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G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" uniqueCount="2704">
  <si>
    <t xml:space="preserve">公开招聘事业单位工作人员笔试成绩</t>
  </si>
  <si>
    <t xml:space="preserve">准考证号</t>
  </si>
  <si>
    <t xml:space="preserve">姓名</t>
  </si>
  <si>
    <t xml:space="preserve">报考职位</t>
  </si>
  <si>
    <t xml:space="preserve">报考专业</t>
  </si>
  <si>
    <t xml:space="preserve">笔试原始成绩</t>
  </si>
  <si>
    <t xml:space="preserve">加分</t>
  </si>
  <si>
    <t xml:space="preserve">笔试成绩</t>
  </si>
  <si>
    <t xml:space="preserve">20150900001</t>
  </si>
  <si>
    <t xml:space="preserve">杨宇</t>
  </si>
  <si>
    <t xml:space="preserve">人社局劳动保障监察局</t>
  </si>
  <si>
    <t xml:space="preserve">法律类</t>
  </si>
  <si>
    <t xml:space="preserve">20150900002</t>
  </si>
  <si>
    <t xml:space="preserve">符旸</t>
  </si>
  <si>
    <t xml:space="preserve">公共资源交易中心</t>
  </si>
  <si>
    <t xml:space="preserve">经济类</t>
  </si>
  <si>
    <t xml:space="preserve">54.23</t>
  </si>
  <si>
    <t xml:space="preserve">20150900003</t>
  </si>
  <si>
    <t xml:space="preserve">符辉</t>
  </si>
  <si>
    <t xml:space="preserve">宣传部互联网信息办公室</t>
  </si>
  <si>
    <t xml:space="preserve">计算机类</t>
  </si>
  <si>
    <t xml:space="preserve">65.29</t>
  </si>
  <si>
    <t xml:space="preserve">20150900004</t>
  </si>
  <si>
    <t xml:space="preserve">谢孟</t>
  </si>
  <si>
    <t xml:space="preserve">人社局人才交流中心</t>
  </si>
  <si>
    <t xml:space="preserve">财务管理或会计</t>
  </si>
  <si>
    <t xml:space="preserve">65.92</t>
  </si>
  <si>
    <t xml:space="preserve">20150900005</t>
  </si>
  <si>
    <t xml:space="preserve">程争</t>
  </si>
  <si>
    <t xml:space="preserve">73.60</t>
  </si>
  <si>
    <t xml:space="preserve">20150900006</t>
  </si>
  <si>
    <t xml:space="preserve">周浩</t>
  </si>
  <si>
    <t xml:space="preserve">畜牧局兽医执法大队</t>
  </si>
  <si>
    <t xml:space="preserve">不限专业</t>
  </si>
  <si>
    <t xml:space="preserve">61.12</t>
  </si>
  <si>
    <t xml:space="preserve">20150900007</t>
  </si>
  <si>
    <t xml:space="preserve">张世杰</t>
  </si>
  <si>
    <t xml:space="preserve">63.46</t>
  </si>
  <si>
    <t xml:space="preserve">20150900008</t>
  </si>
  <si>
    <t xml:space="preserve">王鹏飞</t>
  </si>
  <si>
    <t xml:space="preserve">70.31</t>
  </si>
  <si>
    <t xml:space="preserve">20150900009</t>
  </si>
  <si>
    <t xml:space="preserve">吴林松</t>
  </si>
  <si>
    <t xml:space="preserve">环保局生态办公室</t>
  </si>
  <si>
    <t xml:space="preserve">环保类</t>
  </si>
  <si>
    <t xml:space="preserve">52.67</t>
  </si>
  <si>
    <t xml:space="preserve">20150900010</t>
  </si>
  <si>
    <t xml:space="preserve">王重</t>
  </si>
  <si>
    <t xml:space="preserve">42.20</t>
  </si>
  <si>
    <t xml:space="preserve">20150900011</t>
  </si>
  <si>
    <t xml:space="preserve">吴师钰</t>
  </si>
  <si>
    <t xml:space="preserve">政府办机关事务局</t>
  </si>
  <si>
    <t xml:space="preserve">79.99</t>
  </si>
  <si>
    <t xml:space="preserve">20150900012</t>
  </si>
  <si>
    <t xml:space="preserve">李晓然</t>
  </si>
  <si>
    <t xml:space="preserve">72.98</t>
  </si>
  <si>
    <t xml:space="preserve">20150900013</t>
  </si>
  <si>
    <t xml:space="preserve">齐长毅</t>
  </si>
  <si>
    <t xml:space="preserve">56.78</t>
  </si>
  <si>
    <t xml:space="preserve">20150900014</t>
  </si>
  <si>
    <t xml:space="preserve">海欣</t>
  </si>
  <si>
    <t xml:space="preserve">发改委重大项目办</t>
  </si>
  <si>
    <t xml:space="preserve">财会金融类</t>
  </si>
  <si>
    <t xml:space="preserve">53.98</t>
  </si>
  <si>
    <t xml:space="preserve">20150900015</t>
  </si>
  <si>
    <t xml:space="preserve">胡星兆</t>
  </si>
  <si>
    <t xml:space="preserve">60.84</t>
  </si>
  <si>
    <t xml:space="preserve">20150900016</t>
  </si>
  <si>
    <t xml:space="preserve">李一</t>
  </si>
  <si>
    <t xml:space="preserve">62.70</t>
  </si>
  <si>
    <t xml:space="preserve">20150900017</t>
  </si>
  <si>
    <t xml:space="preserve">张阳阳</t>
  </si>
  <si>
    <t xml:space="preserve">73.56</t>
  </si>
  <si>
    <t xml:space="preserve">20150900018</t>
  </si>
  <si>
    <t xml:space="preserve">徐会</t>
  </si>
  <si>
    <t xml:space="preserve">64.58</t>
  </si>
  <si>
    <t xml:space="preserve">20150900019</t>
  </si>
  <si>
    <t xml:space="preserve">李琛</t>
  </si>
  <si>
    <t xml:space="preserve">土建类</t>
  </si>
  <si>
    <t xml:space="preserve">61.91</t>
  </si>
  <si>
    <t xml:space="preserve">20150900020</t>
  </si>
  <si>
    <t xml:space="preserve">陈一勉</t>
  </si>
  <si>
    <t xml:space="preserve">65.76</t>
  </si>
  <si>
    <t xml:space="preserve">20150900021</t>
  </si>
  <si>
    <t xml:space="preserve">王龙</t>
  </si>
  <si>
    <t xml:space="preserve">财政局财政投资评审中心</t>
  </si>
  <si>
    <t xml:space="preserve">58.46</t>
  </si>
  <si>
    <t xml:space="preserve">20150900022</t>
  </si>
  <si>
    <t xml:space="preserve">陶林果</t>
  </si>
  <si>
    <t xml:space="preserve">67.38</t>
  </si>
  <si>
    <t xml:space="preserve">20150900023</t>
  </si>
  <si>
    <t xml:space="preserve">刘晓东</t>
  </si>
  <si>
    <t xml:space="preserve">62.66</t>
  </si>
  <si>
    <t xml:space="preserve">20150900024</t>
  </si>
  <si>
    <t xml:space="preserve">刘洋</t>
  </si>
  <si>
    <t xml:space="preserve">56.19</t>
  </si>
  <si>
    <t xml:space="preserve">20150900025</t>
  </si>
  <si>
    <t xml:space="preserve">杨瑞</t>
  </si>
  <si>
    <t xml:space="preserve">审计局投资审计中心</t>
  </si>
  <si>
    <t xml:space="preserve">59.11</t>
  </si>
  <si>
    <t xml:space="preserve">20150900026</t>
  </si>
  <si>
    <t xml:space="preserve">屈晓阳</t>
  </si>
  <si>
    <t xml:space="preserve">72.74</t>
  </si>
  <si>
    <t xml:space="preserve">20150900027</t>
  </si>
  <si>
    <t xml:space="preserve">张敏</t>
  </si>
  <si>
    <t xml:space="preserve">统计局经济社会调查队</t>
  </si>
  <si>
    <t xml:space="preserve">73.19</t>
  </si>
  <si>
    <t xml:space="preserve">20150900028</t>
  </si>
  <si>
    <t xml:space="preserve">刘航</t>
  </si>
  <si>
    <t xml:space="preserve">64.01</t>
  </si>
  <si>
    <t xml:space="preserve">20150900029</t>
  </si>
  <si>
    <t xml:space="preserve">李垚</t>
  </si>
  <si>
    <t xml:space="preserve">52.73</t>
  </si>
  <si>
    <t xml:space="preserve">20150900030</t>
  </si>
  <si>
    <t xml:space="preserve">杨克毅</t>
  </si>
  <si>
    <t xml:space="preserve">70.10</t>
  </si>
  <si>
    <t xml:space="preserve">20150900031</t>
  </si>
  <si>
    <t xml:space="preserve">陈莹</t>
  </si>
  <si>
    <t xml:space="preserve">43.37</t>
  </si>
  <si>
    <t xml:space="preserve">20150900032</t>
  </si>
  <si>
    <t xml:space="preserve">王克</t>
  </si>
  <si>
    <t xml:space="preserve">人社局劳动人事仲裁院</t>
  </si>
  <si>
    <t xml:space="preserve">77.19</t>
  </si>
  <si>
    <t xml:space="preserve">20150900033</t>
  </si>
  <si>
    <t xml:space="preserve">陈梦</t>
  </si>
  <si>
    <t xml:space="preserve">47.04</t>
  </si>
  <si>
    <t xml:space="preserve">20150900034</t>
  </si>
  <si>
    <t xml:space="preserve">符莎莎</t>
  </si>
  <si>
    <t xml:space="preserve">52.35</t>
  </si>
  <si>
    <t xml:space="preserve">20150900035</t>
  </si>
  <si>
    <t xml:space="preserve">刘柳</t>
  </si>
  <si>
    <t xml:space="preserve">65.80</t>
  </si>
  <si>
    <t xml:space="preserve">20150900036</t>
  </si>
  <si>
    <t xml:space="preserve">刘博</t>
  </si>
  <si>
    <t xml:space="preserve">79.45</t>
  </si>
  <si>
    <t xml:space="preserve">20150900037</t>
  </si>
  <si>
    <t xml:space="preserve">别小虎</t>
  </si>
  <si>
    <t xml:space="preserve">58.31</t>
  </si>
  <si>
    <t xml:space="preserve">20150900038</t>
  </si>
  <si>
    <t xml:space="preserve">庞栓</t>
  </si>
  <si>
    <t xml:space="preserve">57.57</t>
  </si>
  <si>
    <t xml:space="preserve">20150900039</t>
  </si>
  <si>
    <t xml:space="preserve">李泽</t>
  </si>
  <si>
    <t xml:space="preserve">59.24</t>
  </si>
  <si>
    <t xml:space="preserve">20150900040</t>
  </si>
  <si>
    <t xml:space="preserve">屈小博</t>
  </si>
  <si>
    <t xml:space="preserve">49.30</t>
  </si>
  <si>
    <t xml:space="preserve">20150900041</t>
  </si>
  <si>
    <t xml:space="preserve">张旗</t>
  </si>
  <si>
    <t xml:space="preserve">65.38</t>
  </si>
  <si>
    <t xml:space="preserve">20150900042</t>
  </si>
  <si>
    <t xml:space="preserve">董然然</t>
  </si>
  <si>
    <t xml:space="preserve">64.38</t>
  </si>
  <si>
    <t xml:space="preserve">20150900043</t>
  </si>
  <si>
    <t xml:space="preserve">李柄霖</t>
  </si>
  <si>
    <t xml:space="preserve">73.32</t>
  </si>
  <si>
    <t xml:space="preserve">20150900044</t>
  </si>
  <si>
    <t xml:space="preserve">黄建川</t>
  </si>
  <si>
    <t xml:space="preserve">宝天曼管理局宝天曼科研检测中心</t>
  </si>
  <si>
    <t xml:space="preserve">植物保护学</t>
  </si>
  <si>
    <t xml:space="preserve">77.95</t>
  </si>
  <si>
    <t xml:space="preserve">20150900045</t>
  </si>
  <si>
    <t xml:space="preserve">李靖</t>
  </si>
  <si>
    <t xml:space="preserve">54.31</t>
  </si>
  <si>
    <t xml:space="preserve">20150900046</t>
  </si>
  <si>
    <t xml:space="preserve">齐晓</t>
  </si>
  <si>
    <t xml:space="preserve">74.35</t>
  </si>
  <si>
    <t xml:space="preserve">20150900047</t>
  </si>
  <si>
    <t xml:space="preserve">袁媛</t>
  </si>
  <si>
    <t xml:space="preserve">63.25</t>
  </si>
  <si>
    <t xml:space="preserve">20150900048</t>
  </si>
  <si>
    <t xml:space="preserve">王育权</t>
  </si>
  <si>
    <t xml:space="preserve">56.39</t>
  </si>
  <si>
    <t xml:space="preserve">20150900049</t>
  </si>
  <si>
    <t xml:space="preserve">马丽</t>
  </si>
  <si>
    <t xml:space="preserve">民政局殡葬管理所</t>
  </si>
  <si>
    <t xml:space="preserve">56.02</t>
  </si>
  <si>
    <t xml:space="preserve">20150900050</t>
  </si>
  <si>
    <t xml:space="preserve">韩笑</t>
  </si>
  <si>
    <t xml:space="preserve">51.98</t>
  </si>
  <si>
    <t xml:space="preserve">20150900051</t>
  </si>
  <si>
    <t xml:space="preserve">陈符</t>
  </si>
  <si>
    <t xml:space="preserve">66.33</t>
  </si>
  <si>
    <t xml:space="preserve">20150900052</t>
  </si>
  <si>
    <t xml:space="preserve">水振杰</t>
  </si>
  <si>
    <t xml:space="preserve">56.40</t>
  </si>
  <si>
    <t xml:space="preserve">20150900053</t>
  </si>
  <si>
    <t xml:space="preserve">高玉沛</t>
  </si>
  <si>
    <t xml:space="preserve">65.16</t>
  </si>
  <si>
    <t xml:space="preserve">20150900054</t>
  </si>
  <si>
    <t xml:space="preserve">岳蒙平</t>
  </si>
  <si>
    <t xml:space="preserve">61.54</t>
  </si>
  <si>
    <t xml:space="preserve">20150900055</t>
  </si>
  <si>
    <t xml:space="preserve">陈仁轻</t>
  </si>
  <si>
    <t xml:space="preserve">67.05</t>
  </si>
  <si>
    <t xml:space="preserve">20150900056</t>
  </si>
  <si>
    <t xml:space="preserve">赵向志</t>
  </si>
  <si>
    <t xml:space="preserve">80.00</t>
  </si>
  <si>
    <t xml:space="preserve">20150900057</t>
  </si>
  <si>
    <t xml:space="preserve">靳坤帅</t>
  </si>
  <si>
    <t xml:space="preserve">56.23</t>
  </si>
  <si>
    <t xml:space="preserve">20150900058</t>
  </si>
  <si>
    <t xml:space="preserve">余俊南</t>
  </si>
  <si>
    <t xml:space="preserve">66.72</t>
  </si>
  <si>
    <t xml:space="preserve">20150900059</t>
  </si>
  <si>
    <t xml:space="preserve">张军</t>
  </si>
  <si>
    <t xml:space="preserve">84.21</t>
  </si>
  <si>
    <t xml:space="preserve">20150900060</t>
  </si>
  <si>
    <t xml:space="preserve">李普</t>
  </si>
  <si>
    <t xml:space="preserve">58.25</t>
  </si>
  <si>
    <t xml:space="preserve">20150900061</t>
  </si>
  <si>
    <t xml:space="preserve">陈萍萍</t>
  </si>
  <si>
    <t xml:space="preserve">78.90</t>
  </si>
  <si>
    <t xml:space="preserve">20150900062</t>
  </si>
  <si>
    <t xml:space="preserve">涂八一</t>
  </si>
  <si>
    <t xml:space="preserve">0.00</t>
  </si>
  <si>
    <t xml:space="preserve">20150900063</t>
  </si>
  <si>
    <t xml:space="preserve">陶丹</t>
  </si>
  <si>
    <t xml:space="preserve">69.39</t>
  </si>
  <si>
    <t xml:space="preserve">20150900064</t>
  </si>
  <si>
    <t xml:space="preserve">常帅</t>
  </si>
  <si>
    <t xml:space="preserve">61.95</t>
  </si>
  <si>
    <t xml:space="preserve">20150900065</t>
  </si>
  <si>
    <t xml:space="preserve">刘晓萌</t>
  </si>
  <si>
    <t xml:space="preserve">70.18</t>
  </si>
  <si>
    <t xml:space="preserve">20150900066</t>
  </si>
  <si>
    <t xml:space="preserve">张展</t>
  </si>
  <si>
    <t xml:space="preserve">81.92</t>
  </si>
  <si>
    <t xml:space="preserve">20150900067</t>
  </si>
  <si>
    <t xml:space="preserve">马毅荻</t>
  </si>
  <si>
    <t xml:space="preserve">68.47</t>
  </si>
  <si>
    <t xml:space="preserve">20150900068</t>
  </si>
  <si>
    <t xml:space="preserve">卢玥茗</t>
  </si>
  <si>
    <t xml:space="preserve">文秘类</t>
  </si>
  <si>
    <t xml:space="preserve">68.09</t>
  </si>
  <si>
    <t xml:space="preserve">20150900069</t>
  </si>
  <si>
    <t xml:space="preserve">韩华龙</t>
  </si>
  <si>
    <t xml:space="preserve">78.15</t>
  </si>
  <si>
    <t xml:space="preserve">20150900070</t>
  </si>
  <si>
    <t xml:space="preserve">裴学侠</t>
  </si>
  <si>
    <t xml:space="preserve">政府办金融办 </t>
  </si>
  <si>
    <t xml:space="preserve">69.35</t>
  </si>
  <si>
    <t xml:space="preserve">20150900071</t>
  </si>
  <si>
    <t xml:space="preserve">张文青</t>
  </si>
  <si>
    <t xml:space="preserve">20150900072</t>
  </si>
  <si>
    <t xml:space="preserve">吴乐</t>
  </si>
  <si>
    <t xml:space="preserve">宝天曼管理局宝天曼野外保护管理站</t>
  </si>
  <si>
    <t xml:space="preserve">58.28</t>
  </si>
  <si>
    <t xml:space="preserve">20150900073</t>
  </si>
  <si>
    <t xml:space="preserve">张铁</t>
  </si>
  <si>
    <t xml:space="preserve">59.12</t>
  </si>
  <si>
    <t xml:space="preserve">20150900074</t>
  </si>
  <si>
    <t xml:space="preserve">樊丰阳</t>
  </si>
  <si>
    <t xml:space="preserve">林业局长防办</t>
  </si>
  <si>
    <t xml:space="preserve">园林专业</t>
  </si>
  <si>
    <t xml:space="preserve">20150900075</t>
  </si>
  <si>
    <t xml:space="preserve">周盟</t>
  </si>
  <si>
    <t xml:space="preserve">71.85</t>
  </si>
  <si>
    <t xml:space="preserve">20150900076</t>
  </si>
  <si>
    <t xml:space="preserve">庞一鹏</t>
  </si>
  <si>
    <t xml:space="preserve">59.66</t>
  </si>
  <si>
    <t xml:space="preserve">20150900077</t>
  </si>
  <si>
    <t xml:space="preserve">时刘韩</t>
  </si>
  <si>
    <t xml:space="preserve">53.99</t>
  </si>
  <si>
    <t xml:space="preserve">20150900078</t>
  </si>
  <si>
    <t xml:space="preserve">吴喜楼</t>
  </si>
  <si>
    <t xml:space="preserve">71.68</t>
  </si>
  <si>
    <t xml:space="preserve">20150900079</t>
  </si>
  <si>
    <t xml:space="preserve">沈亚博</t>
  </si>
  <si>
    <t xml:space="preserve">公共资源交易中心 </t>
  </si>
  <si>
    <t xml:space="preserve">55.77</t>
  </si>
  <si>
    <t xml:space="preserve">20150900080</t>
  </si>
  <si>
    <t xml:space="preserve">王航</t>
  </si>
  <si>
    <t xml:space="preserve">76.24</t>
  </si>
  <si>
    <t xml:space="preserve">20150900081</t>
  </si>
  <si>
    <t xml:space="preserve">李菁</t>
  </si>
  <si>
    <t xml:space="preserve">76.58</t>
  </si>
  <si>
    <t xml:space="preserve">20150900082</t>
  </si>
  <si>
    <t xml:space="preserve">刘畅</t>
  </si>
  <si>
    <t xml:space="preserve">74.73</t>
  </si>
  <si>
    <t xml:space="preserve">20150900083</t>
  </si>
  <si>
    <t xml:space="preserve">周欢欢</t>
  </si>
  <si>
    <t xml:space="preserve">70.48</t>
  </si>
  <si>
    <t xml:space="preserve">20150900084</t>
  </si>
  <si>
    <t xml:space="preserve">陈旺云</t>
  </si>
  <si>
    <t xml:space="preserve">20150900085</t>
  </si>
  <si>
    <t xml:space="preserve">刘理冬</t>
  </si>
  <si>
    <t xml:space="preserve">55.81</t>
  </si>
  <si>
    <t xml:space="preserve">20150900086</t>
  </si>
  <si>
    <t xml:space="preserve">张杨</t>
  </si>
  <si>
    <t xml:space="preserve">45.04</t>
  </si>
  <si>
    <t xml:space="preserve">20150900087</t>
  </si>
  <si>
    <t xml:space="preserve">李亚楠</t>
  </si>
  <si>
    <t xml:space="preserve">62.92</t>
  </si>
  <si>
    <t xml:space="preserve">20150900088</t>
  </si>
  <si>
    <t xml:space="preserve">余大虎</t>
  </si>
  <si>
    <t xml:space="preserve">10</t>
  </si>
  <si>
    <t xml:space="preserve">20150900089</t>
  </si>
  <si>
    <t xml:space="preserve">高铭阳</t>
  </si>
  <si>
    <t xml:space="preserve">56.57</t>
  </si>
  <si>
    <t xml:space="preserve">20150900090</t>
  </si>
  <si>
    <t xml:space="preserve">林尚朕</t>
  </si>
  <si>
    <t xml:space="preserve">20150900091</t>
  </si>
  <si>
    <t xml:space="preserve">任伟伟</t>
  </si>
  <si>
    <t xml:space="preserve">73.77</t>
  </si>
  <si>
    <t xml:space="preserve">20150900092</t>
  </si>
  <si>
    <t xml:space="preserve">王玫璇</t>
  </si>
  <si>
    <t xml:space="preserve">69.05</t>
  </si>
  <si>
    <t xml:space="preserve">20150900093</t>
  </si>
  <si>
    <t xml:space="preserve">何金华</t>
  </si>
  <si>
    <t xml:space="preserve">68.42</t>
  </si>
  <si>
    <t xml:space="preserve">20150900094</t>
  </si>
  <si>
    <t xml:space="preserve">席昕</t>
  </si>
  <si>
    <t xml:space="preserve">58.92</t>
  </si>
  <si>
    <t xml:space="preserve">20150900095</t>
  </si>
  <si>
    <t xml:space="preserve">董文远</t>
  </si>
  <si>
    <t xml:space="preserve">49.59</t>
  </si>
  <si>
    <t xml:space="preserve">20150900096</t>
  </si>
  <si>
    <t xml:space="preserve">昝建起</t>
  </si>
  <si>
    <t xml:space="preserve">68.05</t>
  </si>
  <si>
    <t xml:space="preserve">20150900097</t>
  </si>
  <si>
    <t xml:space="preserve">王丁</t>
  </si>
  <si>
    <t xml:space="preserve">70.50</t>
  </si>
  <si>
    <t xml:space="preserve">20150900098</t>
  </si>
  <si>
    <t xml:space="preserve">杨督</t>
  </si>
  <si>
    <t xml:space="preserve">62.87</t>
  </si>
  <si>
    <t xml:space="preserve">20150900099</t>
  </si>
  <si>
    <t xml:space="preserve">张轩</t>
  </si>
  <si>
    <t xml:space="preserve">77.20</t>
  </si>
  <si>
    <t xml:space="preserve">20150900100</t>
  </si>
  <si>
    <t xml:space="preserve">谢亚乐</t>
  </si>
  <si>
    <t xml:space="preserve">20150900101</t>
  </si>
  <si>
    <t xml:space="preserve">周柯</t>
  </si>
  <si>
    <t xml:space="preserve">20150900102</t>
  </si>
  <si>
    <t xml:space="preserve">杨海彬</t>
  </si>
  <si>
    <t xml:space="preserve">55.31</t>
  </si>
  <si>
    <t xml:space="preserve">20150900103</t>
  </si>
  <si>
    <t xml:space="preserve">梁济民</t>
  </si>
  <si>
    <t xml:space="preserve">68.39</t>
  </si>
  <si>
    <t xml:space="preserve">20150900104</t>
  </si>
  <si>
    <t xml:space="preserve">苗俊伟</t>
  </si>
  <si>
    <t xml:space="preserve">72.39</t>
  </si>
  <si>
    <t xml:space="preserve">20150900105</t>
  </si>
  <si>
    <t xml:space="preserve">满义</t>
  </si>
  <si>
    <t xml:space="preserve">72.15</t>
  </si>
  <si>
    <t xml:space="preserve">20150900106</t>
  </si>
  <si>
    <t xml:space="preserve">魏珊</t>
  </si>
  <si>
    <t xml:space="preserve">71.88</t>
  </si>
  <si>
    <t xml:space="preserve">20150900107</t>
  </si>
  <si>
    <t xml:space="preserve">武蕊</t>
  </si>
  <si>
    <t xml:space="preserve">58.74</t>
  </si>
  <si>
    <t xml:space="preserve">20150900108</t>
  </si>
  <si>
    <t xml:space="preserve">王爽</t>
  </si>
  <si>
    <t xml:space="preserve">76.40</t>
  </si>
  <si>
    <t xml:space="preserve">20150900109</t>
  </si>
  <si>
    <t xml:space="preserve">孙速</t>
  </si>
  <si>
    <t xml:space="preserve">20150900110</t>
  </si>
  <si>
    <t xml:space="preserve">王进</t>
  </si>
  <si>
    <t xml:space="preserve">69.73</t>
  </si>
  <si>
    <t xml:space="preserve">20150900111</t>
  </si>
  <si>
    <t xml:space="preserve">靳媛媛</t>
  </si>
  <si>
    <t xml:space="preserve">64.62</t>
  </si>
  <si>
    <t xml:space="preserve">20150900112</t>
  </si>
  <si>
    <t xml:space="preserve">岳秋旺</t>
  </si>
  <si>
    <t xml:space="preserve">66.63</t>
  </si>
  <si>
    <t xml:space="preserve">20150900113</t>
  </si>
  <si>
    <t xml:space="preserve">薛飞</t>
  </si>
  <si>
    <t xml:space="preserve">70.88</t>
  </si>
  <si>
    <t xml:space="preserve">20150900114</t>
  </si>
  <si>
    <t xml:space="preserve">陈钦</t>
  </si>
  <si>
    <t xml:space="preserve">60.62</t>
  </si>
  <si>
    <t xml:space="preserve">20150900115</t>
  </si>
  <si>
    <t xml:space="preserve">闫丽</t>
  </si>
  <si>
    <t xml:space="preserve">38.24</t>
  </si>
  <si>
    <t xml:space="preserve">20150900116</t>
  </si>
  <si>
    <t xml:space="preserve">吕仁戎</t>
  </si>
  <si>
    <t xml:space="preserve">79.49</t>
  </si>
  <si>
    <t xml:space="preserve">20150900117</t>
  </si>
  <si>
    <t xml:space="preserve">陈红</t>
  </si>
  <si>
    <t xml:space="preserve">57.87</t>
  </si>
  <si>
    <t xml:space="preserve">20150900118</t>
  </si>
  <si>
    <t xml:space="preserve">朱苗苗</t>
  </si>
  <si>
    <t xml:space="preserve">64.59</t>
  </si>
  <si>
    <t xml:space="preserve">20150900119</t>
  </si>
  <si>
    <t xml:space="preserve">刘迪</t>
  </si>
  <si>
    <t xml:space="preserve">70.65</t>
  </si>
  <si>
    <t xml:space="preserve">20150900120</t>
  </si>
  <si>
    <t xml:space="preserve">王迪</t>
  </si>
  <si>
    <t xml:space="preserve">39.90</t>
  </si>
  <si>
    <t xml:space="preserve">20150900121</t>
  </si>
  <si>
    <t xml:space="preserve">包腾飞</t>
  </si>
  <si>
    <t xml:space="preserve">64.25</t>
  </si>
  <si>
    <t xml:space="preserve">20150900122</t>
  </si>
  <si>
    <t xml:space="preserve">杨丁兰</t>
  </si>
  <si>
    <t xml:space="preserve">62.91</t>
  </si>
  <si>
    <t xml:space="preserve">20150900123</t>
  </si>
  <si>
    <t xml:space="preserve">樊棣</t>
  </si>
  <si>
    <t xml:space="preserve">20150900124</t>
  </si>
  <si>
    <t xml:space="preserve">薛锋</t>
  </si>
  <si>
    <t xml:space="preserve">58.32</t>
  </si>
  <si>
    <t xml:space="preserve">20150900125</t>
  </si>
  <si>
    <t xml:space="preserve">符田田</t>
  </si>
  <si>
    <t xml:space="preserve">59.91</t>
  </si>
  <si>
    <t xml:space="preserve">20150900126</t>
  </si>
  <si>
    <t xml:space="preserve">郑少锋</t>
  </si>
  <si>
    <t xml:space="preserve">60.27</t>
  </si>
  <si>
    <t xml:space="preserve">20150900127</t>
  </si>
  <si>
    <t xml:space="preserve">李丹</t>
  </si>
  <si>
    <t xml:space="preserve">50.46</t>
  </si>
  <si>
    <t xml:space="preserve">20150900128</t>
  </si>
  <si>
    <t xml:space="preserve">郭笑逸</t>
  </si>
  <si>
    <t xml:space="preserve">71.47</t>
  </si>
  <si>
    <t xml:space="preserve">20150900129</t>
  </si>
  <si>
    <t xml:space="preserve">吴晓燕</t>
  </si>
  <si>
    <t xml:space="preserve">64.49</t>
  </si>
  <si>
    <t xml:space="preserve">20150900130</t>
  </si>
  <si>
    <t xml:space="preserve">曹萌生</t>
  </si>
  <si>
    <t xml:space="preserve">87.68</t>
  </si>
  <si>
    <t xml:space="preserve">20150900131</t>
  </si>
  <si>
    <t xml:space="preserve">岳海玉</t>
  </si>
  <si>
    <t xml:space="preserve">20150900132</t>
  </si>
  <si>
    <t xml:space="preserve">陈东玲</t>
  </si>
  <si>
    <t xml:space="preserve">20150900133</t>
  </si>
  <si>
    <t xml:space="preserve">徐文克</t>
  </si>
  <si>
    <t xml:space="preserve">20150900134</t>
  </si>
  <si>
    <t xml:space="preserve">薛玉亮</t>
  </si>
  <si>
    <t xml:space="preserve">70.68</t>
  </si>
  <si>
    <t xml:space="preserve">20150900135</t>
  </si>
  <si>
    <t xml:space="preserve">周松</t>
  </si>
  <si>
    <t xml:space="preserve">33.30</t>
  </si>
  <si>
    <t xml:space="preserve">20150900136</t>
  </si>
  <si>
    <t xml:space="preserve">朱春苗</t>
  </si>
  <si>
    <t xml:space="preserve">55.11</t>
  </si>
  <si>
    <t xml:space="preserve">20150900137</t>
  </si>
  <si>
    <t xml:space="preserve">王燕</t>
  </si>
  <si>
    <t xml:space="preserve">44.92</t>
  </si>
  <si>
    <t xml:space="preserve">20150900138</t>
  </si>
  <si>
    <t xml:space="preserve">于静</t>
  </si>
  <si>
    <t xml:space="preserve">70.01</t>
  </si>
  <si>
    <t xml:space="preserve">20150900139</t>
  </si>
  <si>
    <t xml:space="preserve">蒋少鹏</t>
  </si>
  <si>
    <t xml:space="preserve">75.07</t>
  </si>
  <si>
    <t xml:space="preserve">20150900140</t>
  </si>
  <si>
    <t xml:space="preserve">杨帆</t>
  </si>
  <si>
    <t xml:space="preserve">59.44</t>
  </si>
  <si>
    <t xml:space="preserve">20150900141</t>
  </si>
  <si>
    <t xml:space="preserve">罗雷刚</t>
  </si>
  <si>
    <t xml:space="preserve">县委办机关事务局</t>
  </si>
  <si>
    <t xml:space="preserve">70.27</t>
  </si>
  <si>
    <t xml:space="preserve">20150900142</t>
  </si>
  <si>
    <t xml:space="preserve">张伟</t>
  </si>
  <si>
    <t xml:space="preserve">61.28</t>
  </si>
  <si>
    <t xml:space="preserve">20150900143</t>
  </si>
  <si>
    <t xml:space="preserve">李杭</t>
  </si>
  <si>
    <t xml:space="preserve">20150900144</t>
  </si>
  <si>
    <t xml:space="preserve">姬洪武</t>
  </si>
  <si>
    <t xml:space="preserve">74.36</t>
  </si>
  <si>
    <t xml:space="preserve">20150900145</t>
  </si>
  <si>
    <t xml:space="preserve">范青阳</t>
  </si>
  <si>
    <t xml:space="preserve">57.31</t>
  </si>
  <si>
    <t xml:space="preserve">20150900146</t>
  </si>
  <si>
    <t xml:space="preserve">张硕</t>
  </si>
  <si>
    <t xml:space="preserve">53.39</t>
  </si>
  <si>
    <t xml:space="preserve">20150900147</t>
  </si>
  <si>
    <t xml:space="preserve">贾颛君</t>
  </si>
  <si>
    <t xml:space="preserve">20150900148</t>
  </si>
  <si>
    <t xml:space="preserve">王喜</t>
  </si>
  <si>
    <t xml:space="preserve">工程预算</t>
  </si>
  <si>
    <t xml:space="preserve">20150900149</t>
  </si>
  <si>
    <t xml:space="preserve">张博</t>
  </si>
  <si>
    <t xml:space="preserve">81.41</t>
  </si>
  <si>
    <t xml:space="preserve">20150900150</t>
  </si>
  <si>
    <t xml:space="preserve">齐肸</t>
  </si>
  <si>
    <t xml:space="preserve">20150900151</t>
  </si>
  <si>
    <t xml:space="preserve">徐川</t>
  </si>
  <si>
    <t xml:space="preserve">20150900152</t>
  </si>
  <si>
    <t xml:space="preserve">赵亮</t>
  </si>
  <si>
    <t xml:space="preserve">72.02</t>
  </si>
  <si>
    <t xml:space="preserve">20150900153</t>
  </si>
  <si>
    <t xml:space="preserve">乔伟</t>
  </si>
  <si>
    <t xml:space="preserve">83.22</t>
  </si>
  <si>
    <t xml:space="preserve">20150900154</t>
  </si>
  <si>
    <t xml:space="preserve">刘建勋</t>
  </si>
  <si>
    <t xml:space="preserve">61.75</t>
  </si>
  <si>
    <t xml:space="preserve">20150900155</t>
  </si>
  <si>
    <t xml:space="preserve">孙重秋</t>
  </si>
  <si>
    <t xml:space="preserve">65.72</t>
  </si>
  <si>
    <t xml:space="preserve">20150900156</t>
  </si>
  <si>
    <t xml:space="preserve">张梦醒</t>
  </si>
  <si>
    <t xml:space="preserve">财会经融类</t>
  </si>
  <si>
    <t xml:space="preserve">70.35</t>
  </si>
  <si>
    <t xml:space="preserve">20150900157</t>
  </si>
  <si>
    <t xml:space="preserve">杨闯</t>
  </si>
  <si>
    <t xml:space="preserve">64.96</t>
  </si>
  <si>
    <t xml:space="preserve">20150900158</t>
  </si>
  <si>
    <t xml:space="preserve">张旭</t>
  </si>
  <si>
    <t xml:space="preserve">75.69</t>
  </si>
  <si>
    <t xml:space="preserve">20150900159</t>
  </si>
  <si>
    <t xml:space="preserve">别江平</t>
  </si>
  <si>
    <t xml:space="preserve">水利局斩龙岗水库管理所</t>
  </si>
  <si>
    <t xml:space="preserve">水利水电工程</t>
  </si>
  <si>
    <t xml:space="preserve">65.55</t>
  </si>
  <si>
    <t xml:space="preserve">20150900160</t>
  </si>
  <si>
    <t xml:space="preserve">赖川</t>
  </si>
  <si>
    <t xml:space="preserve">73.15</t>
  </si>
  <si>
    <t xml:space="preserve">20150900161</t>
  </si>
  <si>
    <t xml:space="preserve">陈云飞</t>
  </si>
  <si>
    <t xml:space="preserve">20150900162</t>
  </si>
  <si>
    <t xml:space="preserve">孙文振</t>
  </si>
  <si>
    <t xml:space="preserve">20150900163</t>
  </si>
  <si>
    <t xml:space="preserve">贾玉清</t>
  </si>
  <si>
    <t xml:space="preserve">73.35</t>
  </si>
  <si>
    <t xml:space="preserve">20150900164</t>
  </si>
  <si>
    <t xml:space="preserve">刘崇</t>
  </si>
  <si>
    <t xml:space="preserve">83.08</t>
  </si>
  <si>
    <t xml:space="preserve">20150900165</t>
  </si>
  <si>
    <t xml:space="preserve">董晓</t>
  </si>
  <si>
    <t xml:space="preserve">20150900166</t>
  </si>
  <si>
    <t xml:space="preserve">王饶昱</t>
  </si>
  <si>
    <t xml:space="preserve">63.41</t>
  </si>
  <si>
    <t xml:space="preserve">20150900167</t>
  </si>
  <si>
    <t xml:space="preserve">金钏</t>
  </si>
  <si>
    <t xml:space="preserve">20150900168</t>
  </si>
  <si>
    <t xml:space="preserve">陈可扬</t>
  </si>
  <si>
    <t xml:space="preserve">76.79</t>
  </si>
  <si>
    <t xml:space="preserve">20150900169</t>
  </si>
  <si>
    <t xml:space="preserve">黄梦</t>
  </si>
  <si>
    <t xml:space="preserve">57.91</t>
  </si>
  <si>
    <t xml:space="preserve">20150900170</t>
  </si>
  <si>
    <t xml:space="preserve">周梦</t>
  </si>
  <si>
    <t xml:space="preserve">56.20</t>
  </si>
  <si>
    <t xml:space="preserve">20150900171</t>
  </si>
  <si>
    <t xml:space="preserve">黄铮</t>
  </si>
  <si>
    <t xml:space="preserve">72.01</t>
  </si>
  <si>
    <t xml:space="preserve">20150900172</t>
  </si>
  <si>
    <t xml:space="preserve">马杰</t>
  </si>
  <si>
    <t xml:space="preserve">20150900173</t>
  </si>
  <si>
    <t xml:space="preserve">王海青</t>
  </si>
  <si>
    <t xml:space="preserve">63.96</t>
  </si>
  <si>
    <t xml:space="preserve">20150900174</t>
  </si>
  <si>
    <t xml:space="preserve">张明明</t>
  </si>
  <si>
    <t xml:space="preserve">20150900175</t>
  </si>
  <si>
    <t xml:space="preserve">刘奇</t>
  </si>
  <si>
    <t xml:space="preserve">69.01</t>
  </si>
  <si>
    <t xml:space="preserve">20150900176</t>
  </si>
  <si>
    <t xml:space="preserve">张晓杰</t>
  </si>
  <si>
    <t xml:space="preserve">76.83</t>
  </si>
  <si>
    <t xml:space="preserve">20150900177</t>
  </si>
  <si>
    <t xml:space="preserve">谢伟乐</t>
  </si>
  <si>
    <t xml:space="preserve">20150900178</t>
  </si>
  <si>
    <t xml:space="preserve">周亚迪</t>
  </si>
  <si>
    <t xml:space="preserve">45.00</t>
  </si>
  <si>
    <t xml:space="preserve">20150900179</t>
  </si>
  <si>
    <t xml:space="preserve">赵森</t>
  </si>
  <si>
    <t xml:space="preserve">59.79</t>
  </si>
  <si>
    <t xml:space="preserve">20150900180</t>
  </si>
  <si>
    <t xml:space="preserve">赵前程</t>
  </si>
  <si>
    <t xml:space="preserve">59.65</t>
  </si>
  <si>
    <t xml:space="preserve">20150900181</t>
  </si>
  <si>
    <t xml:space="preserve">胡小燕</t>
  </si>
  <si>
    <t xml:space="preserve">65.93</t>
  </si>
  <si>
    <t xml:space="preserve">20150900182</t>
  </si>
  <si>
    <t xml:space="preserve">胡超</t>
  </si>
  <si>
    <t xml:space="preserve">73.11</t>
  </si>
  <si>
    <t xml:space="preserve">20150900183</t>
  </si>
  <si>
    <t xml:space="preserve">彭博文</t>
  </si>
  <si>
    <t xml:space="preserve">67.22</t>
  </si>
  <si>
    <t xml:space="preserve">20150900184</t>
  </si>
  <si>
    <t xml:space="preserve">常鑫</t>
  </si>
  <si>
    <t xml:space="preserve">75.74</t>
  </si>
  <si>
    <t xml:space="preserve">20150900185</t>
  </si>
  <si>
    <t xml:space="preserve">李芳芳</t>
  </si>
  <si>
    <t xml:space="preserve">67.59</t>
  </si>
  <si>
    <t xml:space="preserve">20150900186</t>
  </si>
  <si>
    <t xml:space="preserve">54.48</t>
  </si>
  <si>
    <t xml:space="preserve">20150900187</t>
  </si>
  <si>
    <t xml:space="preserve">别淑克</t>
  </si>
  <si>
    <t xml:space="preserve">51.13</t>
  </si>
  <si>
    <t xml:space="preserve">20150900188</t>
  </si>
  <si>
    <t xml:space="preserve">王柯佳</t>
  </si>
  <si>
    <t xml:space="preserve">71.23</t>
  </si>
  <si>
    <t xml:space="preserve">20150900189</t>
  </si>
  <si>
    <t xml:space="preserve">杨晓明</t>
  </si>
  <si>
    <t xml:space="preserve">75.82</t>
  </si>
  <si>
    <t xml:space="preserve">20150900190</t>
  </si>
  <si>
    <t xml:space="preserve">李艳</t>
  </si>
  <si>
    <t xml:space="preserve">20150900191</t>
  </si>
  <si>
    <t xml:space="preserve">马甜甜</t>
  </si>
  <si>
    <t xml:space="preserve">51.88</t>
  </si>
  <si>
    <t xml:space="preserve">20150900192</t>
  </si>
  <si>
    <t xml:space="preserve">李森</t>
  </si>
  <si>
    <t xml:space="preserve">20150900193</t>
  </si>
  <si>
    <t xml:space="preserve">68.63</t>
  </si>
  <si>
    <t xml:space="preserve">20150900194</t>
  </si>
  <si>
    <t xml:space="preserve">余小孟</t>
  </si>
  <si>
    <t xml:space="preserve">54.27</t>
  </si>
  <si>
    <t xml:space="preserve">20150900195</t>
  </si>
  <si>
    <t xml:space="preserve">袁缙</t>
  </si>
  <si>
    <t xml:space="preserve">72.08</t>
  </si>
  <si>
    <t xml:space="preserve">20150900196</t>
  </si>
  <si>
    <t xml:space="preserve">郑张剑</t>
  </si>
  <si>
    <t xml:space="preserve">75.11</t>
  </si>
  <si>
    <t xml:space="preserve">20150900197</t>
  </si>
  <si>
    <t xml:space="preserve">曹嘉佳</t>
  </si>
  <si>
    <t xml:space="preserve">58.82</t>
  </si>
  <si>
    <t xml:space="preserve">20150900198</t>
  </si>
  <si>
    <t xml:space="preserve">李冉</t>
  </si>
  <si>
    <t xml:space="preserve">62.50</t>
  </si>
  <si>
    <t xml:space="preserve">20150900199</t>
  </si>
  <si>
    <t xml:space="preserve">张晋睿</t>
  </si>
  <si>
    <t xml:space="preserve">73.81</t>
  </si>
  <si>
    <t xml:space="preserve">20150900200</t>
  </si>
  <si>
    <t xml:space="preserve">王静迪</t>
  </si>
  <si>
    <t xml:space="preserve">64.87</t>
  </si>
  <si>
    <t xml:space="preserve">20150900201</t>
  </si>
  <si>
    <t xml:space="preserve">武贺文</t>
  </si>
  <si>
    <t xml:space="preserve">52.57</t>
  </si>
  <si>
    <t xml:space="preserve">20150900202</t>
  </si>
  <si>
    <t xml:space="preserve">符星</t>
  </si>
  <si>
    <t xml:space="preserve">71.60</t>
  </si>
  <si>
    <t xml:space="preserve">20150900203</t>
  </si>
  <si>
    <t xml:space="preserve">王小改</t>
  </si>
  <si>
    <t xml:space="preserve">68.76</t>
  </si>
  <si>
    <t xml:space="preserve">20150900204</t>
  </si>
  <si>
    <t xml:space="preserve">陈嫩嫩</t>
  </si>
  <si>
    <t xml:space="preserve">43.87</t>
  </si>
  <si>
    <t xml:space="preserve">20150900205</t>
  </si>
  <si>
    <t xml:space="preserve">张琦</t>
  </si>
  <si>
    <t xml:space="preserve">20150900206</t>
  </si>
  <si>
    <t xml:space="preserve">王伟娜</t>
  </si>
  <si>
    <t xml:space="preserve">61.58</t>
  </si>
  <si>
    <t xml:space="preserve">20150900207</t>
  </si>
  <si>
    <t xml:space="preserve">魏新朝</t>
  </si>
  <si>
    <t xml:space="preserve">20150900208</t>
  </si>
  <si>
    <t xml:space="preserve">黄浩然</t>
  </si>
  <si>
    <t xml:space="preserve">88.22</t>
  </si>
  <si>
    <t xml:space="preserve">20150900209</t>
  </si>
  <si>
    <t xml:space="preserve">李苗</t>
  </si>
  <si>
    <t xml:space="preserve">20150900210</t>
  </si>
  <si>
    <t xml:space="preserve">杨芬芬</t>
  </si>
  <si>
    <t xml:space="preserve">56.65</t>
  </si>
  <si>
    <t xml:space="preserve">20150900211</t>
  </si>
  <si>
    <t xml:space="preserve">梁加昊</t>
  </si>
  <si>
    <t xml:space="preserve">78.11</t>
  </si>
  <si>
    <t xml:space="preserve">20150900212</t>
  </si>
  <si>
    <t xml:space="preserve">李琪</t>
  </si>
  <si>
    <t xml:space="preserve">20150900213</t>
  </si>
  <si>
    <t xml:space="preserve">谢翔</t>
  </si>
  <si>
    <t xml:space="preserve">58.11</t>
  </si>
  <si>
    <t xml:space="preserve">20150900214</t>
  </si>
  <si>
    <t xml:space="preserve">赵乾</t>
  </si>
  <si>
    <t xml:space="preserve">54.06</t>
  </si>
  <si>
    <t xml:space="preserve">20150900215</t>
  </si>
  <si>
    <t xml:space="preserve">邓佳</t>
  </si>
  <si>
    <t xml:space="preserve">58.61</t>
  </si>
  <si>
    <t xml:space="preserve">20150900216</t>
  </si>
  <si>
    <t xml:space="preserve">贾晓佳</t>
  </si>
  <si>
    <t xml:space="preserve">20150900217</t>
  </si>
  <si>
    <t xml:space="preserve">王卓</t>
  </si>
  <si>
    <t xml:space="preserve">46.08</t>
  </si>
  <si>
    <t xml:space="preserve">20150900218</t>
  </si>
  <si>
    <t xml:space="preserve">许艳芳</t>
  </si>
  <si>
    <t xml:space="preserve">53.68</t>
  </si>
  <si>
    <t xml:space="preserve">20150900219</t>
  </si>
  <si>
    <t xml:space="preserve">李嫣然</t>
  </si>
  <si>
    <t xml:space="preserve">62.33</t>
  </si>
  <si>
    <t xml:space="preserve">20150900220</t>
  </si>
  <si>
    <t xml:space="preserve">靳尚</t>
  </si>
  <si>
    <t xml:space="preserve">76.82</t>
  </si>
  <si>
    <t xml:space="preserve">20150900221</t>
  </si>
  <si>
    <t xml:space="preserve">陈鹏展</t>
  </si>
  <si>
    <t xml:space="preserve">20150900222</t>
  </si>
  <si>
    <t xml:space="preserve">曹子坡</t>
  </si>
  <si>
    <t xml:space="preserve">65.96</t>
  </si>
  <si>
    <t xml:space="preserve">20150900223</t>
  </si>
  <si>
    <t xml:space="preserve">樊喆</t>
  </si>
  <si>
    <t xml:space="preserve">73.52</t>
  </si>
  <si>
    <t xml:space="preserve">20150900224</t>
  </si>
  <si>
    <t xml:space="preserve">王娟</t>
  </si>
  <si>
    <t xml:space="preserve">20150900225</t>
  </si>
  <si>
    <t xml:space="preserve">王洁</t>
  </si>
  <si>
    <t xml:space="preserve">69.14</t>
  </si>
  <si>
    <t xml:space="preserve">20150900226</t>
  </si>
  <si>
    <t xml:space="preserve">韩玉婷</t>
  </si>
  <si>
    <t xml:space="preserve">61.67</t>
  </si>
  <si>
    <t xml:space="preserve">20150900227</t>
  </si>
  <si>
    <t xml:space="preserve">于晓洋</t>
  </si>
  <si>
    <t xml:space="preserve">统计类</t>
  </si>
  <si>
    <t xml:space="preserve">62.08</t>
  </si>
  <si>
    <t xml:space="preserve">20150900228</t>
  </si>
  <si>
    <t xml:space="preserve">张鹏</t>
  </si>
  <si>
    <t xml:space="preserve">20150900229</t>
  </si>
  <si>
    <t xml:space="preserve">刘伟</t>
  </si>
  <si>
    <t xml:space="preserve">62.49</t>
  </si>
  <si>
    <t xml:space="preserve">20150900230</t>
  </si>
  <si>
    <t xml:space="preserve">杨宇轩</t>
  </si>
  <si>
    <t xml:space="preserve">75.61</t>
  </si>
  <si>
    <t xml:space="preserve">20150900231</t>
  </si>
  <si>
    <t xml:space="preserve">71.77</t>
  </si>
  <si>
    <t xml:space="preserve">20150900232</t>
  </si>
  <si>
    <t xml:space="preserve">陈思远</t>
  </si>
  <si>
    <t xml:space="preserve">60.00</t>
  </si>
  <si>
    <t xml:space="preserve">20150900233</t>
  </si>
  <si>
    <t xml:space="preserve">王首先</t>
  </si>
  <si>
    <t xml:space="preserve">66.30</t>
  </si>
  <si>
    <t xml:space="preserve">20150900234</t>
  </si>
  <si>
    <t xml:space="preserve">周香慧</t>
  </si>
  <si>
    <t xml:space="preserve">59.20</t>
  </si>
  <si>
    <t xml:space="preserve">20150900235</t>
  </si>
  <si>
    <t xml:space="preserve">李宁</t>
  </si>
  <si>
    <t xml:space="preserve">59.62</t>
  </si>
  <si>
    <t xml:space="preserve">20150900236</t>
  </si>
  <si>
    <t xml:space="preserve">李明</t>
  </si>
  <si>
    <t xml:space="preserve">20150900237</t>
  </si>
  <si>
    <t xml:space="preserve">梁若冰</t>
  </si>
  <si>
    <t xml:space="preserve">73.98</t>
  </si>
  <si>
    <t xml:space="preserve">20150900238</t>
  </si>
  <si>
    <t xml:space="preserve">刘世杰</t>
  </si>
  <si>
    <t xml:space="preserve">20150900239</t>
  </si>
  <si>
    <t xml:space="preserve">冯力</t>
  </si>
  <si>
    <t xml:space="preserve">62.88</t>
  </si>
  <si>
    <t xml:space="preserve">20150900240</t>
  </si>
  <si>
    <t xml:space="preserve">聂帅</t>
  </si>
  <si>
    <t xml:space="preserve">73.90</t>
  </si>
  <si>
    <t xml:space="preserve">20150900241</t>
  </si>
  <si>
    <t xml:space="preserve">胡小鹏</t>
  </si>
  <si>
    <t xml:space="preserve">72.22</t>
  </si>
  <si>
    <t xml:space="preserve">20150900242</t>
  </si>
  <si>
    <t xml:space="preserve">王欢</t>
  </si>
  <si>
    <t xml:space="preserve">20150900243</t>
  </si>
  <si>
    <t xml:space="preserve">王立</t>
  </si>
  <si>
    <t xml:space="preserve">67.63</t>
  </si>
  <si>
    <t xml:space="preserve">20150900244</t>
  </si>
  <si>
    <t xml:space="preserve">苏晓飞</t>
  </si>
  <si>
    <t xml:space="preserve">59.70</t>
  </si>
  <si>
    <t xml:space="preserve">20150900245</t>
  </si>
  <si>
    <t xml:space="preserve">齐彦伟</t>
  </si>
  <si>
    <t xml:space="preserve">20150900246</t>
  </si>
  <si>
    <t xml:space="preserve">张瑜</t>
  </si>
  <si>
    <t xml:space="preserve">72.19</t>
  </si>
  <si>
    <t xml:space="preserve">20150900247</t>
  </si>
  <si>
    <t xml:space="preserve">汪洋</t>
  </si>
  <si>
    <t xml:space="preserve">20150900248</t>
  </si>
  <si>
    <t xml:space="preserve">王甲</t>
  </si>
  <si>
    <t xml:space="preserve">69.72</t>
  </si>
  <si>
    <t xml:space="preserve">20150900249</t>
  </si>
  <si>
    <t xml:space="preserve">门江龙</t>
  </si>
  <si>
    <t xml:space="preserve">78.57</t>
  </si>
  <si>
    <t xml:space="preserve">20150900250</t>
  </si>
  <si>
    <t xml:space="preserve">杨广永</t>
  </si>
  <si>
    <t xml:space="preserve">62.46</t>
  </si>
  <si>
    <t xml:space="preserve">20150900251</t>
  </si>
  <si>
    <t xml:space="preserve">齐憭</t>
  </si>
  <si>
    <t xml:space="preserve">54.68</t>
  </si>
  <si>
    <t xml:space="preserve">20150900252</t>
  </si>
  <si>
    <t xml:space="preserve">张坤</t>
  </si>
  <si>
    <t xml:space="preserve">58.69</t>
  </si>
  <si>
    <t xml:space="preserve">20150900253</t>
  </si>
  <si>
    <t xml:space="preserve">姚明</t>
  </si>
  <si>
    <t xml:space="preserve">73.06</t>
  </si>
  <si>
    <t xml:space="preserve">20150900254</t>
  </si>
  <si>
    <t xml:space="preserve">宋双</t>
  </si>
  <si>
    <t xml:space="preserve">63.53</t>
  </si>
  <si>
    <t xml:space="preserve">20150900255</t>
  </si>
  <si>
    <t xml:space="preserve">王星</t>
  </si>
  <si>
    <t xml:space="preserve">43.04</t>
  </si>
  <si>
    <t xml:space="preserve">20150900256</t>
  </si>
  <si>
    <t xml:space="preserve">张廷玉</t>
  </si>
  <si>
    <t xml:space="preserve">66.46</t>
  </si>
  <si>
    <t xml:space="preserve">20150900257</t>
  </si>
  <si>
    <t xml:space="preserve">李璐</t>
  </si>
  <si>
    <t xml:space="preserve">20150900258</t>
  </si>
  <si>
    <t xml:space="preserve">李鑫</t>
  </si>
  <si>
    <t xml:space="preserve">68.55</t>
  </si>
  <si>
    <t xml:space="preserve">20150900259</t>
  </si>
  <si>
    <t xml:space="preserve">刘东帅</t>
  </si>
  <si>
    <t xml:space="preserve">67.43</t>
  </si>
  <si>
    <t xml:space="preserve">20150900260</t>
  </si>
  <si>
    <t xml:space="preserve">李博文</t>
  </si>
  <si>
    <t xml:space="preserve">54.14</t>
  </si>
  <si>
    <t xml:space="preserve">20150900261</t>
  </si>
  <si>
    <t xml:space="preserve">齐卓</t>
  </si>
  <si>
    <t xml:space="preserve">65.34</t>
  </si>
  <si>
    <t xml:space="preserve">20150900262</t>
  </si>
  <si>
    <t xml:space="preserve">赵素磊</t>
  </si>
  <si>
    <t xml:space="preserve">20150900263</t>
  </si>
  <si>
    <t xml:space="preserve">陈红运</t>
  </si>
  <si>
    <t xml:space="preserve">74.07</t>
  </si>
  <si>
    <t xml:space="preserve">20150900264</t>
  </si>
  <si>
    <t xml:space="preserve">侯龙基</t>
  </si>
  <si>
    <t xml:space="preserve">20150900265</t>
  </si>
  <si>
    <t xml:space="preserve">郭中洛</t>
  </si>
  <si>
    <t xml:space="preserve">54.13</t>
  </si>
  <si>
    <t xml:space="preserve">20150900266</t>
  </si>
  <si>
    <t xml:space="preserve">孙凯</t>
  </si>
  <si>
    <t xml:space="preserve">81.75</t>
  </si>
  <si>
    <t xml:space="preserve">20150900267</t>
  </si>
  <si>
    <t xml:space="preserve">代鹏杰</t>
  </si>
  <si>
    <t xml:space="preserve">20150900268</t>
  </si>
  <si>
    <t xml:space="preserve">刘岩</t>
  </si>
  <si>
    <t xml:space="preserve">56.61</t>
  </si>
  <si>
    <t xml:space="preserve">20150900269</t>
  </si>
  <si>
    <t xml:space="preserve">闫恒亮</t>
  </si>
  <si>
    <t xml:space="preserve">68.18</t>
  </si>
  <si>
    <t xml:space="preserve">20150900270</t>
  </si>
  <si>
    <t xml:space="preserve">张乐</t>
  </si>
  <si>
    <t xml:space="preserve">20150900271</t>
  </si>
  <si>
    <t xml:space="preserve">谢鹏飞</t>
  </si>
  <si>
    <t xml:space="preserve">67.80</t>
  </si>
  <si>
    <t xml:space="preserve">20150900272</t>
  </si>
  <si>
    <t xml:space="preserve">刘斌</t>
  </si>
  <si>
    <t xml:space="preserve">20150900273</t>
  </si>
  <si>
    <t xml:space="preserve">赵晓栋</t>
  </si>
  <si>
    <t xml:space="preserve">79.00</t>
  </si>
  <si>
    <t xml:space="preserve">20150900274</t>
  </si>
  <si>
    <t xml:space="preserve">王蕊莹</t>
  </si>
  <si>
    <t xml:space="preserve">67.64</t>
  </si>
  <si>
    <t xml:space="preserve">20150900275</t>
  </si>
  <si>
    <t xml:space="preserve">吴锦锋</t>
  </si>
  <si>
    <t xml:space="preserve">20150900276</t>
  </si>
  <si>
    <t xml:space="preserve">杜星</t>
  </si>
  <si>
    <t xml:space="preserve">20150900277</t>
  </si>
  <si>
    <t xml:space="preserve">万永民</t>
  </si>
  <si>
    <t xml:space="preserve">72.56</t>
  </si>
  <si>
    <t xml:space="preserve">20150900278</t>
  </si>
  <si>
    <t xml:space="preserve">谢静</t>
  </si>
  <si>
    <t xml:space="preserve">63.91</t>
  </si>
  <si>
    <t xml:space="preserve">20150900279</t>
  </si>
  <si>
    <t xml:space="preserve">李春霞</t>
  </si>
  <si>
    <t xml:space="preserve">20150900280</t>
  </si>
  <si>
    <t xml:space="preserve">谢品</t>
  </si>
  <si>
    <t xml:space="preserve">64.75</t>
  </si>
  <si>
    <t xml:space="preserve">20150900281</t>
  </si>
  <si>
    <t xml:space="preserve">王倩</t>
  </si>
  <si>
    <t xml:space="preserve">20150900282</t>
  </si>
  <si>
    <t xml:space="preserve">仵闯</t>
  </si>
  <si>
    <t xml:space="preserve">20150900283</t>
  </si>
  <si>
    <t xml:space="preserve">别华阳</t>
  </si>
  <si>
    <t xml:space="preserve">20150900284</t>
  </si>
  <si>
    <t xml:space="preserve">严楠</t>
  </si>
  <si>
    <t xml:space="preserve">70.85</t>
  </si>
  <si>
    <t xml:space="preserve">20150900285</t>
  </si>
  <si>
    <t xml:space="preserve">刘策</t>
  </si>
  <si>
    <t xml:space="preserve">林业局林权管理中心</t>
  </si>
  <si>
    <t xml:space="preserve">58.66</t>
  </si>
  <si>
    <t xml:space="preserve">20150900286</t>
  </si>
  <si>
    <t xml:space="preserve">王昆</t>
  </si>
  <si>
    <t xml:space="preserve">20150900287</t>
  </si>
  <si>
    <t xml:space="preserve">周靖</t>
  </si>
  <si>
    <t xml:space="preserve">79.62</t>
  </si>
  <si>
    <t xml:space="preserve">20150900288</t>
  </si>
  <si>
    <t xml:space="preserve">李丽</t>
  </si>
  <si>
    <t xml:space="preserve">60.82</t>
  </si>
  <si>
    <t xml:space="preserve">20150900289</t>
  </si>
  <si>
    <t xml:space="preserve">王丹</t>
  </si>
  <si>
    <t xml:space="preserve">53.01</t>
  </si>
  <si>
    <t xml:space="preserve">20150900290</t>
  </si>
  <si>
    <t xml:space="preserve">孙金騠</t>
  </si>
  <si>
    <t xml:space="preserve">20150900291</t>
  </si>
  <si>
    <t xml:space="preserve">贾露露</t>
  </si>
  <si>
    <t xml:space="preserve">71.43</t>
  </si>
  <si>
    <t xml:space="preserve">20150900292</t>
  </si>
  <si>
    <t xml:space="preserve">于东莎</t>
  </si>
  <si>
    <t xml:space="preserve">43.25</t>
  </si>
  <si>
    <t xml:space="preserve">20150900293</t>
  </si>
  <si>
    <t xml:space="preserve">汪巧</t>
  </si>
  <si>
    <t xml:space="preserve">57.03</t>
  </si>
  <si>
    <t xml:space="preserve">20150900294</t>
  </si>
  <si>
    <t xml:space="preserve">任大洲</t>
  </si>
  <si>
    <t xml:space="preserve">79.11</t>
  </si>
  <si>
    <t xml:space="preserve">20150900295</t>
  </si>
  <si>
    <t xml:space="preserve">60.37</t>
  </si>
  <si>
    <t xml:space="preserve">20150900296</t>
  </si>
  <si>
    <t xml:space="preserve">杨蕾</t>
  </si>
  <si>
    <t xml:space="preserve">59.99</t>
  </si>
  <si>
    <t xml:space="preserve">20150900297</t>
  </si>
  <si>
    <t xml:space="preserve">秦腾腾</t>
  </si>
  <si>
    <t xml:space="preserve">49.67</t>
  </si>
  <si>
    <t xml:space="preserve">20150900298</t>
  </si>
  <si>
    <t xml:space="preserve">吴柳</t>
  </si>
  <si>
    <t xml:space="preserve">68.97</t>
  </si>
  <si>
    <t xml:space="preserve">20150900299</t>
  </si>
  <si>
    <t xml:space="preserve">谢晓冰</t>
  </si>
  <si>
    <t xml:space="preserve">67.71</t>
  </si>
  <si>
    <t xml:space="preserve">20150900300</t>
  </si>
  <si>
    <t xml:space="preserve">赵晶</t>
  </si>
  <si>
    <t xml:space="preserve">20150900301</t>
  </si>
  <si>
    <t xml:space="preserve">王脆</t>
  </si>
  <si>
    <t xml:space="preserve">66.51</t>
  </si>
  <si>
    <t xml:space="preserve">20150900302</t>
  </si>
  <si>
    <t xml:space="preserve">吴小玉</t>
  </si>
  <si>
    <t xml:space="preserve">79.08</t>
  </si>
  <si>
    <t xml:space="preserve">20150900303</t>
  </si>
  <si>
    <t xml:space="preserve">赵良</t>
  </si>
  <si>
    <t xml:space="preserve">69.22</t>
  </si>
  <si>
    <t xml:space="preserve">20150900304</t>
  </si>
  <si>
    <t xml:space="preserve">苗果</t>
  </si>
  <si>
    <t xml:space="preserve">20150900305</t>
  </si>
  <si>
    <t xml:space="preserve">薛惠元</t>
  </si>
  <si>
    <t xml:space="preserve">20150900306</t>
  </si>
  <si>
    <t xml:space="preserve">王博</t>
  </si>
  <si>
    <t xml:space="preserve">74.65</t>
  </si>
  <si>
    <t xml:space="preserve">20150900307</t>
  </si>
  <si>
    <t xml:space="preserve">张天骏</t>
  </si>
  <si>
    <t xml:space="preserve">83.97</t>
  </si>
  <si>
    <t xml:space="preserve">20150900308</t>
  </si>
  <si>
    <t xml:space="preserve">杨佳佳</t>
  </si>
  <si>
    <t xml:space="preserve">72.60</t>
  </si>
  <si>
    <t xml:space="preserve">20150900309</t>
  </si>
  <si>
    <t xml:space="preserve">杨婷婷</t>
  </si>
  <si>
    <t xml:space="preserve">65.17</t>
  </si>
  <si>
    <t xml:space="preserve">20150900310</t>
  </si>
  <si>
    <t xml:space="preserve">刘佳欣</t>
  </si>
  <si>
    <t xml:space="preserve">20150900311</t>
  </si>
  <si>
    <t xml:space="preserve">袁欢</t>
  </si>
  <si>
    <t xml:space="preserve">发改委以工代赈办</t>
  </si>
  <si>
    <t xml:space="preserve">土木工程</t>
  </si>
  <si>
    <t xml:space="preserve">60.95</t>
  </si>
  <si>
    <t xml:space="preserve">20150900312</t>
  </si>
  <si>
    <t xml:space="preserve">刘肖肖</t>
  </si>
  <si>
    <t xml:space="preserve">67.81</t>
  </si>
  <si>
    <t xml:space="preserve">20150900313</t>
  </si>
  <si>
    <t xml:space="preserve">王占珂</t>
  </si>
  <si>
    <t xml:space="preserve">68.17</t>
  </si>
  <si>
    <t xml:space="preserve">20150900314</t>
  </si>
  <si>
    <t xml:space="preserve">张延华</t>
  </si>
  <si>
    <t xml:space="preserve">水利局老龙潭灌区管理所</t>
  </si>
  <si>
    <t xml:space="preserve">68.22</t>
  </si>
  <si>
    <t xml:space="preserve">20150900315</t>
  </si>
  <si>
    <t xml:space="preserve">杨天孛</t>
  </si>
  <si>
    <t xml:space="preserve">58.83</t>
  </si>
  <si>
    <t xml:space="preserve">20150900316</t>
  </si>
  <si>
    <t xml:space="preserve">贾文博</t>
  </si>
  <si>
    <t xml:space="preserve">55.49</t>
  </si>
  <si>
    <t xml:space="preserve">20150900317</t>
  </si>
  <si>
    <t xml:space="preserve">张晓荣</t>
  </si>
  <si>
    <t xml:space="preserve">20150900318</t>
  </si>
  <si>
    <t xml:space="preserve">李宗果</t>
  </si>
  <si>
    <t xml:space="preserve">68.59</t>
  </si>
  <si>
    <t xml:space="preserve">20150900319</t>
  </si>
  <si>
    <t xml:space="preserve">曹晓闪</t>
  </si>
  <si>
    <t xml:space="preserve">71.81</t>
  </si>
  <si>
    <t xml:space="preserve">20150900320</t>
  </si>
  <si>
    <t xml:space="preserve">海元会</t>
  </si>
  <si>
    <t xml:space="preserve">64.34</t>
  </si>
  <si>
    <t xml:space="preserve">20150900321</t>
  </si>
  <si>
    <t xml:space="preserve">薛新</t>
  </si>
  <si>
    <t xml:space="preserve">77.32</t>
  </si>
  <si>
    <t xml:space="preserve">20150900322</t>
  </si>
  <si>
    <t xml:space="preserve">庞泉</t>
  </si>
  <si>
    <t xml:space="preserve">80.08</t>
  </si>
  <si>
    <t xml:space="preserve">20150900323</t>
  </si>
  <si>
    <t xml:space="preserve">李继华</t>
  </si>
  <si>
    <t xml:space="preserve">20150900324</t>
  </si>
  <si>
    <t xml:space="preserve">王诺</t>
  </si>
  <si>
    <t xml:space="preserve">65.88</t>
  </si>
  <si>
    <t xml:space="preserve">20150900325</t>
  </si>
  <si>
    <t xml:space="preserve">王苗</t>
  </si>
  <si>
    <t xml:space="preserve">61.33</t>
  </si>
  <si>
    <t xml:space="preserve">20150900326</t>
  </si>
  <si>
    <t xml:space="preserve">20150900327</t>
  </si>
  <si>
    <t xml:space="preserve">柴峰胜</t>
  </si>
  <si>
    <t xml:space="preserve">76.99</t>
  </si>
  <si>
    <t xml:space="preserve">20150900328</t>
  </si>
  <si>
    <t xml:space="preserve">李品</t>
  </si>
  <si>
    <t xml:space="preserve">72.90</t>
  </si>
  <si>
    <t xml:space="preserve">20150900329</t>
  </si>
  <si>
    <t xml:space="preserve">孙星星</t>
  </si>
  <si>
    <t xml:space="preserve">57.16</t>
  </si>
  <si>
    <t xml:space="preserve">20150900330</t>
  </si>
  <si>
    <t xml:space="preserve">吴冰</t>
  </si>
  <si>
    <t xml:space="preserve">74.02</t>
  </si>
  <si>
    <t xml:space="preserve">20150900331</t>
  </si>
  <si>
    <t xml:space="preserve">王洋</t>
  </si>
  <si>
    <t xml:space="preserve">20150900332</t>
  </si>
  <si>
    <t xml:space="preserve">郭子铭</t>
  </si>
  <si>
    <t xml:space="preserve">77.74</t>
  </si>
  <si>
    <t xml:space="preserve">20150900333</t>
  </si>
  <si>
    <t xml:space="preserve">马东刚</t>
  </si>
  <si>
    <t xml:space="preserve">20150900334</t>
  </si>
  <si>
    <t xml:space="preserve">王荣洋</t>
  </si>
  <si>
    <t xml:space="preserve">59.49</t>
  </si>
  <si>
    <t xml:space="preserve">20150900335</t>
  </si>
  <si>
    <t xml:space="preserve">李莹</t>
  </si>
  <si>
    <t xml:space="preserve">71.48</t>
  </si>
  <si>
    <t xml:space="preserve">20150900336</t>
  </si>
  <si>
    <t xml:space="preserve">陈曦</t>
  </si>
  <si>
    <t xml:space="preserve">71.55</t>
  </si>
  <si>
    <t xml:space="preserve">20150900337</t>
  </si>
  <si>
    <t xml:space="preserve">齐玮</t>
  </si>
  <si>
    <t xml:space="preserve">52.81</t>
  </si>
  <si>
    <t xml:space="preserve">20150900338</t>
  </si>
  <si>
    <t xml:space="preserve">张盈</t>
  </si>
  <si>
    <t xml:space="preserve">53.69</t>
  </si>
  <si>
    <t xml:space="preserve">20150900339</t>
  </si>
  <si>
    <t xml:space="preserve">常征</t>
  </si>
  <si>
    <t xml:space="preserve">20150900340</t>
  </si>
  <si>
    <t xml:space="preserve">郭自丹</t>
  </si>
  <si>
    <t xml:space="preserve">71.89</t>
  </si>
  <si>
    <t xml:space="preserve">20150900341</t>
  </si>
  <si>
    <t xml:space="preserve">74.28</t>
  </si>
  <si>
    <t xml:space="preserve">20150900342</t>
  </si>
  <si>
    <t xml:space="preserve">张脱脱</t>
  </si>
  <si>
    <t xml:space="preserve">67.09</t>
  </si>
  <si>
    <t xml:space="preserve">20150900343</t>
  </si>
  <si>
    <t xml:space="preserve">仝新生</t>
  </si>
  <si>
    <t xml:space="preserve">66.93</t>
  </si>
  <si>
    <t xml:space="preserve">20150900344</t>
  </si>
  <si>
    <t xml:space="preserve">柴茂源</t>
  </si>
  <si>
    <t xml:space="preserve">83.46</t>
  </si>
  <si>
    <t xml:space="preserve">20150900345</t>
  </si>
  <si>
    <t xml:space="preserve">杨洋</t>
  </si>
  <si>
    <t xml:space="preserve">75.10</t>
  </si>
  <si>
    <t xml:space="preserve">20150900346</t>
  </si>
  <si>
    <t xml:space="preserve">王畅</t>
  </si>
  <si>
    <t xml:space="preserve">56.62</t>
  </si>
  <si>
    <t xml:space="preserve">20150900347</t>
  </si>
  <si>
    <t xml:space="preserve">王帅</t>
  </si>
  <si>
    <t xml:space="preserve">65.46</t>
  </si>
  <si>
    <t xml:space="preserve">20150900348</t>
  </si>
  <si>
    <t xml:space="preserve">王艳</t>
  </si>
  <si>
    <t xml:space="preserve">63.50</t>
  </si>
  <si>
    <t xml:space="preserve">20150900349</t>
  </si>
  <si>
    <t xml:space="preserve">董雅琪</t>
  </si>
  <si>
    <t xml:space="preserve">65.58</t>
  </si>
  <si>
    <t xml:space="preserve">20150900350</t>
  </si>
  <si>
    <t xml:space="preserve">曾地</t>
  </si>
  <si>
    <t xml:space="preserve">水利及水电工程</t>
  </si>
  <si>
    <t xml:space="preserve">71.69</t>
  </si>
  <si>
    <t xml:space="preserve">20150900351</t>
  </si>
  <si>
    <t xml:space="preserve">杜柯彤</t>
  </si>
  <si>
    <t xml:space="preserve">69.60</t>
  </si>
  <si>
    <t xml:space="preserve">20150900352</t>
  </si>
  <si>
    <t xml:space="preserve">赵艺</t>
  </si>
  <si>
    <t xml:space="preserve">73.95</t>
  </si>
  <si>
    <t xml:space="preserve">20150900353</t>
  </si>
  <si>
    <t xml:space="preserve">王超</t>
  </si>
  <si>
    <t xml:space="preserve">55.99</t>
  </si>
  <si>
    <t xml:space="preserve">20150900354</t>
  </si>
  <si>
    <t xml:space="preserve">张华金</t>
  </si>
  <si>
    <t xml:space="preserve">20150900355</t>
  </si>
  <si>
    <t xml:space="preserve">杨凡</t>
  </si>
  <si>
    <t xml:space="preserve">68.01</t>
  </si>
  <si>
    <t xml:space="preserve">20150900356</t>
  </si>
  <si>
    <t xml:space="preserve">李茂</t>
  </si>
  <si>
    <t xml:space="preserve">76.78</t>
  </si>
  <si>
    <t xml:space="preserve">20150900357</t>
  </si>
  <si>
    <t xml:space="preserve">杨帅</t>
  </si>
  <si>
    <t xml:space="preserve">20150900358</t>
  </si>
  <si>
    <t xml:space="preserve">魏阳</t>
  </si>
  <si>
    <t xml:space="preserve">20150900359</t>
  </si>
  <si>
    <t xml:space="preserve">张东方</t>
  </si>
  <si>
    <t xml:space="preserve">20150900360</t>
  </si>
  <si>
    <t xml:space="preserve">孙余钱</t>
  </si>
  <si>
    <t xml:space="preserve">20150900361</t>
  </si>
  <si>
    <t xml:space="preserve">马霞霞</t>
  </si>
  <si>
    <t xml:space="preserve">65.75</t>
  </si>
  <si>
    <t xml:space="preserve">20150900362</t>
  </si>
  <si>
    <t xml:space="preserve">黄波</t>
  </si>
  <si>
    <t xml:space="preserve">53.56</t>
  </si>
  <si>
    <t xml:space="preserve">20150900363</t>
  </si>
  <si>
    <t xml:space="preserve">姚雅丹</t>
  </si>
  <si>
    <t xml:space="preserve">20150900364</t>
  </si>
  <si>
    <t xml:space="preserve">田龙雨</t>
  </si>
  <si>
    <t xml:space="preserve">20150900365</t>
  </si>
  <si>
    <t xml:space="preserve">82.33</t>
  </si>
  <si>
    <t xml:space="preserve">20150900366</t>
  </si>
  <si>
    <t xml:space="preserve">樊理想</t>
  </si>
  <si>
    <t xml:space="preserve">54.28</t>
  </si>
  <si>
    <t xml:space="preserve">20150900367</t>
  </si>
  <si>
    <t xml:space="preserve">姚娜</t>
  </si>
  <si>
    <t xml:space="preserve">71.14</t>
  </si>
  <si>
    <t xml:space="preserve">20150900368</t>
  </si>
  <si>
    <t xml:space="preserve">刘铭洋</t>
  </si>
  <si>
    <t xml:space="preserve">70.89</t>
  </si>
  <si>
    <t xml:space="preserve">20150900369</t>
  </si>
  <si>
    <t xml:space="preserve">张桂华</t>
  </si>
  <si>
    <t xml:space="preserve">20150900370</t>
  </si>
  <si>
    <t xml:space="preserve">王政伟</t>
  </si>
  <si>
    <t xml:space="preserve">66.13</t>
  </si>
  <si>
    <t xml:space="preserve">20150900371</t>
  </si>
  <si>
    <t xml:space="preserve">尹文浩</t>
  </si>
  <si>
    <t xml:space="preserve">72.36</t>
  </si>
  <si>
    <t xml:space="preserve">20150900372</t>
  </si>
  <si>
    <t xml:space="preserve">张标</t>
  </si>
  <si>
    <t xml:space="preserve">51.22</t>
  </si>
  <si>
    <t xml:space="preserve">20150900373</t>
  </si>
  <si>
    <t xml:space="preserve">张鐘文</t>
  </si>
  <si>
    <t xml:space="preserve">69.18</t>
  </si>
  <si>
    <t xml:space="preserve">20150900374</t>
  </si>
  <si>
    <t xml:space="preserve">闫晗</t>
  </si>
  <si>
    <t xml:space="preserve">71.64</t>
  </si>
  <si>
    <t xml:space="preserve">20150900375</t>
  </si>
  <si>
    <t xml:space="preserve">常勇</t>
  </si>
  <si>
    <t xml:space="preserve">70.39</t>
  </si>
  <si>
    <t xml:space="preserve">20150900376</t>
  </si>
  <si>
    <t xml:space="preserve">江姗</t>
  </si>
  <si>
    <t xml:space="preserve">47.30</t>
  </si>
  <si>
    <t xml:space="preserve">20150900377</t>
  </si>
  <si>
    <t xml:space="preserve">汪兆洋</t>
  </si>
  <si>
    <t xml:space="preserve">20150900378</t>
  </si>
  <si>
    <t xml:space="preserve">杨轶华</t>
  </si>
  <si>
    <t xml:space="preserve">58.70</t>
  </si>
  <si>
    <t xml:space="preserve">20150900379</t>
  </si>
  <si>
    <t xml:space="preserve">郑均洋</t>
  </si>
  <si>
    <t xml:space="preserve">20150900380</t>
  </si>
  <si>
    <t xml:space="preserve">邵奇</t>
  </si>
  <si>
    <t xml:space="preserve">51.27</t>
  </si>
  <si>
    <t xml:space="preserve">20150900381</t>
  </si>
  <si>
    <t xml:space="preserve">张荣</t>
  </si>
  <si>
    <t xml:space="preserve">20150900382</t>
  </si>
  <si>
    <t xml:space="preserve">刘艺</t>
  </si>
  <si>
    <t xml:space="preserve">63.59</t>
  </si>
  <si>
    <t xml:space="preserve">20150900383</t>
  </si>
  <si>
    <t xml:space="preserve">樊少博</t>
  </si>
  <si>
    <t xml:space="preserve">20150900384</t>
  </si>
  <si>
    <t xml:space="preserve">杨阳</t>
  </si>
  <si>
    <t xml:space="preserve">74.23</t>
  </si>
  <si>
    <t xml:space="preserve">20150900385</t>
  </si>
  <si>
    <t xml:space="preserve">李伟</t>
  </si>
  <si>
    <t xml:space="preserve">54.61</t>
  </si>
  <si>
    <t xml:space="preserve">20150900386</t>
  </si>
  <si>
    <t xml:space="preserve">刘业</t>
  </si>
  <si>
    <t xml:space="preserve">60.99</t>
  </si>
  <si>
    <t xml:space="preserve">20150900387</t>
  </si>
  <si>
    <t xml:space="preserve">李小龙</t>
  </si>
  <si>
    <t xml:space="preserve">74.56</t>
  </si>
  <si>
    <t xml:space="preserve">20150900388</t>
  </si>
  <si>
    <t xml:space="preserve">时祥振</t>
  </si>
  <si>
    <t xml:space="preserve">64.93</t>
  </si>
  <si>
    <t xml:space="preserve">20150900389</t>
  </si>
  <si>
    <t xml:space="preserve">李文哲</t>
  </si>
  <si>
    <t xml:space="preserve">77.28</t>
  </si>
  <si>
    <t xml:space="preserve">20150900390</t>
  </si>
  <si>
    <t xml:space="preserve">陈杰</t>
  </si>
  <si>
    <t xml:space="preserve">52.90</t>
  </si>
  <si>
    <t xml:space="preserve">20150900391</t>
  </si>
  <si>
    <t xml:space="preserve">张欢</t>
  </si>
  <si>
    <t xml:space="preserve">20150900392</t>
  </si>
  <si>
    <t xml:space="preserve">符新庚</t>
  </si>
  <si>
    <t xml:space="preserve">20150900393</t>
  </si>
  <si>
    <t xml:space="preserve">张艳</t>
  </si>
  <si>
    <t xml:space="preserve">20150900394</t>
  </si>
  <si>
    <t xml:space="preserve">杨然</t>
  </si>
  <si>
    <t xml:space="preserve">56.49</t>
  </si>
  <si>
    <t xml:space="preserve">20150900395</t>
  </si>
  <si>
    <t xml:space="preserve">马騤</t>
  </si>
  <si>
    <t xml:space="preserve">20150900396</t>
  </si>
  <si>
    <t xml:space="preserve">王娜</t>
  </si>
  <si>
    <t xml:space="preserve">56.74</t>
  </si>
  <si>
    <t xml:space="preserve">20150900397</t>
  </si>
  <si>
    <t xml:space="preserve">汪亚太</t>
  </si>
  <si>
    <t xml:space="preserve">20150900398</t>
  </si>
  <si>
    <t xml:space="preserve">冯晓丽</t>
  </si>
  <si>
    <t xml:space="preserve">58.87</t>
  </si>
  <si>
    <t xml:space="preserve">20150900399</t>
  </si>
  <si>
    <t xml:space="preserve">朱翟</t>
  </si>
  <si>
    <t xml:space="preserve">20150900400</t>
  </si>
  <si>
    <t xml:space="preserve">周诗杰</t>
  </si>
  <si>
    <t xml:space="preserve">63.63</t>
  </si>
  <si>
    <t xml:space="preserve">20150900401</t>
  </si>
  <si>
    <t xml:space="preserve">张薇薇</t>
  </si>
  <si>
    <t xml:space="preserve">20150900402</t>
  </si>
  <si>
    <t xml:space="preserve">符东浩</t>
  </si>
  <si>
    <t xml:space="preserve">64.21</t>
  </si>
  <si>
    <t xml:space="preserve">20150900403</t>
  </si>
  <si>
    <t xml:space="preserve">陈莎</t>
  </si>
  <si>
    <t xml:space="preserve">20150900404</t>
  </si>
  <si>
    <t xml:space="preserve">许雪荻</t>
  </si>
  <si>
    <t xml:space="preserve">61.36</t>
  </si>
  <si>
    <t xml:space="preserve">20150900405</t>
  </si>
  <si>
    <t xml:space="preserve">张雪</t>
  </si>
  <si>
    <t xml:space="preserve">59.69</t>
  </si>
  <si>
    <t xml:space="preserve">20150900406</t>
  </si>
  <si>
    <t xml:space="preserve">陆钰</t>
  </si>
  <si>
    <t xml:space="preserve">48.42</t>
  </si>
  <si>
    <t xml:space="preserve">20150900407</t>
  </si>
  <si>
    <t xml:space="preserve">曾炜东</t>
  </si>
  <si>
    <t xml:space="preserve">20150900408</t>
  </si>
  <si>
    <t xml:space="preserve">丁琳琳</t>
  </si>
  <si>
    <t xml:space="preserve">20150900409</t>
  </si>
  <si>
    <t xml:space="preserve">孙军如</t>
  </si>
  <si>
    <t xml:space="preserve">64.41</t>
  </si>
  <si>
    <t xml:space="preserve">20150900410</t>
  </si>
  <si>
    <t xml:space="preserve">李曼</t>
  </si>
  <si>
    <t xml:space="preserve">20150900411</t>
  </si>
  <si>
    <t xml:space="preserve">裴林洋</t>
  </si>
  <si>
    <t xml:space="preserve">77.57</t>
  </si>
  <si>
    <t xml:space="preserve">20150900412</t>
  </si>
  <si>
    <t xml:space="preserve">张雪菲</t>
  </si>
  <si>
    <t xml:space="preserve">20150900413</t>
  </si>
  <si>
    <t xml:space="preserve">梁钟阳</t>
  </si>
  <si>
    <t xml:space="preserve">56.94</t>
  </si>
  <si>
    <t xml:space="preserve">20150900414</t>
  </si>
  <si>
    <t xml:space="preserve">罗珍</t>
  </si>
  <si>
    <t xml:space="preserve">27.63</t>
  </si>
  <si>
    <t xml:space="preserve">20150900415</t>
  </si>
  <si>
    <t xml:space="preserve">张航</t>
  </si>
  <si>
    <t xml:space="preserve">65.71</t>
  </si>
  <si>
    <t xml:space="preserve">20150900416</t>
  </si>
  <si>
    <t xml:space="preserve">刘芙蕾</t>
  </si>
  <si>
    <t xml:space="preserve">20150900417</t>
  </si>
  <si>
    <t xml:space="preserve">郑理行</t>
  </si>
  <si>
    <t xml:space="preserve">78.32</t>
  </si>
  <si>
    <t xml:space="preserve">20150900418</t>
  </si>
  <si>
    <t xml:space="preserve">王琪深</t>
  </si>
  <si>
    <t xml:space="preserve">81.21</t>
  </si>
  <si>
    <t xml:space="preserve">20150900419</t>
  </si>
  <si>
    <t xml:space="preserve">65.21</t>
  </si>
  <si>
    <t xml:space="preserve">20150900420</t>
  </si>
  <si>
    <t xml:space="preserve">朱月琪</t>
  </si>
  <si>
    <t xml:space="preserve">59.86</t>
  </si>
  <si>
    <t xml:space="preserve">20150900421</t>
  </si>
  <si>
    <t xml:space="preserve">王绍华</t>
  </si>
  <si>
    <t xml:space="preserve">20150900422</t>
  </si>
  <si>
    <t xml:space="preserve">王丛</t>
  </si>
  <si>
    <t xml:space="preserve">70.71</t>
  </si>
  <si>
    <t xml:space="preserve">20150900423</t>
  </si>
  <si>
    <t xml:space="preserve">薛超乐</t>
  </si>
  <si>
    <t xml:space="preserve">58.65</t>
  </si>
  <si>
    <t xml:space="preserve">20150900424</t>
  </si>
  <si>
    <t xml:space="preserve">周箫音</t>
  </si>
  <si>
    <t xml:space="preserve">68.80</t>
  </si>
  <si>
    <t xml:space="preserve">20150900425</t>
  </si>
  <si>
    <t xml:space="preserve">张戈</t>
  </si>
  <si>
    <t xml:space="preserve">20150900426</t>
  </si>
  <si>
    <t xml:space="preserve">宋艺菡</t>
  </si>
  <si>
    <t xml:space="preserve">59.28</t>
  </si>
  <si>
    <t xml:space="preserve">20150900427</t>
  </si>
  <si>
    <t xml:space="preserve">尚亚丹</t>
  </si>
  <si>
    <t xml:space="preserve">80.58</t>
  </si>
  <si>
    <t xml:space="preserve">20150900428</t>
  </si>
  <si>
    <t xml:space="preserve">王欣苗</t>
  </si>
  <si>
    <t xml:space="preserve">69.10</t>
  </si>
  <si>
    <t xml:space="preserve">20150900429</t>
  </si>
  <si>
    <t xml:space="preserve">范明明</t>
  </si>
  <si>
    <t xml:space="preserve">20150900430</t>
  </si>
  <si>
    <t xml:space="preserve">彭强</t>
  </si>
  <si>
    <t xml:space="preserve">47.38</t>
  </si>
  <si>
    <t xml:space="preserve">20150900431</t>
  </si>
  <si>
    <t xml:space="preserve">周盼盼</t>
  </si>
  <si>
    <t xml:space="preserve">51.81</t>
  </si>
  <si>
    <t xml:space="preserve">20150900432</t>
  </si>
  <si>
    <t xml:space="preserve">王少宇</t>
  </si>
  <si>
    <t xml:space="preserve">55.37</t>
  </si>
  <si>
    <t xml:space="preserve">20150900433</t>
  </si>
  <si>
    <t xml:space="preserve">朱江堃</t>
  </si>
  <si>
    <t xml:space="preserve">56.48</t>
  </si>
  <si>
    <t xml:space="preserve">20150900434</t>
  </si>
  <si>
    <t xml:space="preserve">邓珊珊</t>
  </si>
  <si>
    <t xml:space="preserve">57.81</t>
  </si>
  <si>
    <t xml:space="preserve">20150900435</t>
  </si>
  <si>
    <t xml:space="preserve">李蜜</t>
  </si>
  <si>
    <t xml:space="preserve">20150900436</t>
  </si>
  <si>
    <t xml:space="preserve">张天太</t>
  </si>
  <si>
    <t xml:space="preserve">67.84</t>
  </si>
  <si>
    <t xml:space="preserve">20150900437</t>
  </si>
  <si>
    <t xml:space="preserve">周博</t>
  </si>
  <si>
    <t xml:space="preserve">59.98</t>
  </si>
  <si>
    <t xml:space="preserve">20150900438</t>
  </si>
  <si>
    <t xml:space="preserve">赵斌</t>
  </si>
  <si>
    <t xml:space="preserve">61.17</t>
  </si>
  <si>
    <t xml:space="preserve">20150900439</t>
  </si>
  <si>
    <t xml:space="preserve">师乐</t>
  </si>
  <si>
    <t xml:space="preserve">73.93</t>
  </si>
  <si>
    <t xml:space="preserve">20150900440</t>
  </si>
  <si>
    <t xml:space="preserve">张歆</t>
  </si>
  <si>
    <t xml:space="preserve">20150900441</t>
  </si>
  <si>
    <t xml:space="preserve">王攀</t>
  </si>
  <si>
    <t xml:space="preserve">67.46</t>
  </si>
  <si>
    <t xml:space="preserve">20150900442</t>
  </si>
  <si>
    <t xml:space="preserve">韩旭</t>
  </si>
  <si>
    <t xml:space="preserve">20150900443</t>
  </si>
  <si>
    <t xml:space="preserve">刘杰</t>
  </si>
  <si>
    <t xml:space="preserve">67.42</t>
  </si>
  <si>
    <t xml:space="preserve">20150900444</t>
  </si>
  <si>
    <t xml:space="preserve">宋谭谊</t>
  </si>
  <si>
    <t xml:space="preserve">20150900445</t>
  </si>
  <si>
    <t xml:space="preserve">王优</t>
  </si>
  <si>
    <t xml:space="preserve">20150900446</t>
  </si>
  <si>
    <t xml:space="preserve">苏丽丽</t>
  </si>
  <si>
    <t xml:space="preserve">54.24</t>
  </si>
  <si>
    <t xml:space="preserve">20150900447</t>
  </si>
  <si>
    <t xml:space="preserve">80.04</t>
  </si>
  <si>
    <t xml:space="preserve">20150900448</t>
  </si>
  <si>
    <t xml:space="preserve">闫敬然</t>
  </si>
  <si>
    <t xml:space="preserve">69.52</t>
  </si>
  <si>
    <t xml:space="preserve">20150900449</t>
  </si>
  <si>
    <t xml:space="preserve">梁宁</t>
  </si>
  <si>
    <t xml:space="preserve">67.75</t>
  </si>
  <si>
    <t xml:space="preserve">20150900450</t>
  </si>
  <si>
    <t xml:space="preserve">李昂</t>
  </si>
  <si>
    <t xml:space="preserve">20150900451</t>
  </si>
  <si>
    <t xml:space="preserve">宋峰</t>
  </si>
  <si>
    <t xml:space="preserve">20150900452</t>
  </si>
  <si>
    <t xml:space="preserve">孟卓然</t>
  </si>
  <si>
    <t xml:space="preserve">84.76</t>
  </si>
  <si>
    <t xml:space="preserve">20150900453</t>
  </si>
  <si>
    <t xml:space="preserve">郭君里</t>
  </si>
  <si>
    <t xml:space="preserve">20150900454</t>
  </si>
  <si>
    <t xml:space="preserve">20150900455</t>
  </si>
  <si>
    <t xml:space="preserve">赵莹</t>
  </si>
  <si>
    <t xml:space="preserve">60.13</t>
  </si>
  <si>
    <t xml:space="preserve">20150900456</t>
  </si>
  <si>
    <t xml:space="preserve">孙珍珍</t>
  </si>
  <si>
    <t xml:space="preserve">64.12</t>
  </si>
  <si>
    <t xml:space="preserve">20150900457</t>
  </si>
  <si>
    <t xml:space="preserve">赵欧</t>
  </si>
  <si>
    <t xml:space="preserve">20150900458</t>
  </si>
  <si>
    <t xml:space="preserve">刘丹</t>
  </si>
  <si>
    <t xml:space="preserve">57.55</t>
  </si>
  <si>
    <t xml:space="preserve">20150900459</t>
  </si>
  <si>
    <t xml:space="preserve">樊彬</t>
  </si>
  <si>
    <t xml:space="preserve">56.77</t>
  </si>
  <si>
    <t xml:space="preserve">20150900460</t>
  </si>
  <si>
    <t xml:space="preserve">郭阳</t>
  </si>
  <si>
    <t xml:space="preserve">65.00</t>
  </si>
  <si>
    <t xml:space="preserve">20150900461</t>
  </si>
  <si>
    <t xml:space="preserve">贾小平</t>
  </si>
  <si>
    <t xml:space="preserve">20150900462</t>
  </si>
  <si>
    <t xml:space="preserve">陈飙</t>
  </si>
  <si>
    <t xml:space="preserve">20150900463</t>
  </si>
  <si>
    <t xml:space="preserve">党远</t>
  </si>
  <si>
    <t xml:space="preserve">63.71</t>
  </si>
  <si>
    <t xml:space="preserve">20150900464</t>
  </si>
  <si>
    <t xml:space="preserve">全晓波</t>
  </si>
  <si>
    <t xml:space="preserve">50.31</t>
  </si>
  <si>
    <t xml:space="preserve">20150900465</t>
  </si>
  <si>
    <t xml:space="preserve">邓昌京</t>
  </si>
  <si>
    <t xml:space="preserve">20150900466</t>
  </si>
  <si>
    <t xml:space="preserve">孙博</t>
  </si>
  <si>
    <t xml:space="preserve">48.01</t>
  </si>
  <si>
    <t xml:space="preserve">20150900467</t>
  </si>
  <si>
    <t xml:space="preserve">余梦梦</t>
  </si>
  <si>
    <t xml:space="preserve">64.99</t>
  </si>
  <si>
    <t xml:space="preserve">20150900468</t>
  </si>
  <si>
    <t xml:space="preserve">王慧盈</t>
  </si>
  <si>
    <t xml:space="preserve">75.24</t>
  </si>
  <si>
    <t xml:space="preserve">20150900469</t>
  </si>
  <si>
    <t xml:space="preserve">符瀚冰</t>
  </si>
  <si>
    <t xml:space="preserve">60.33</t>
  </si>
  <si>
    <t xml:space="preserve">20150900470</t>
  </si>
  <si>
    <t xml:space="preserve">赵文娟</t>
  </si>
  <si>
    <t xml:space="preserve">60.41</t>
  </si>
  <si>
    <t xml:space="preserve">20150900471</t>
  </si>
  <si>
    <t xml:space="preserve">肖孟</t>
  </si>
  <si>
    <t xml:space="preserve">20150900472</t>
  </si>
  <si>
    <t xml:space="preserve">岳梦丽</t>
  </si>
  <si>
    <t xml:space="preserve">20150900473</t>
  </si>
  <si>
    <t xml:space="preserve">辛沛霖</t>
  </si>
  <si>
    <t xml:space="preserve">20150900474</t>
  </si>
  <si>
    <t xml:space="preserve">符佳</t>
  </si>
  <si>
    <t xml:space="preserve">20150900475</t>
  </si>
  <si>
    <t xml:space="preserve">杨西亚</t>
  </si>
  <si>
    <t xml:space="preserve">68.38</t>
  </si>
  <si>
    <t xml:space="preserve">20150900476</t>
  </si>
  <si>
    <t xml:space="preserve">赵洁</t>
  </si>
  <si>
    <t xml:space="preserve">83.50</t>
  </si>
  <si>
    <t xml:space="preserve">20150900477</t>
  </si>
  <si>
    <t xml:space="preserve">王聪</t>
  </si>
  <si>
    <t xml:space="preserve">49.05</t>
  </si>
  <si>
    <t xml:space="preserve">20150900478</t>
  </si>
  <si>
    <t xml:space="preserve">周振波</t>
  </si>
  <si>
    <t xml:space="preserve">20150900479</t>
  </si>
  <si>
    <t xml:space="preserve">董嘉卿</t>
  </si>
  <si>
    <t xml:space="preserve">67.50</t>
  </si>
  <si>
    <t xml:space="preserve">20150900480</t>
  </si>
  <si>
    <t xml:space="preserve">张元元</t>
  </si>
  <si>
    <t xml:space="preserve">76.57</t>
  </si>
  <si>
    <t xml:space="preserve">20150900481</t>
  </si>
  <si>
    <t xml:space="preserve">刘伟洋</t>
  </si>
  <si>
    <t xml:space="preserve">20150900482</t>
  </si>
  <si>
    <t xml:space="preserve">冯延帅</t>
  </si>
  <si>
    <t xml:space="preserve">62.05</t>
  </si>
  <si>
    <t xml:space="preserve">20150900483</t>
  </si>
  <si>
    <t xml:space="preserve">汪金鹏</t>
  </si>
  <si>
    <t xml:space="preserve">55.57</t>
  </si>
  <si>
    <t xml:space="preserve">20150900484</t>
  </si>
  <si>
    <t xml:space="preserve">何航</t>
  </si>
  <si>
    <t xml:space="preserve">20150900485</t>
  </si>
  <si>
    <t xml:space="preserve">李祥</t>
  </si>
  <si>
    <t xml:space="preserve">20150900486</t>
  </si>
  <si>
    <t xml:space="preserve">朱银</t>
  </si>
  <si>
    <t xml:space="preserve">62.12</t>
  </si>
  <si>
    <t xml:space="preserve">20150900487</t>
  </si>
  <si>
    <t xml:space="preserve">张秀</t>
  </si>
  <si>
    <t xml:space="preserve">52.94</t>
  </si>
  <si>
    <t xml:space="preserve">20150900488</t>
  </si>
  <si>
    <t xml:space="preserve">刘耿</t>
  </si>
  <si>
    <t xml:space="preserve">20150900489</t>
  </si>
  <si>
    <t xml:space="preserve">常静</t>
  </si>
  <si>
    <t xml:space="preserve">林学或园林</t>
  </si>
  <si>
    <t xml:space="preserve">20150900490</t>
  </si>
  <si>
    <t xml:space="preserve">封爽</t>
  </si>
  <si>
    <t xml:space="preserve">20150900491</t>
  </si>
  <si>
    <t xml:space="preserve">朱昱衡</t>
  </si>
  <si>
    <t xml:space="preserve">20150900492</t>
  </si>
  <si>
    <t xml:space="preserve">樊攀</t>
  </si>
  <si>
    <t xml:space="preserve">55.69</t>
  </si>
  <si>
    <t xml:space="preserve">20150900493</t>
  </si>
  <si>
    <t xml:space="preserve">徐树平</t>
  </si>
  <si>
    <t xml:space="preserve">64.72</t>
  </si>
  <si>
    <t xml:space="preserve">20150900494</t>
  </si>
  <si>
    <t xml:space="preserve">王心茹</t>
  </si>
  <si>
    <t xml:space="preserve">63.08</t>
  </si>
  <si>
    <t xml:space="preserve">20150900495</t>
  </si>
  <si>
    <t xml:space="preserve">李娟</t>
  </si>
  <si>
    <t xml:space="preserve">56.36</t>
  </si>
  <si>
    <t xml:space="preserve">20150900496</t>
  </si>
  <si>
    <t xml:space="preserve">王督</t>
  </si>
  <si>
    <t xml:space="preserve">73.28</t>
  </si>
  <si>
    <t xml:space="preserve">20150900497</t>
  </si>
  <si>
    <t xml:space="preserve">张姗</t>
  </si>
  <si>
    <t xml:space="preserve">20150900498</t>
  </si>
  <si>
    <t xml:space="preserve">吴阳</t>
  </si>
  <si>
    <t xml:space="preserve">68.93</t>
  </si>
  <si>
    <t xml:space="preserve">20150900499</t>
  </si>
  <si>
    <t xml:space="preserve">朱毅</t>
  </si>
  <si>
    <t xml:space="preserve">20150900500</t>
  </si>
  <si>
    <t xml:space="preserve">于水潺</t>
  </si>
  <si>
    <t xml:space="preserve">54.43</t>
  </si>
  <si>
    <t xml:space="preserve">20150900501</t>
  </si>
  <si>
    <t xml:space="preserve">裴彩云</t>
  </si>
  <si>
    <t xml:space="preserve">20150900502</t>
  </si>
  <si>
    <t xml:space="preserve">张浩</t>
  </si>
  <si>
    <t xml:space="preserve">20150900503</t>
  </si>
  <si>
    <t xml:space="preserve">郭辉</t>
  </si>
  <si>
    <t xml:space="preserve">20150900504</t>
  </si>
  <si>
    <t xml:space="preserve">涂梦梦</t>
  </si>
  <si>
    <t xml:space="preserve">52.18</t>
  </si>
  <si>
    <t xml:space="preserve">20150900505</t>
  </si>
  <si>
    <t xml:space="preserve">魏镇</t>
  </si>
  <si>
    <t xml:space="preserve">64.67</t>
  </si>
  <si>
    <t xml:space="preserve">20150900506</t>
  </si>
  <si>
    <t xml:space="preserve">李涵</t>
  </si>
  <si>
    <t xml:space="preserve">20150900507</t>
  </si>
  <si>
    <t xml:space="preserve">吴猛</t>
  </si>
  <si>
    <t xml:space="preserve">80.74</t>
  </si>
  <si>
    <t xml:space="preserve">20150900508</t>
  </si>
  <si>
    <t xml:space="preserve">王靖</t>
  </si>
  <si>
    <t xml:space="preserve">55.48</t>
  </si>
  <si>
    <t xml:space="preserve">20150900509</t>
  </si>
  <si>
    <t xml:space="preserve">蔡浩</t>
  </si>
  <si>
    <t xml:space="preserve">74.51</t>
  </si>
  <si>
    <t xml:space="preserve">20150900510</t>
  </si>
  <si>
    <t xml:space="preserve">杨攀峰</t>
  </si>
  <si>
    <t xml:space="preserve">20150900511</t>
  </si>
  <si>
    <t xml:space="preserve">刘荫</t>
  </si>
  <si>
    <t xml:space="preserve">54.89</t>
  </si>
  <si>
    <t xml:space="preserve">20150900512</t>
  </si>
  <si>
    <t xml:space="preserve">张鑫</t>
  </si>
  <si>
    <t xml:space="preserve">64.42</t>
  </si>
  <si>
    <t xml:space="preserve">20150900513</t>
  </si>
  <si>
    <t xml:space="preserve">黄双</t>
  </si>
  <si>
    <t xml:space="preserve">20150900514</t>
  </si>
  <si>
    <t xml:space="preserve">68.44</t>
  </si>
  <si>
    <t xml:space="preserve">20150900515</t>
  </si>
  <si>
    <t xml:space="preserve">付琳</t>
  </si>
  <si>
    <t xml:space="preserve">林学专业</t>
  </si>
  <si>
    <t xml:space="preserve">67.60</t>
  </si>
  <si>
    <t xml:space="preserve">20150900516</t>
  </si>
  <si>
    <t xml:space="preserve">罗思源</t>
  </si>
  <si>
    <t xml:space="preserve">66.88</t>
  </si>
  <si>
    <t xml:space="preserve">20150900517</t>
  </si>
  <si>
    <t xml:space="preserve">贺大闯</t>
  </si>
  <si>
    <t xml:space="preserve">59.74</t>
  </si>
  <si>
    <t xml:space="preserve">20150900518</t>
  </si>
  <si>
    <t xml:space="preserve">刘佳楠</t>
  </si>
  <si>
    <t xml:space="preserve">20150900519</t>
  </si>
  <si>
    <t xml:space="preserve">柴雁柯</t>
  </si>
  <si>
    <t xml:space="preserve">20150900520</t>
  </si>
  <si>
    <t xml:space="preserve">20150900521</t>
  </si>
  <si>
    <t xml:space="preserve">张昂</t>
  </si>
  <si>
    <t xml:space="preserve">67.77</t>
  </si>
  <si>
    <t xml:space="preserve">20150900522</t>
  </si>
  <si>
    <t xml:space="preserve">韩杭颖</t>
  </si>
  <si>
    <t xml:space="preserve">60.45</t>
  </si>
  <si>
    <t xml:space="preserve">20150900523</t>
  </si>
  <si>
    <t xml:space="preserve">陈炜</t>
  </si>
  <si>
    <t xml:space="preserve">68.68</t>
  </si>
  <si>
    <t xml:space="preserve">20150900524</t>
  </si>
  <si>
    <t xml:space="preserve">胡亚南</t>
  </si>
  <si>
    <t xml:space="preserve">53.52</t>
  </si>
  <si>
    <t xml:space="preserve">20150900525</t>
  </si>
  <si>
    <t xml:space="preserve">杨绍华</t>
  </si>
  <si>
    <t xml:space="preserve">61.41</t>
  </si>
  <si>
    <t xml:space="preserve">20150900526</t>
  </si>
  <si>
    <t xml:space="preserve">张邓</t>
  </si>
  <si>
    <t xml:space="preserve">76.03</t>
  </si>
  <si>
    <t xml:space="preserve">20150900527</t>
  </si>
  <si>
    <t xml:space="preserve">张亦佳</t>
  </si>
  <si>
    <t xml:space="preserve">55.68</t>
  </si>
  <si>
    <t xml:space="preserve">20150900528</t>
  </si>
  <si>
    <t xml:space="preserve">谢梦醒</t>
  </si>
  <si>
    <t xml:space="preserve">57.02</t>
  </si>
  <si>
    <t xml:space="preserve">20150900529</t>
  </si>
  <si>
    <t xml:space="preserve">牛云申</t>
  </si>
  <si>
    <t xml:space="preserve">77.15</t>
  </si>
  <si>
    <t xml:space="preserve">20150900530</t>
  </si>
  <si>
    <t xml:space="preserve">朱倩</t>
  </si>
  <si>
    <t xml:space="preserve">38.36</t>
  </si>
  <si>
    <t xml:space="preserve">20150900531</t>
  </si>
  <si>
    <t xml:space="preserve">袁翔</t>
  </si>
  <si>
    <t xml:space="preserve">75.28</t>
  </si>
  <si>
    <t xml:space="preserve">20150900532</t>
  </si>
  <si>
    <t xml:space="preserve">杨迎雨</t>
  </si>
  <si>
    <t xml:space="preserve">20150900533</t>
  </si>
  <si>
    <t xml:space="preserve">梁运丹</t>
  </si>
  <si>
    <t xml:space="preserve">59.45</t>
  </si>
  <si>
    <t xml:space="preserve">20150900534</t>
  </si>
  <si>
    <t xml:space="preserve">徐艺蓓</t>
  </si>
  <si>
    <t xml:space="preserve">82.50</t>
  </si>
  <si>
    <t xml:space="preserve">20150900535</t>
  </si>
  <si>
    <t xml:space="preserve">李磊</t>
  </si>
  <si>
    <t xml:space="preserve">58.19</t>
  </si>
  <si>
    <t xml:space="preserve">20150900536</t>
  </si>
  <si>
    <t xml:space="preserve">张中华</t>
  </si>
  <si>
    <t xml:space="preserve">45.16</t>
  </si>
  <si>
    <t xml:space="preserve">20150900537</t>
  </si>
  <si>
    <t xml:space="preserve">周佳耿</t>
  </si>
  <si>
    <t xml:space="preserve">20150900538</t>
  </si>
  <si>
    <t xml:space="preserve">周毅</t>
  </si>
  <si>
    <t xml:space="preserve">20150900539</t>
  </si>
  <si>
    <t xml:space="preserve">邵洁</t>
  </si>
  <si>
    <t xml:space="preserve">64.71</t>
  </si>
  <si>
    <t xml:space="preserve">20150900540</t>
  </si>
  <si>
    <t xml:space="preserve">封胜男</t>
  </si>
  <si>
    <t xml:space="preserve">57.00</t>
  </si>
  <si>
    <t xml:space="preserve">20150900541</t>
  </si>
  <si>
    <t xml:space="preserve">李锐</t>
  </si>
  <si>
    <t xml:space="preserve">61.29</t>
  </si>
  <si>
    <t xml:space="preserve">20150900542</t>
  </si>
  <si>
    <t xml:space="preserve">张成海</t>
  </si>
  <si>
    <t xml:space="preserve">54.86</t>
  </si>
  <si>
    <t xml:space="preserve">20150900543</t>
  </si>
  <si>
    <t xml:space="preserve">付云腾</t>
  </si>
  <si>
    <t xml:space="preserve">61.00</t>
  </si>
  <si>
    <t xml:space="preserve">20150900544</t>
  </si>
  <si>
    <t xml:space="preserve">张然</t>
  </si>
  <si>
    <t xml:space="preserve">65.51</t>
  </si>
  <si>
    <t xml:space="preserve">20150900545</t>
  </si>
  <si>
    <t xml:space="preserve">任平</t>
  </si>
  <si>
    <t xml:space="preserve">20150900546</t>
  </si>
  <si>
    <t xml:space="preserve">赵瑜</t>
  </si>
  <si>
    <t xml:space="preserve">60.96</t>
  </si>
  <si>
    <t xml:space="preserve">20150900547</t>
  </si>
  <si>
    <t xml:space="preserve">魏晓丽</t>
  </si>
  <si>
    <t xml:space="preserve">69.63</t>
  </si>
  <si>
    <t xml:space="preserve">20150900548</t>
  </si>
  <si>
    <t xml:space="preserve">汪娟丽</t>
  </si>
  <si>
    <t xml:space="preserve">54.36</t>
  </si>
  <si>
    <t xml:space="preserve">20150900549</t>
  </si>
  <si>
    <t xml:space="preserve">徐东</t>
  </si>
  <si>
    <t xml:space="preserve">20150900550</t>
  </si>
  <si>
    <t xml:space="preserve">王雪</t>
  </si>
  <si>
    <t xml:space="preserve">71.26</t>
  </si>
  <si>
    <t xml:space="preserve">20150900551</t>
  </si>
  <si>
    <t xml:space="preserve">张彬</t>
  </si>
  <si>
    <t xml:space="preserve">36.98</t>
  </si>
  <si>
    <t xml:space="preserve">20150900552</t>
  </si>
  <si>
    <t xml:space="preserve">刘晓飞</t>
  </si>
  <si>
    <t xml:space="preserve">20150900553</t>
  </si>
  <si>
    <t xml:space="preserve">喻璐</t>
  </si>
  <si>
    <t xml:space="preserve">69.59</t>
  </si>
  <si>
    <t xml:space="preserve">20150900554</t>
  </si>
  <si>
    <t xml:space="preserve">张津愷</t>
  </si>
  <si>
    <t xml:space="preserve">61.74</t>
  </si>
  <si>
    <t xml:space="preserve">20150900555</t>
  </si>
  <si>
    <t xml:space="preserve">沈庆</t>
  </si>
  <si>
    <t xml:space="preserve">65.20</t>
  </si>
  <si>
    <t xml:space="preserve">20150900556</t>
  </si>
  <si>
    <t xml:space="preserve">王志远</t>
  </si>
  <si>
    <t xml:space="preserve">70.13</t>
  </si>
  <si>
    <t xml:space="preserve">20150900557</t>
  </si>
  <si>
    <t xml:space="preserve">穆申</t>
  </si>
  <si>
    <t xml:space="preserve">71.02</t>
  </si>
  <si>
    <t xml:space="preserve">20150900558</t>
  </si>
  <si>
    <t xml:space="preserve">张义</t>
  </si>
  <si>
    <t xml:space="preserve">44.95</t>
  </si>
  <si>
    <t xml:space="preserve">20150900559</t>
  </si>
  <si>
    <t xml:space="preserve">冯颖</t>
  </si>
  <si>
    <t xml:space="preserve">65.22</t>
  </si>
  <si>
    <t xml:space="preserve">20150900560</t>
  </si>
  <si>
    <t xml:space="preserve">周佩</t>
  </si>
  <si>
    <t xml:space="preserve">52.05</t>
  </si>
  <si>
    <t xml:space="preserve">20150900561</t>
  </si>
  <si>
    <t xml:space="preserve">陆瑶</t>
  </si>
  <si>
    <t xml:space="preserve">50.10</t>
  </si>
  <si>
    <t xml:space="preserve">20150900562</t>
  </si>
  <si>
    <t xml:space="preserve">郑旭东</t>
  </si>
  <si>
    <t xml:space="preserve">20150900563</t>
  </si>
  <si>
    <t xml:space="preserve">苗丽平</t>
  </si>
  <si>
    <t xml:space="preserve">20150900564</t>
  </si>
  <si>
    <t xml:space="preserve">李博</t>
  </si>
  <si>
    <t xml:space="preserve">53.22</t>
  </si>
  <si>
    <t xml:space="preserve">20150900565</t>
  </si>
  <si>
    <t xml:space="preserve">孙志佩</t>
  </si>
  <si>
    <t xml:space="preserve">57.95</t>
  </si>
  <si>
    <t xml:space="preserve">20150900566</t>
  </si>
  <si>
    <t xml:space="preserve">李基</t>
  </si>
  <si>
    <t xml:space="preserve">67.47</t>
  </si>
  <si>
    <t xml:space="preserve">20150900567</t>
  </si>
  <si>
    <t xml:space="preserve">张骞</t>
  </si>
  <si>
    <t xml:space="preserve">20150900568</t>
  </si>
  <si>
    <t xml:space="preserve">周叶梅</t>
  </si>
  <si>
    <t xml:space="preserve">20150900569</t>
  </si>
  <si>
    <t xml:space="preserve">乔海通</t>
  </si>
  <si>
    <t xml:space="preserve">20150900570</t>
  </si>
  <si>
    <t xml:space="preserve">李蕊</t>
  </si>
  <si>
    <t xml:space="preserve">51.47</t>
  </si>
  <si>
    <t xml:space="preserve">20150900571</t>
  </si>
  <si>
    <t xml:space="preserve">王振亚</t>
  </si>
  <si>
    <t xml:space="preserve">20150900572</t>
  </si>
  <si>
    <t xml:space="preserve">梁红</t>
  </si>
  <si>
    <t xml:space="preserve">20150900573</t>
  </si>
  <si>
    <t xml:space="preserve">常小双</t>
  </si>
  <si>
    <t xml:space="preserve">园林类</t>
  </si>
  <si>
    <t xml:space="preserve">46.46</t>
  </si>
  <si>
    <t xml:space="preserve">20150900574</t>
  </si>
  <si>
    <t xml:space="preserve">陈新</t>
  </si>
  <si>
    <t xml:space="preserve">67.85</t>
  </si>
  <si>
    <t xml:space="preserve">20150900575</t>
  </si>
  <si>
    <t xml:space="preserve">张径</t>
  </si>
  <si>
    <t xml:space="preserve">68.02</t>
  </si>
  <si>
    <t xml:space="preserve">20150900576</t>
  </si>
  <si>
    <t xml:space="preserve">周柏琳</t>
  </si>
  <si>
    <t xml:space="preserve">20150900577</t>
  </si>
  <si>
    <t xml:space="preserve">马妍菲</t>
  </si>
  <si>
    <t xml:space="preserve">57.36</t>
  </si>
  <si>
    <t xml:space="preserve">20150900578</t>
  </si>
  <si>
    <t xml:space="preserve">20150900579</t>
  </si>
  <si>
    <t xml:space="preserve">杜娟</t>
  </si>
  <si>
    <t xml:space="preserve">67.29</t>
  </si>
  <si>
    <t xml:space="preserve">20150900580</t>
  </si>
  <si>
    <t xml:space="preserve">余婉春</t>
  </si>
  <si>
    <t xml:space="preserve">20150900581</t>
  </si>
  <si>
    <t xml:space="preserve">涂壬杰</t>
  </si>
  <si>
    <t xml:space="preserve">55.27</t>
  </si>
  <si>
    <t xml:space="preserve">20150900582</t>
  </si>
  <si>
    <t xml:space="preserve">吕文杰</t>
  </si>
  <si>
    <t xml:space="preserve">20150900583</t>
  </si>
  <si>
    <t xml:space="preserve">张驰</t>
  </si>
  <si>
    <t xml:space="preserve">55.44</t>
  </si>
  <si>
    <t xml:space="preserve">20150900584</t>
  </si>
  <si>
    <t xml:space="preserve">杨偲</t>
  </si>
  <si>
    <t xml:space="preserve">20150900585</t>
  </si>
  <si>
    <t xml:space="preserve">朱学范</t>
  </si>
  <si>
    <t xml:space="preserve">57.12</t>
  </si>
  <si>
    <t xml:space="preserve">20150900586</t>
  </si>
  <si>
    <t xml:space="preserve">李有航</t>
  </si>
  <si>
    <t xml:space="preserve">20150900587</t>
  </si>
  <si>
    <t xml:space="preserve">贾夏阳</t>
  </si>
  <si>
    <t xml:space="preserve">20150900588</t>
  </si>
  <si>
    <t xml:space="preserve">尹增航</t>
  </si>
  <si>
    <t xml:space="preserve">20150900589</t>
  </si>
  <si>
    <t xml:space="preserve">王颖</t>
  </si>
  <si>
    <t xml:space="preserve">72.81</t>
  </si>
  <si>
    <t xml:space="preserve">20150900590</t>
  </si>
  <si>
    <t xml:space="preserve">江孟</t>
  </si>
  <si>
    <t xml:space="preserve">20150900591</t>
  </si>
  <si>
    <t xml:space="preserve">刘乃瑞</t>
  </si>
  <si>
    <t xml:space="preserve">66.89</t>
  </si>
  <si>
    <t xml:space="preserve">20150900592</t>
  </si>
  <si>
    <t xml:space="preserve">李婷婷</t>
  </si>
  <si>
    <t xml:space="preserve">20150900593</t>
  </si>
  <si>
    <t xml:space="preserve">魏维</t>
  </si>
  <si>
    <t xml:space="preserve">20150900594</t>
  </si>
  <si>
    <t xml:space="preserve">郑飞</t>
  </si>
  <si>
    <t xml:space="preserve">47.46</t>
  </si>
  <si>
    <t xml:space="preserve">20150900595</t>
  </si>
  <si>
    <t xml:space="preserve">李乐</t>
  </si>
  <si>
    <t xml:space="preserve">63.33</t>
  </si>
  <si>
    <t xml:space="preserve">20150900596</t>
  </si>
  <si>
    <t xml:space="preserve">史淑慧</t>
  </si>
  <si>
    <t xml:space="preserve">20150900597</t>
  </si>
  <si>
    <t xml:space="preserve">朱朋灵</t>
  </si>
  <si>
    <t xml:space="preserve">63.45</t>
  </si>
  <si>
    <t xml:space="preserve">20150900598</t>
  </si>
  <si>
    <t xml:space="preserve">刘昆</t>
  </si>
  <si>
    <t xml:space="preserve">20150900599</t>
  </si>
  <si>
    <t xml:space="preserve">房慧</t>
  </si>
  <si>
    <t xml:space="preserve">69.97</t>
  </si>
  <si>
    <t xml:space="preserve">20150900600</t>
  </si>
  <si>
    <t xml:space="preserve">马任范</t>
  </si>
  <si>
    <t xml:space="preserve">20150900601</t>
  </si>
  <si>
    <t xml:space="preserve">全佳</t>
  </si>
  <si>
    <t xml:space="preserve">20150900602</t>
  </si>
  <si>
    <t xml:space="preserve">王江波</t>
  </si>
  <si>
    <t xml:space="preserve">73.69</t>
  </si>
  <si>
    <t xml:space="preserve">20150900603</t>
  </si>
  <si>
    <t xml:space="preserve">张鹏飞</t>
  </si>
  <si>
    <t xml:space="preserve">74.29</t>
  </si>
  <si>
    <t xml:space="preserve">20150900604</t>
  </si>
  <si>
    <t xml:space="preserve">张珩</t>
  </si>
  <si>
    <t xml:space="preserve">66.47</t>
  </si>
  <si>
    <t xml:space="preserve">20150900605</t>
  </si>
  <si>
    <t xml:space="preserve">许行</t>
  </si>
  <si>
    <t xml:space="preserve">58.20</t>
  </si>
  <si>
    <t xml:space="preserve">20150900606</t>
  </si>
  <si>
    <t xml:space="preserve">周玺媛</t>
  </si>
  <si>
    <t xml:space="preserve">74.52</t>
  </si>
  <si>
    <t xml:space="preserve">20150900607</t>
  </si>
  <si>
    <t xml:space="preserve">胡芮源</t>
  </si>
  <si>
    <t xml:space="preserve">64.28</t>
  </si>
  <si>
    <t xml:space="preserve">20150900608</t>
  </si>
  <si>
    <t xml:space="preserve">王盼</t>
  </si>
  <si>
    <t xml:space="preserve">45.46</t>
  </si>
  <si>
    <t xml:space="preserve">20150900609</t>
  </si>
  <si>
    <t xml:space="preserve">谢阳翰</t>
  </si>
  <si>
    <t xml:space="preserve">20150900610</t>
  </si>
  <si>
    <t xml:space="preserve">张松</t>
  </si>
  <si>
    <t xml:space="preserve">62.29</t>
  </si>
  <si>
    <t xml:space="preserve">20150900611</t>
  </si>
  <si>
    <t xml:space="preserve">岳小会</t>
  </si>
  <si>
    <t xml:space="preserve">66.29</t>
  </si>
  <si>
    <t xml:space="preserve">20150900612</t>
  </si>
  <si>
    <t xml:space="preserve">曹山</t>
  </si>
  <si>
    <t xml:space="preserve">20150900613</t>
  </si>
  <si>
    <t xml:space="preserve">杨曼尧</t>
  </si>
  <si>
    <t xml:space="preserve">20150900614</t>
  </si>
  <si>
    <t xml:space="preserve">叶可安</t>
  </si>
  <si>
    <t xml:space="preserve">75.27</t>
  </si>
  <si>
    <t xml:space="preserve">20150900615</t>
  </si>
  <si>
    <t xml:space="preserve">曹明思</t>
  </si>
  <si>
    <t xml:space="preserve">20150900616</t>
  </si>
  <si>
    <t xml:space="preserve">李萌</t>
  </si>
  <si>
    <t xml:space="preserve">20150900617</t>
  </si>
  <si>
    <t xml:space="preserve">王商</t>
  </si>
  <si>
    <t xml:space="preserve">62.32</t>
  </si>
  <si>
    <t xml:space="preserve">20150900618</t>
  </si>
  <si>
    <t xml:space="preserve">陈玉龙</t>
  </si>
  <si>
    <t xml:space="preserve">67.87</t>
  </si>
  <si>
    <t xml:space="preserve">20150900619</t>
  </si>
  <si>
    <t xml:space="preserve">张琰</t>
  </si>
  <si>
    <t xml:space="preserve">75.48</t>
  </si>
  <si>
    <t xml:space="preserve">20150900620</t>
  </si>
  <si>
    <t xml:space="preserve">王思刚</t>
  </si>
  <si>
    <t xml:space="preserve">园林</t>
  </si>
  <si>
    <t xml:space="preserve">72.06</t>
  </si>
  <si>
    <t xml:space="preserve">20150900621</t>
  </si>
  <si>
    <t xml:space="preserve">崔杰</t>
  </si>
  <si>
    <t xml:space="preserve">48.97</t>
  </si>
  <si>
    <t xml:space="preserve">20150900622</t>
  </si>
  <si>
    <t xml:space="preserve">20150900623</t>
  </si>
  <si>
    <t xml:space="preserve">王乐</t>
  </si>
  <si>
    <t xml:space="preserve">20150900624</t>
  </si>
  <si>
    <t xml:space="preserve">于颜峰</t>
  </si>
  <si>
    <t xml:space="preserve">20150900625</t>
  </si>
  <si>
    <t xml:space="preserve">李佼阳</t>
  </si>
  <si>
    <t xml:space="preserve">20150900626</t>
  </si>
  <si>
    <t xml:space="preserve">牛淑乐</t>
  </si>
  <si>
    <t xml:space="preserve">81.96</t>
  </si>
  <si>
    <t xml:space="preserve">20150900627</t>
  </si>
  <si>
    <t xml:space="preserve">王胤博</t>
  </si>
  <si>
    <t xml:space="preserve">53.86</t>
  </si>
  <si>
    <t xml:space="preserve">20150900628</t>
  </si>
  <si>
    <t xml:space="preserve">孙孟凯</t>
  </si>
  <si>
    <t xml:space="preserve">20150900629</t>
  </si>
  <si>
    <t xml:space="preserve">吕襄东</t>
  </si>
  <si>
    <t xml:space="preserve">20150900630</t>
  </si>
  <si>
    <t xml:space="preserve">马骠</t>
  </si>
  <si>
    <t xml:space="preserve">20150900631</t>
  </si>
  <si>
    <t xml:space="preserve">55.02</t>
  </si>
  <si>
    <t xml:space="preserve">20150900632</t>
  </si>
  <si>
    <t xml:space="preserve">别辉辉</t>
  </si>
  <si>
    <t xml:space="preserve">20150900633</t>
  </si>
  <si>
    <t xml:space="preserve">张强</t>
  </si>
  <si>
    <t xml:space="preserve">林学</t>
  </si>
  <si>
    <t xml:space="preserve">20150900634</t>
  </si>
  <si>
    <t xml:space="preserve">谢剑卿</t>
  </si>
  <si>
    <t xml:space="preserve">71.06</t>
  </si>
  <si>
    <t xml:space="preserve">20150900635</t>
  </si>
  <si>
    <t xml:space="preserve">陶磊</t>
  </si>
  <si>
    <t xml:space="preserve">20150900636</t>
  </si>
  <si>
    <t xml:space="preserve">宋小东</t>
  </si>
  <si>
    <t xml:space="preserve">63.87</t>
  </si>
  <si>
    <t xml:space="preserve">20150900637</t>
  </si>
  <si>
    <t xml:space="preserve">范小婵</t>
  </si>
  <si>
    <t xml:space="preserve">67.88</t>
  </si>
  <si>
    <t xml:space="preserve">20150900638</t>
  </si>
  <si>
    <t xml:space="preserve">付奎源</t>
  </si>
  <si>
    <t xml:space="preserve">20150900639</t>
  </si>
  <si>
    <t xml:space="preserve">张晓艳</t>
  </si>
  <si>
    <t xml:space="preserve">园林或林学</t>
  </si>
  <si>
    <t xml:space="preserve">20150900640</t>
  </si>
  <si>
    <t xml:space="preserve">丁新荷</t>
  </si>
  <si>
    <t xml:space="preserve">20150900641</t>
  </si>
  <si>
    <t xml:space="preserve">唐源</t>
  </si>
  <si>
    <t xml:space="preserve">55.16</t>
  </si>
  <si>
    <t xml:space="preserve">20150900642</t>
  </si>
  <si>
    <t xml:space="preserve">肖双</t>
  </si>
  <si>
    <t xml:space="preserve">20150900643</t>
  </si>
  <si>
    <t xml:space="preserve">马攀</t>
  </si>
  <si>
    <t xml:space="preserve">71.30</t>
  </si>
  <si>
    <t xml:space="preserve">20150900644</t>
  </si>
  <si>
    <t xml:space="preserve">杜颖</t>
  </si>
  <si>
    <t xml:space="preserve">20150900645</t>
  </si>
  <si>
    <t xml:space="preserve">余珂</t>
  </si>
  <si>
    <t xml:space="preserve">20150900646</t>
  </si>
  <si>
    <t xml:space="preserve">孙均明</t>
  </si>
  <si>
    <t xml:space="preserve">74.48</t>
  </si>
  <si>
    <t xml:space="preserve">20150900647</t>
  </si>
  <si>
    <t xml:space="preserve">谢丹</t>
  </si>
  <si>
    <t xml:space="preserve">20150900648</t>
  </si>
  <si>
    <t xml:space="preserve">沈振伟</t>
  </si>
  <si>
    <t xml:space="preserve">69.26</t>
  </si>
  <si>
    <t xml:space="preserve">20150900649</t>
  </si>
  <si>
    <t xml:space="preserve">陈丹</t>
  </si>
  <si>
    <t xml:space="preserve">66.55</t>
  </si>
  <si>
    <t xml:space="preserve">20150900650</t>
  </si>
  <si>
    <t xml:space="preserve">王姣姣</t>
  </si>
  <si>
    <t xml:space="preserve">53.77</t>
  </si>
  <si>
    <t xml:space="preserve">20150900651</t>
  </si>
  <si>
    <t xml:space="preserve">张文盼</t>
  </si>
  <si>
    <t xml:space="preserve">72.23</t>
  </si>
  <si>
    <t xml:space="preserve">20150900652</t>
  </si>
  <si>
    <t xml:space="preserve">郭倩</t>
  </si>
  <si>
    <t xml:space="preserve">62.54</t>
  </si>
  <si>
    <t xml:space="preserve">20150900653</t>
  </si>
  <si>
    <t xml:space="preserve">薛娇</t>
  </si>
  <si>
    <t xml:space="preserve">70.14</t>
  </si>
  <si>
    <t xml:space="preserve">20150900654</t>
  </si>
  <si>
    <t xml:space="preserve">赵俊程</t>
  </si>
  <si>
    <t xml:space="preserve">20150900655</t>
  </si>
  <si>
    <t xml:space="preserve">王璐</t>
  </si>
  <si>
    <t xml:space="preserve">20150900656</t>
  </si>
  <si>
    <t xml:space="preserve">周元</t>
  </si>
  <si>
    <t xml:space="preserve">77.12</t>
  </si>
  <si>
    <t xml:space="preserve">20150900657</t>
  </si>
  <si>
    <t xml:space="preserve">柴晓</t>
  </si>
  <si>
    <t xml:space="preserve">80.54</t>
  </si>
  <si>
    <t xml:space="preserve">20150900658</t>
  </si>
  <si>
    <t xml:space="preserve">王明威</t>
  </si>
  <si>
    <t xml:space="preserve">69.64</t>
  </si>
  <si>
    <t xml:space="preserve">20150900659</t>
  </si>
  <si>
    <t xml:space="preserve">李岩</t>
  </si>
  <si>
    <t xml:space="preserve">72.43</t>
  </si>
  <si>
    <t xml:space="preserve">20150900660</t>
  </si>
  <si>
    <t xml:space="preserve">马新</t>
  </si>
  <si>
    <t xml:space="preserve">20150900661</t>
  </si>
  <si>
    <t xml:space="preserve">丁洪彬</t>
  </si>
  <si>
    <t xml:space="preserve">66.68</t>
  </si>
  <si>
    <t xml:space="preserve">20150900662</t>
  </si>
  <si>
    <t xml:space="preserve">高旭</t>
  </si>
  <si>
    <t xml:space="preserve">20150900663</t>
  </si>
  <si>
    <t xml:space="preserve">余传祥</t>
  </si>
  <si>
    <t xml:space="preserve">20150900664</t>
  </si>
  <si>
    <t xml:space="preserve">李康</t>
  </si>
  <si>
    <t xml:space="preserve">67.51</t>
  </si>
  <si>
    <t xml:space="preserve">20150900665</t>
  </si>
  <si>
    <t xml:space="preserve">党秋霞</t>
  </si>
  <si>
    <t xml:space="preserve">51.85</t>
  </si>
  <si>
    <t xml:space="preserve">20150900666</t>
  </si>
  <si>
    <t xml:space="preserve">郑国梁</t>
  </si>
  <si>
    <t xml:space="preserve">73.02</t>
  </si>
  <si>
    <t xml:space="preserve">20150900667</t>
  </si>
  <si>
    <t xml:space="preserve">刘蔓</t>
  </si>
  <si>
    <t xml:space="preserve">62.17</t>
  </si>
  <si>
    <t xml:space="preserve">20150900668</t>
  </si>
  <si>
    <t xml:space="preserve">杨博</t>
  </si>
  <si>
    <t xml:space="preserve">20150900669</t>
  </si>
  <si>
    <t xml:space="preserve">杨建</t>
  </si>
  <si>
    <t xml:space="preserve">20150900670</t>
  </si>
  <si>
    <t xml:space="preserve">王力</t>
  </si>
  <si>
    <t xml:space="preserve">20150900671</t>
  </si>
  <si>
    <t xml:space="preserve">周琳</t>
  </si>
  <si>
    <t xml:space="preserve">20150900672</t>
  </si>
  <si>
    <t xml:space="preserve">梁莎</t>
  </si>
  <si>
    <t xml:space="preserve">20150900673</t>
  </si>
  <si>
    <t xml:space="preserve">李进</t>
  </si>
  <si>
    <t xml:space="preserve">20150900674</t>
  </si>
  <si>
    <t xml:space="preserve">杨波</t>
  </si>
  <si>
    <t xml:space="preserve">20150900675</t>
  </si>
  <si>
    <t xml:space="preserve">于冰</t>
  </si>
  <si>
    <t xml:space="preserve">20150900676</t>
  </si>
  <si>
    <t xml:space="preserve">贾颛地</t>
  </si>
  <si>
    <t xml:space="preserve">20150900677</t>
  </si>
  <si>
    <t xml:space="preserve">宋长江</t>
  </si>
  <si>
    <t xml:space="preserve">20150900678</t>
  </si>
  <si>
    <t xml:space="preserve">赵松娟</t>
  </si>
  <si>
    <t xml:space="preserve">20150900679</t>
  </si>
  <si>
    <t xml:space="preserve">张雅涵</t>
  </si>
  <si>
    <t xml:space="preserve">林学类</t>
  </si>
  <si>
    <t xml:space="preserve">56.03</t>
  </si>
  <si>
    <t xml:space="preserve">20150900680</t>
  </si>
  <si>
    <t xml:space="preserve">夏婉燚</t>
  </si>
  <si>
    <t xml:space="preserve">20150900681</t>
  </si>
  <si>
    <t xml:space="preserve">饶上</t>
  </si>
  <si>
    <t xml:space="preserve">20150900682</t>
  </si>
  <si>
    <t xml:space="preserve">乔智</t>
  </si>
  <si>
    <t xml:space="preserve">20150900683</t>
  </si>
  <si>
    <t xml:space="preserve">尚盼</t>
  </si>
  <si>
    <t xml:space="preserve">58.00</t>
  </si>
  <si>
    <t xml:space="preserve">20150900684</t>
  </si>
  <si>
    <t xml:space="preserve">张宝锋</t>
  </si>
  <si>
    <t xml:space="preserve">59.61</t>
  </si>
  <si>
    <t xml:space="preserve">20150900685</t>
  </si>
  <si>
    <t xml:space="preserve">席广娜</t>
  </si>
  <si>
    <t xml:space="preserve">60.86</t>
  </si>
  <si>
    <t xml:space="preserve">20150900686</t>
  </si>
  <si>
    <t xml:space="preserve">杜蕾</t>
  </si>
  <si>
    <t xml:space="preserve">20150900687</t>
  </si>
  <si>
    <t xml:space="preserve">毛波均</t>
  </si>
  <si>
    <t xml:space="preserve">20150900688</t>
  </si>
  <si>
    <t xml:space="preserve">全萌</t>
  </si>
  <si>
    <t xml:space="preserve">70.30</t>
  </si>
  <si>
    <t xml:space="preserve">20150900689</t>
  </si>
  <si>
    <t xml:space="preserve">余双</t>
  </si>
  <si>
    <t xml:space="preserve">20150900690</t>
  </si>
  <si>
    <t xml:space="preserve">李翔</t>
  </si>
  <si>
    <t xml:space="preserve">20150900691</t>
  </si>
  <si>
    <t xml:space="preserve">郝晓飞</t>
  </si>
  <si>
    <t xml:space="preserve">20150900692</t>
  </si>
  <si>
    <t xml:space="preserve">李冲</t>
  </si>
  <si>
    <t xml:space="preserve">70.56</t>
  </si>
  <si>
    <t xml:space="preserve">20150900693</t>
  </si>
  <si>
    <t xml:space="preserve">余艳</t>
  </si>
  <si>
    <t xml:space="preserve">20150900694</t>
  </si>
  <si>
    <t xml:space="preserve">侯志鹏</t>
  </si>
  <si>
    <t xml:space="preserve">69.06</t>
  </si>
  <si>
    <t xml:space="preserve">20150900695</t>
  </si>
  <si>
    <t xml:space="preserve">宋佩茜</t>
  </si>
  <si>
    <t xml:space="preserve">74.31</t>
  </si>
  <si>
    <t xml:space="preserve">20150900696</t>
  </si>
  <si>
    <t xml:space="preserve">王祎</t>
  </si>
  <si>
    <t xml:space="preserve">59.21</t>
  </si>
  <si>
    <t xml:space="preserve">20150900697</t>
  </si>
  <si>
    <t xml:space="preserve">杨怡然</t>
  </si>
  <si>
    <t xml:space="preserve">60.69</t>
  </si>
  <si>
    <t xml:space="preserve">20150900698</t>
  </si>
  <si>
    <t xml:space="preserve">王谦</t>
  </si>
  <si>
    <t xml:space="preserve">20150900699</t>
  </si>
  <si>
    <t xml:space="preserve">75.23</t>
  </si>
  <si>
    <t xml:space="preserve">20150900700</t>
  </si>
  <si>
    <t xml:space="preserve">唐楠</t>
  </si>
  <si>
    <t xml:space="preserve">20150900701</t>
  </si>
  <si>
    <t xml:space="preserve">薛艳艳</t>
  </si>
  <si>
    <t xml:space="preserve">20150900702</t>
  </si>
  <si>
    <t xml:space="preserve">毛韩任</t>
  </si>
  <si>
    <t xml:space="preserve">66.10</t>
  </si>
  <si>
    <t xml:space="preserve">20150900703</t>
  </si>
  <si>
    <t xml:space="preserve">肖瑶</t>
  </si>
  <si>
    <t xml:space="preserve">20150900704</t>
  </si>
  <si>
    <t xml:space="preserve">王宇鹏</t>
  </si>
  <si>
    <t xml:space="preserve">20150900705</t>
  </si>
  <si>
    <t xml:space="preserve">梁伟</t>
  </si>
  <si>
    <t xml:space="preserve">61.45</t>
  </si>
  <si>
    <t xml:space="preserve">20150900706</t>
  </si>
  <si>
    <t xml:space="preserve">张前</t>
  </si>
  <si>
    <t xml:space="preserve">20150900707</t>
  </si>
  <si>
    <t xml:space="preserve">李阳范</t>
  </si>
  <si>
    <t xml:space="preserve">20150900708</t>
  </si>
  <si>
    <t xml:space="preserve">申幸</t>
  </si>
  <si>
    <t xml:space="preserve">70.72</t>
  </si>
  <si>
    <t xml:space="preserve">20150900709</t>
  </si>
  <si>
    <t xml:space="preserve">魏成锟</t>
  </si>
  <si>
    <t xml:space="preserve">20150900710</t>
  </si>
  <si>
    <t xml:space="preserve">薛萍</t>
  </si>
  <si>
    <t xml:space="preserve">20150900711</t>
  </si>
  <si>
    <t xml:space="preserve">李晓</t>
  </si>
  <si>
    <t xml:space="preserve">57.23</t>
  </si>
  <si>
    <t xml:space="preserve">20150900712</t>
  </si>
  <si>
    <t xml:space="preserve">58.86</t>
  </si>
  <si>
    <t xml:space="preserve">20150900713</t>
  </si>
  <si>
    <t xml:space="preserve">吕游</t>
  </si>
  <si>
    <t xml:space="preserve">69.55</t>
  </si>
  <si>
    <t xml:space="preserve">20150900714</t>
  </si>
  <si>
    <t xml:space="preserve">杨益</t>
  </si>
  <si>
    <t xml:space="preserve">51.26</t>
  </si>
  <si>
    <t xml:space="preserve">20150900715</t>
  </si>
  <si>
    <t xml:space="preserve">汤杰丽</t>
  </si>
  <si>
    <t xml:space="preserve">20150900716</t>
  </si>
  <si>
    <t xml:space="preserve">李季</t>
  </si>
  <si>
    <t xml:space="preserve">83.26</t>
  </si>
  <si>
    <t xml:space="preserve">20150900717</t>
  </si>
  <si>
    <t xml:space="preserve">陈渊</t>
  </si>
  <si>
    <t xml:space="preserve">61.24</t>
  </si>
  <si>
    <t xml:space="preserve">20150900718</t>
  </si>
  <si>
    <t xml:space="preserve">常飞</t>
  </si>
  <si>
    <t xml:space="preserve">20150900719</t>
  </si>
  <si>
    <t xml:space="preserve">侯斐佩</t>
  </si>
  <si>
    <t xml:space="preserve">47.63</t>
  </si>
  <si>
    <t xml:space="preserve">20150900720</t>
  </si>
  <si>
    <t xml:space="preserve">农办减轻农民负担监督管理委员会</t>
  </si>
  <si>
    <t xml:space="preserve">63.24</t>
  </si>
  <si>
    <t xml:space="preserve">20150900721</t>
  </si>
  <si>
    <t xml:space="preserve">刘立业</t>
  </si>
  <si>
    <t xml:space="preserve">59.32</t>
  </si>
  <si>
    <t xml:space="preserve">20150900722</t>
  </si>
  <si>
    <t xml:space="preserve">史家帅</t>
  </si>
  <si>
    <t xml:space="preserve">20150900723</t>
  </si>
  <si>
    <t xml:space="preserve">别丰田</t>
  </si>
  <si>
    <t xml:space="preserve">53.36</t>
  </si>
  <si>
    <t xml:space="preserve">20150900724</t>
  </si>
  <si>
    <t xml:space="preserve">吴安龙</t>
  </si>
  <si>
    <t xml:space="preserve">20150900725</t>
  </si>
  <si>
    <t xml:space="preserve">69.43</t>
  </si>
  <si>
    <t xml:space="preserve">20150900726</t>
  </si>
  <si>
    <t xml:space="preserve">70.64</t>
  </si>
  <si>
    <t xml:space="preserve">20150900727</t>
  </si>
  <si>
    <t xml:space="preserve">闻颂</t>
  </si>
  <si>
    <t xml:space="preserve">20150900728</t>
  </si>
  <si>
    <t xml:space="preserve">肖维维</t>
  </si>
  <si>
    <t xml:space="preserve">20150900729</t>
  </si>
  <si>
    <t xml:space="preserve">白晓娟</t>
  </si>
  <si>
    <t xml:space="preserve">20150900730</t>
  </si>
  <si>
    <t xml:space="preserve">於苗</t>
  </si>
  <si>
    <t xml:space="preserve">20150900731</t>
  </si>
  <si>
    <t xml:space="preserve">刘一鸣</t>
  </si>
  <si>
    <t xml:space="preserve">60.91</t>
  </si>
  <si>
    <t xml:space="preserve">20150900732</t>
  </si>
  <si>
    <t xml:space="preserve">李小燕</t>
  </si>
  <si>
    <t xml:space="preserve">20150900733</t>
  </si>
  <si>
    <t xml:space="preserve">刘纪冰</t>
  </si>
  <si>
    <t xml:space="preserve">20150900734</t>
  </si>
  <si>
    <t xml:space="preserve">韩伟</t>
  </si>
  <si>
    <t xml:space="preserve">20150900735</t>
  </si>
  <si>
    <t xml:space="preserve">周莹</t>
  </si>
  <si>
    <t xml:space="preserve">20150900736</t>
  </si>
  <si>
    <t xml:space="preserve">柴冬雅</t>
  </si>
  <si>
    <t xml:space="preserve">74.74</t>
  </si>
  <si>
    <t xml:space="preserve">20150900737</t>
  </si>
  <si>
    <t xml:space="preserve">赵卓</t>
  </si>
  <si>
    <t xml:space="preserve">20150900738</t>
  </si>
  <si>
    <t xml:space="preserve">王济民</t>
  </si>
  <si>
    <t xml:space="preserve">88.02</t>
  </si>
  <si>
    <t xml:space="preserve">20150900739</t>
  </si>
  <si>
    <t xml:space="preserve">张义曲</t>
  </si>
  <si>
    <t xml:space="preserve">44.58</t>
  </si>
  <si>
    <t xml:space="preserve">20150900740</t>
  </si>
  <si>
    <t xml:space="preserve">卢晓阳</t>
  </si>
  <si>
    <t xml:space="preserve">54.90</t>
  </si>
  <si>
    <t xml:space="preserve">20150900741</t>
  </si>
  <si>
    <t xml:space="preserve">袁欣</t>
  </si>
  <si>
    <t xml:space="preserve">65.13</t>
  </si>
  <si>
    <t xml:space="preserve">20150900742</t>
  </si>
  <si>
    <t xml:space="preserve">刘纪洋</t>
  </si>
  <si>
    <t xml:space="preserve">20150900743</t>
  </si>
  <si>
    <t xml:space="preserve">魏海峰</t>
  </si>
  <si>
    <t xml:space="preserve">20150900744</t>
  </si>
  <si>
    <t xml:space="preserve">许颖</t>
  </si>
  <si>
    <t xml:space="preserve">20150900745</t>
  </si>
  <si>
    <t xml:space="preserve">于舜</t>
  </si>
  <si>
    <t xml:space="preserve">20150900746</t>
  </si>
  <si>
    <t xml:space="preserve">胡平平</t>
  </si>
  <si>
    <t xml:space="preserve">20150900747</t>
  </si>
  <si>
    <t xml:space="preserve">张翔</t>
  </si>
  <si>
    <t xml:space="preserve">56.07</t>
  </si>
  <si>
    <t xml:space="preserve">20150900748</t>
  </si>
  <si>
    <t xml:space="preserve">张含</t>
  </si>
  <si>
    <t xml:space="preserve">20150900749</t>
  </si>
  <si>
    <t xml:space="preserve">杜雨</t>
  </si>
  <si>
    <t xml:space="preserve">20150900750</t>
  </si>
  <si>
    <t xml:space="preserve">杜贞珍</t>
  </si>
  <si>
    <t xml:space="preserve">70.34</t>
  </si>
  <si>
    <t xml:space="preserve">20150900751</t>
  </si>
  <si>
    <t xml:space="preserve">贾贝伟</t>
  </si>
  <si>
    <t xml:space="preserve">20150900752</t>
  </si>
  <si>
    <t xml:space="preserve">刘乔琪</t>
  </si>
  <si>
    <t xml:space="preserve">70.77</t>
  </si>
  <si>
    <t xml:space="preserve">20150900753</t>
  </si>
  <si>
    <t xml:space="preserve">康安安</t>
  </si>
  <si>
    <t xml:space="preserve">61.96</t>
  </si>
  <si>
    <t xml:space="preserve">20150900754</t>
  </si>
  <si>
    <t xml:space="preserve">王鹏</t>
  </si>
  <si>
    <t xml:space="preserve">20150900755</t>
  </si>
  <si>
    <t xml:space="preserve">郭强</t>
  </si>
  <si>
    <t xml:space="preserve">20150900756</t>
  </si>
  <si>
    <t xml:space="preserve">闫苗苗</t>
  </si>
  <si>
    <t xml:space="preserve">50.97</t>
  </si>
  <si>
    <t xml:space="preserve">20150900757</t>
  </si>
  <si>
    <t xml:space="preserve">杨太</t>
  </si>
  <si>
    <t xml:space="preserve">74.90</t>
  </si>
  <si>
    <t xml:space="preserve">20150900758</t>
  </si>
  <si>
    <t xml:space="preserve">王晓飞</t>
  </si>
  <si>
    <t xml:space="preserve">63.38</t>
  </si>
  <si>
    <t xml:space="preserve">20150900759</t>
  </si>
  <si>
    <t xml:space="preserve">王丹丹</t>
  </si>
  <si>
    <t xml:space="preserve">20150900760</t>
  </si>
  <si>
    <t xml:space="preserve">赵阳</t>
  </si>
  <si>
    <t xml:space="preserve">20150900761</t>
  </si>
  <si>
    <t xml:space="preserve">李璇</t>
  </si>
  <si>
    <t xml:space="preserve">20150900762</t>
  </si>
  <si>
    <t xml:space="preserve">秦军</t>
  </si>
  <si>
    <t xml:space="preserve">20150900763</t>
  </si>
  <si>
    <t xml:space="preserve">封河林</t>
  </si>
  <si>
    <t xml:space="preserve">20150900764</t>
  </si>
  <si>
    <t xml:space="preserve">姚欣</t>
  </si>
  <si>
    <t xml:space="preserve">60.83</t>
  </si>
  <si>
    <t xml:space="preserve">20150900765</t>
  </si>
  <si>
    <t xml:space="preserve">吕征</t>
  </si>
  <si>
    <t xml:space="preserve">20150900766</t>
  </si>
  <si>
    <t xml:space="preserve">王飞堞</t>
  </si>
  <si>
    <t xml:space="preserve">63.92</t>
  </si>
  <si>
    <t xml:space="preserve">20150900767</t>
  </si>
  <si>
    <t xml:space="preserve">陈晨</t>
  </si>
  <si>
    <t xml:space="preserve">60.57</t>
  </si>
  <si>
    <t xml:space="preserve">20150900768</t>
  </si>
  <si>
    <t xml:space="preserve">吕书阳</t>
  </si>
  <si>
    <t xml:space="preserve">56.60</t>
  </si>
  <si>
    <t xml:space="preserve">20150900769</t>
  </si>
  <si>
    <t xml:space="preserve">符星星</t>
  </si>
  <si>
    <t xml:space="preserve">20150900770</t>
  </si>
  <si>
    <t xml:space="preserve">赵胜利</t>
  </si>
  <si>
    <t xml:space="preserve">39.61</t>
  </si>
  <si>
    <t xml:space="preserve">20150900771</t>
  </si>
  <si>
    <t xml:space="preserve">杨叶</t>
  </si>
  <si>
    <t xml:space="preserve">58.91</t>
  </si>
  <si>
    <t xml:space="preserve">20150900772</t>
  </si>
  <si>
    <t xml:space="preserve">申明园</t>
  </si>
  <si>
    <t xml:space="preserve">63.79</t>
  </si>
  <si>
    <t xml:space="preserve">20150900773</t>
  </si>
  <si>
    <t xml:space="preserve">杨军</t>
  </si>
  <si>
    <t xml:space="preserve">66.81</t>
  </si>
  <si>
    <t xml:space="preserve">20150900774</t>
  </si>
  <si>
    <t xml:space="preserve">吕小朋</t>
  </si>
  <si>
    <t xml:space="preserve">68.43</t>
  </si>
  <si>
    <t xml:space="preserve">20150900775</t>
  </si>
  <si>
    <t xml:space="preserve">何斌</t>
  </si>
  <si>
    <t xml:space="preserve">20150900776</t>
  </si>
  <si>
    <t xml:space="preserve">江矿</t>
  </si>
  <si>
    <t xml:space="preserve">57.61</t>
  </si>
  <si>
    <t xml:space="preserve">20150900777</t>
  </si>
  <si>
    <t xml:space="preserve">王君毅</t>
  </si>
  <si>
    <t xml:space="preserve">20150900778</t>
  </si>
  <si>
    <t xml:space="preserve">郭磊</t>
  </si>
  <si>
    <t xml:space="preserve">75.86</t>
  </si>
  <si>
    <t xml:space="preserve">20150900779</t>
  </si>
  <si>
    <t xml:space="preserve">杨静</t>
  </si>
  <si>
    <t xml:space="preserve">20150900780</t>
  </si>
  <si>
    <t xml:space="preserve">68.60</t>
  </si>
  <si>
    <t xml:space="preserve">20150900781</t>
  </si>
  <si>
    <t xml:space="preserve">张杰</t>
  </si>
  <si>
    <t xml:space="preserve">73.48</t>
  </si>
  <si>
    <t xml:space="preserve">20150900782</t>
  </si>
  <si>
    <t xml:space="preserve">杨小静</t>
  </si>
  <si>
    <t xml:space="preserve">60.58</t>
  </si>
  <si>
    <t xml:space="preserve">20150900783</t>
  </si>
  <si>
    <t xml:space="preserve">王壮</t>
  </si>
  <si>
    <t xml:space="preserve">20150900784</t>
  </si>
  <si>
    <t xml:space="preserve">张灵建</t>
  </si>
  <si>
    <t xml:space="preserve">20150900785</t>
  </si>
  <si>
    <t xml:space="preserve">曹楠楠</t>
  </si>
  <si>
    <t xml:space="preserve">37.52</t>
  </si>
  <si>
    <t xml:space="preserve">20150900786</t>
  </si>
  <si>
    <t xml:space="preserve">余红媛</t>
  </si>
  <si>
    <t xml:space="preserve">51.02</t>
  </si>
  <si>
    <t xml:space="preserve">20150900787</t>
  </si>
  <si>
    <t xml:space="preserve">姬莹</t>
  </si>
  <si>
    <t xml:space="preserve">38.65</t>
  </si>
  <si>
    <t xml:space="preserve">20150900788</t>
  </si>
  <si>
    <t xml:space="preserve">符音</t>
  </si>
  <si>
    <t xml:space="preserve">69.51</t>
  </si>
  <si>
    <t xml:space="preserve">20150900789</t>
  </si>
  <si>
    <t xml:space="preserve">司长卓</t>
  </si>
  <si>
    <t xml:space="preserve">72.30</t>
  </si>
  <si>
    <t xml:space="preserve">20150900790</t>
  </si>
  <si>
    <t xml:space="preserve">周斌</t>
  </si>
  <si>
    <t xml:space="preserve">20150900791</t>
  </si>
  <si>
    <t xml:space="preserve">庞爽</t>
  </si>
  <si>
    <t xml:space="preserve">58.99</t>
  </si>
  <si>
    <t xml:space="preserve">20150900792</t>
  </si>
  <si>
    <t xml:space="preserve">樊苗</t>
  </si>
  <si>
    <t xml:space="preserve">20150900793</t>
  </si>
  <si>
    <t xml:space="preserve">岳伦</t>
  </si>
  <si>
    <t xml:space="preserve">20150900794</t>
  </si>
  <si>
    <t xml:space="preserve">陈哲</t>
  </si>
  <si>
    <t xml:space="preserve">71.09</t>
  </si>
  <si>
    <t xml:space="preserve">20150900795</t>
  </si>
  <si>
    <t xml:space="preserve">张茹</t>
  </si>
  <si>
    <t xml:space="preserve">79.66</t>
  </si>
  <si>
    <t xml:space="preserve">20150900796</t>
  </si>
  <si>
    <t xml:space="preserve">邵奕凯</t>
  </si>
  <si>
    <t xml:space="preserve">60.03</t>
  </si>
  <si>
    <t xml:space="preserve">20150900797</t>
  </si>
  <si>
    <t xml:space="preserve">张天佑</t>
  </si>
  <si>
    <t xml:space="preserve">20150900798</t>
  </si>
  <si>
    <t xml:space="preserve">屈勇</t>
  </si>
  <si>
    <t xml:space="preserve">52.02</t>
  </si>
  <si>
    <t xml:space="preserve">20150900799</t>
  </si>
  <si>
    <t xml:space="preserve">贾耀东</t>
  </si>
  <si>
    <t xml:space="preserve">76.95</t>
  </si>
  <si>
    <t xml:space="preserve">20150900800</t>
  </si>
  <si>
    <t xml:space="preserve">孙丹丹</t>
  </si>
  <si>
    <t xml:space="preserve">20150900801</t>
  </si>
  <si>
    <t xml:space="preserve">50.88</t>
  </si>
  <si>
    <t xml:space="preserve">20150900802</t>
  </si>
  <si>
    <t xml:space="preserve">耿彪</t>
  </si>
  <si>
    <t xml:space="preserve">72.94</t>
  </si>
  <si>
    <t xml:space="preserve">20150900803</t>
  </si>
  <si>
    <t xml:space="preserve">李静</t>
  </si>
  <si>
    <t xml:space="preserve">69.89</t>
  </si>
  <si>
    <t xml:space="preserve">20150900804</t>
  </si>
  <si>
    <t xml:space="preserve">张泽红</t>
  </si>
  <si>
    <t xml:space="preserve">71.98</t>
  </si>
  <si>
    <t xml:space="preserve">20150900805</t>
  </si>
  <si>
    <t xml:space="preserve">周维</t>
  </si>
  <si>
    <t xml:space="preserve">71.86</t>
  </si>
  <si>
    <t xml:space="preserve">20150900806</t>
  </si>
  <si>
    <t xml:space="preserve">卢艳久</t>
  </si>
  <si>
    <t xml:space="preserve">68.98</t>
  </si>
  <si>
    <t xml:space="preserve">20150900807</t>
  </si>
  <si>
    <t xml:space="preserve">56.81</t>
  </si>
  <si>
    <t xml:space="preserve">20150900808</t>
  </si>
  <si>
    <t xml:space="preserve">侯小迪</t>
  </si>
  <si>
    <t xml:space="preserve">79.32</t>
  </si>
  <si>
    <t xml:space="preserve">20150900809</t>
  </si>
  <si>
    <t xml:space="preserve">王一星</t>
  </si>
  <si>
    <t xml:space="preserve">20150900810</t>
  </si>
  <si>
    <t xml:space="preserve">20150900811</t>
  </si>
  <si>
    <t xml:space="preserve">李清瑞</t>
  </si>
  <si>
    <t xml:space="preserve">20150900812</t>
  </si>
  <si>
    <t xml:space="preserve">陈晓辉</t>
  </si>
  <si>
    <t xml:space="preserve">60.20</t>
  </si>
  <si>
    <t xml:space="preserve">20150900813</t>
  </si>
  <si>
    <t xml:space="preserve">史朋</t>
  </si>
  <si>
    <t xml:space="preserve">66.84</t>
  </si>
  <si>
    <t xml:space="preserve">20150900814</t>
  </si>
  <si>
    <t xml:space="preserve">李彦卿</t>
  </si>
  <si>
    <t xml:space="preserve">20150900815</t>
  </si>
  <si>
    <t xml:space="preserve">王霞</t>
  </si>
  <si>
    <t xml:space="preserve">52.22</t>
  </si>
  <si>
    <t xml:space="preserve">20150900816</t>
  </si>
  <si>
    <t xml:space="preserve">64.24</t>
  </si>
  <si>
    <t xml:space="preserve">20150900817</t>
  </si>
  <si>
    <t xml:space="preserve">张淇红</t>
  </si>
  <si>
    <t xml:space="preserve">20150900818</t>
  </si>
  <si>
    <t xml:space="preserve">刘凯</t>
  </si>
  <si>
    <t xml:space="preserve">20150900819</t>
  </si>
  <si>
    <t xml:space="preserve">杨果</t>
  </si>
  <si>
    <t xml:space="preserve">20150900820</t>
  </si>
  <si>
    <t xml:space="preserve">邵佳佳</t>
  </si>
  <si>
    <t xml:space="preserve">72.85</t>
  </si>
  <si>
    <t xml:space="preserve">20150900821</t>
  </si>
  <si>
    <t xml:space="preserve">张文君</t>
  </si>
  <si>
    <t xml:space="preserve">20150900822</t>
  </si>
  <si>
    <t xml:space="preserve">张健</t>
  </si>
  <si>
    <t xml:space="preserve">62.13</t>
  </si>
  <si>
    <t xml:space="preserve">20150900823</t>
  </si>
  <si>
    <t xml:space="preserve">张一君</t>
  </si>
  <si>
    <t xml:space="preserve">56.06</t>
  </si>
  <si>
    <t xml:space="preserve">20150900824</t>
  </si>
  <si>
    <t xml:space="preserve">於成书</t>
  </si>
  <si>
    <t xml:space="preserve">20150900825</t>
  </si>
  <si>
    <t xml:space="preserve">钟政</t>
  </si>
  <si>
    <t xml:space="preserve">20150900826</t>
  </si>
  <si>
    <t xml:space="preserve">张志林</t>
  </si>
  <si>
    <t xml:space="preserve">20150900827</t>
  </si>
  <si>
    <t xml:space="preserve">张睦宜</t>
  </si>
  <si>
    <t xml:space="preserve">75.03</t>
  </si>
  <si>
    <t xml:space="preserve">20150900828</t>
  </si>
  <si>
    <t xml:space="preserve">庞平</t>
  </si>
  <si>
    <t xml:space="preserve">20150900829</t>
  </si>
  <si>
    <t xml:space="preserve">赵亚茹</t>
  </si>
  <si>
    <t xml:space="preserve">20150900830</t>
  </si>
  <si>
    <t xml:space="preserve">张晓</t>
  </si>
  <si>
    <t xml:space="preserve">20150900831</t>
  </si>
  <si>
    <t xml:space="preserve">刘源</t>
  </si>
  <si>
    <t xml:space="preserve">20150900832</t>
  </si>
  <si>
    <t xml:space="preserve">郭国利</t>
  </si>
  <si>
    <t xml:space="preserve">78.83</t>
  </si>
  <si>
    <t xml:space="preserve">20150900833</t>
  </si>
  <si>
    <t xml:space="preserve">周栋梁</t>
  </si>
  <si>
    <t xml:space="preserve">20150900834</t>
  </si>
  <si>
    <t xml:space="preserve">张天然</t>
  </si>
  <si>
    <t xml:space="preserve">68.36</t>
  </si>
  <si>
    <t xml:space="preserve">20150900835</t>
  </si>
  <si>
    <t xml:space="preserve">曹双</t>
  </si>
  <si>
    <t xml:space="preserve">20150900836</t>
  </si>
  <si>
    <t xml:space="preserve">靳盼盼</t>
  </si>
  <si>
    <t xml:space="preserve">20150900837</t>
  </si>
  <si>
    <t xml:space="preserve">马远征</t>
  </si>
  <si>
    <t xml:space="preserve">20150900838</t>
  </si>
  <si>
    <t xml:space="preserve">史霄</t>
  </si>
  <si>
    <t xml:space="preserve">20150900839</t>
  </si>
  <si>
    <t xml:space="preserve">张品卿</t>
  </si>
  <si>
    <t xml:space="preserve">20150900840</t>
  </si>
  <si>
    <t xml:space="preserve">郑智恒</t>
  </si>
  <si>
    <t xml:space="preserve">72.77</t>
  </si>
  <si>
    <t xml:space="preserve">20150900841</t>
  </si>
  <si>
    <t xml:space="preserve">周汉全</t>
  </si>
  <si>
    <t xml:space="preserve">76.20</t>
  </si>
  <si>
    <t xml:space="preserve">20150900842</t>
  </si>
  <si>
    <t xml:space="preserve">和元博</t>
  </si>
  <si>
    <t xml:space="preserve">69.40</t>
  </si>
  <si>
    <t xml:space="preserve">20150900843</t>
  </si>
  <si>
    <t xml:space="preserve">刘双</t>
  </si>
  <si>
    <t xml:space="preserve">60.74</t>
  </si>
  <si>
    <t xml:space="preserve">20150900844</t>
  </si>
  <si>
    <t xml:space="preserve">包会丹</t>
  </si>
  <si>
    <t xml:space="preserve">49.10</t>
  </si>
  <si>
    <t xml:space="preserve">20150900845</t>
  </si>
  <si>
    <t xml:space="preserve">王为</t>
  </si>
  <si>
    <t xml:space="preserve">20150900846</t>
  </si>
  <si>
    <t xml:space="preserve">喻杨</t>
  </si>
  <si>
    <t xml:space="preserve">20150900847</t>
  </si>
  <si>
    <t xml:space="preserve">20150900848</t>
  </si>
  <si>
    <t xml:space="preserve">谢坤</t>
  </si>
  <si>
    <t xml:space="preserve">71.78</t>
  </si>
  <si>
    <t xml:space="preserve">20150900849</t>
  </si>
  <si>
    <t xml:space="preserve">张明磊</t>
  </si>
  <si>
    <t xml:space="preserve">56.25</t>
  </si>
  <si>
    <t xml:space="preserve">20150900850</t>
  </si>
  <si>
    <t xml:space="preserve">苑艳杰</t>
  </si>
  <si>
    <t xml:space="preserve">20150900851</t>
  </si>
  <si>
    <t xml:space="preserve">肖亚娟</t>
  </si>
  <si>
    <t xml:space="preserve">20150900852</t>
  </si>
  <si>
    <t xml:space="preserve">徐裕</t>
  </si>
  <si>
    <t xml:space="preserve">20150900853</t>
  </si>
  <si>
    <t xml:space="preserve">丁常清</t>
  </si>
  <si>
    <t xml:space="preserve">20150900854</t>
  </si>
  <si>
    <t xml:space="preserve">程向阳</t>
  </si>
  <si>
    <t xml:space="preserve">61.32</t>
  </si>
  <si>
    <t xml:space="preserve">20150900855</t>
  </si>
  <si>
    <t xml:space="preserve">谢滢茹</t>
  </si>
  <si>
    <t xml:space="preserve">49.26</t>
  </si>
  <si>
    <t xml:space="preserve">20150900856</t>
  </si>
  <si>
    <t xml:space="preserve">齐黎怡</t>
  </si>
  <si>
    <t xml:space="preserve">29.86</t>
  </si>
  <si>
    <t xml:space="preserve">20150900857</t>
  </si>
  <si>
    <t xml:space="preserve">常晓燕</t>
  </si>
  <si>
    <t xml:space="preserve">58.49</t>
  </si>
  <si>
    <t xml:space="preserve">20150900858</t>
  </si>
  <si>
    <t xml:space="preserve">李玺</t>
  </si>
  <si>
    <t xml:space="preserve">20150900859</t>
  </si>
  <si>
    <t xml:space="preserve">周亚璇</t>
  </si>
  <si>
    <t xml:space="preserve">20150900860</t>
  </si>
  <si>
    <t xml:space="preserve">陈培元</t>
  </si>
  <si>
    <t xml:space="preserve">63.88</t>
  </si>
  <si>
    <t xml:space="preserve">20150900861</t>
  </si>
  <si>
    <t xml:space="preserve">肖娟</t>
  </si>
  <si>
    <t xml:space="preserve">20150900862</t>
  </si>
  <si>
    <t xml:space="preserve">李姗</t>
  </si>
  <si>
    <t xml:space="preserve">20150900863</t>
  </si>
  <si>
    <t xml:space="preserve">王瑜</t>
  </si>
  <si>
    <t xml:space="preserve">20150900864</t>
  </si>
  <si>
    <t xml:space="preserve">刘琳洁</t>
  </si>
  <si>
    <t xml:space="preserve">20150900865</t>
  </si>
  <si>
    <t xml:space="preserve">李贵远</t>
  </si>
  <si>
    <t xml:space="preserve">60.24</t>
  </si>
  <si>
    <t xml:space="preserve">20150900866</t>
  </si>
  <si>
    <t xml:space="preserve">张毅</t>
  </si>
  <si>
    <t xml:space="preserve">72.48</t>
  </si>
  <si>
    <t xml:space="preserve">20150900867</t>
  </si>
  <si>
    <t xml:space="preserve">侯环冲</t>
  </si>
  <si>
    <t xml:space="preserve">78.28</t>
  </si>
  <si>
    <t xml:space="preserve">20150900868</t>
  </si>
  <si>
    <t xml:space="preserve">刘夕晨</t>
  </si>
  <si>
    <t xml:space="preserve">20150900869</t>
  </si>
  <si>
    <t xml:space="preserve">58.40</t>
  </si>
  <si>
    <t xml:space="preserve">20150900870</t>
  </si>
  <si>
    <t xml:space="preserve">闫妙然</t>
  </si>
  <si>
    <t xml:space="preserve">20150900871</t>
  </si>
  <si>
    <t xml:space="preserve">张迪</t>
  </si>
  <si>
    <t xml:space="preserve">56.91</t>
  </si>
  <si>
    <t xml:space="preserve">20150900872</t>
  </si>
  <si>
    <t xml:space="preserve">范鑫鑫</t>
  </si>
  <si>
    <t xml:space="preserve">62.16</t>
  </si>
  <si>
    <t xml:space="preserve">20150900873</t>
  </si>
  <si>
    <t xml:space="preserve">丁秋月</t>
  </si>
  <si>
    <t xml:space="preserve">61.20</t>
  </si>
  <si>
    <t xml:space="preserve">20150900874</t>
  </si>
  <si>
    <t xml:space="preserve">陶红波</t>
  </si>
  <si>
    <t xml:space="preserve">64.04</t>
  </si>
  <si>
    <t xml:space="preserve">20150900875</t>
  </si>
  <si>
    <t xml:space="preserve">庞红亚</t>
  </si>
  <si>
    <t xml:space="preserve">20150900876</t>
  </si>
  <si>
    <t xml:space="preserve">祁金荣</t>
  </si>
  <si>
    <t xml:space="preserve">71.10</t>
  </si>
  <si>
    <t xml:space="preserve">20150900877</t>
  </si>
  <si>
    <t xml:space="preserve">张红律</t>
  </si>
  <si>
    <t xml:space="preserve">20150900878</t>
  </si>
  <si>
    <t xml:space="preserve">刘珂</t>
  </si>
  <si>
    <t xml:space="preserve">57.94</t>
  </si>
  <si>
    <t xml:space="preserve">20150900879</t>
  </si>
  <si>
    <t xml:space="preserve">黄征</t>
  </si>
  <si>
    <t xml:space="preserve">20150900880</t>
  </si>
  <si>
    <t xml:space="preserve">边佳</t>
  </si>
  <si>
    <t xml:space="preserve">20150900881</t>
  </si>
  <si>
    <t xml:space="preserve">时晓静</t>
  </si>
  <si>
    <t xml:space="preserve">46.17</t>
  </si>
  <si>
    <t xml:space="preserve">20150900882</t>
  </si>
  <si>
    <t xml:space="preserve">付红阳</t>
  </si>
  <si>
    <t xml:space="preserve">20150900883</t>
  </si>
  <si>
    <t xml:space="preserve">黄荦</t>
  </si>
  <si>
    <t xml:space="preserve">20150900884</t>
  </si>
  <si>
    <t xml:space="preserve">曹阳阳</t>
  </si>
  <si>
    <t xml:space="preserve">20150900885</t>
  </si>
  <si>
    <t xml:space="preserve">朱晓云</t>
  </si>
  <si>
    <t xml:space="preserve">60.61</t>
  </si>
  <si>
    <t xml:space="preserve">20150900886</t>
  </si>
  <si>
    <t xml:space="preserve">梁朝阳</t>
  </si>
  <si>
    <t xml:space="preserve">53.85</t>
  </si>
  <si>
    <t xml:space="preserve">20150900887</t>
  </si>
  <si>
    <t xml:space="preserve">柴青旺</t>
  </si>
  <si>
    <t xml:space="preserve">20150900888</t>
  </si>
  <si>
    <t xml:space="preserve">路阳</t>
  </si>
  <si>
    <t xml:space="preserve">66.54</t>
  </si>
  <si>
    <t xml:space="preserve">20150900889</t>
  </si>
  <si>
    <t xml:space="preserve">孔贝</t>
  </si>
  <si>
    <t xml:space="preserve">63.29</t>
  </si>
  <si>
    <t xml:space="preserve">20150900890</t>
  </si>
  <si>
    <t xml:space="preserve">李政</t>
  </si>
  <si>
    <t xml:space="preserve">20150900891</t>
  </si>
  <si>
    <t xml:space="preserve">郭少伟</t>
  </si>
  <si>
    <t xml:space="preserve">77.70</t>
  </si>
  <si>
    <t xml:space="preserve">20150900892</t>
  </si>
  <si>
    <t xml:space="preserve">李波</t>
  </si>
  <si>
    <t xml:space="preserve">20150900893</t>
  </si>
  <si>
    <t xml:space="preserve">王豆豆</t>
  </si>
  <si>
    <t xml:space="preserve">20150900894</t>
  </si>
  <si>
    <t xml:space="preserve">王继</t>
  </si>
  <si>
    <t xml:space="preserve">72.64</t>
  </si>
  <si>
    <t xml:space="preserve">20150900895</t>
  </si>
  <si>
    <t xml:space="preserve">岳宁</t>
  </si>
  <si>
    <t xml:space="preserve">20150900896</t>
  </si>
  <si>
    <t xml:space="preserve">李炳炳</t>
  </si>
  <si>
    <t xml:space="preserve">20150900897</t>
  </si>
  <si>
    <t xml:space="preserve">刘雅静</t>
  </si>
  <si>
    <t xml:space="preserve">20150900898</t>
  </si>
  <si>
    <t xml:space="preserve">王荣飞</t>
  </si>
  <si>
    <t xml:space="preserve">20150900899</t>
  </si>
  <si>
    <t xml:space="preserve">杨豆豆</t>
  </si>
  <si>
    <t xml:space="preserve">20150900900</t>
  </si>
  <si>
    <t xml:space="preserve">王潞</t>
  </si>
  <si>
    <t xml:space="preserve">20150900901</t>
  </si>
  <si>
    <t xml:space="preserve">闫苗</t>
  </si>
  <si>
    <t xml:space="preserve">20150900902</t>
  </si>
  <si>
    <t xml:space="preserve">赵宇菲</t>
  </si>
  <si>
    <t xml:space="preserve">59.53</t>
  </si>
  <si>
    <t xml:space="preserve">20150900903</t>
  </si>
  <si>
    <t xml:space="preserve">郑雾</t>
  </si>
  <si>
    <t xml:space="preserve">78.49</t>
  </si>
  <si>
    <t xml:space="preserve">20150900904</t>
  </si>
  <si>
    <t xml:space="preserve">冯源</t>
  </si>
  <si>
    <t xml:space="preserve">20150900905</t>
  </si>
  <si>
    <t xml:space="preserve">韩頔</t>
  </si>
  <si>
    <t xml:space="preserve">20150900906</t>
  </si>
  <si>
    <t xml:space="preserve">方瑜</t>
  </si>
  <si>
    <t xml:space="preserve">20150900907</t>
  </si>
  <si>
    <t xml:space="preserve">林真</t>
  </si>
  <si>
    <t xml:space="preserve">20150900908</t>
  </si>
  <si>
    <t xml:space="preserve">薛亚菲</t>
  </si>
  <si>
    <t xml:space="preserve">20150900909</t>
  </si>
  <si>
    <t xml:space="preserve">张旭阳</t>
  </si>
  <si>
    <t xml:space="preserve">20150900910</t>
  </si>
  <si>
    <t xml:space="preserve">曹艺藕</t>
  </si>
  <si>
    <t xml:space="preserve">20150900911</t>
  </si>
  <si>
    <t xml:space="preserve">贾浩</t>
  </si>
  <si>
    <t xml:space="preserve">20150900912</t>
  </si>
  <si>
    <t xml:space="preserve">王静</t>
  </si>
  <si>
    <t xml:space="preserve">80.62</t>
  </si>
  <si>
    <t xml:space="preserve">20150900913</t>
  </si>
  <si>
    <t xml:space="preserve">李金香</t>
  </si>
  <si>
    <t xml:space="preserve">20150900914</t>
  </si>
  <si>
    <t xml:space="preserve">杨英</t>
  </si>
  <si>
    <t xml:space="preserve">57.44</t>
  </si>
  <si>
    <t xml:space="preserve">20150900915</t>
  </si>
  <si>
    <t xml:space="preserve">江枫</t>
  </si>
  <si>
    <t xml:space="preserve">52.10</t>
  </si>
  <si>
    <t xml:space="preserve">20150900916</t>
  </si>
  <si>
    <t xml:space="preserve">赵鹏</t>
  </si>
  <si>
    <t xml:space="preserve">20150900917</t>
  </si>
  <si>
    <t xml:space="preserve">曹佩佩</t>
  </si>
  <si>
    <t xml:space="preserve">76.07</t>
  </si>
  <si>
    <t xml:space="preserve">20150900918</t>
  </si>
  <si>
    <t xml:space="preserve">何鑫涛</t>
  </si>
  <si>
    <t xml:space="preserve">20150900919</t>
  </si>
  <si>
    <t xml:space="preserve">向天慈</t>
  </si>
  <si>
    <t xml:space="preserve">20150900920</t>
  </si>
  <si>
    <t xml:space="preserve">李照定</t>
  </si>
  <si>
    <t xml:space="preserve">20150900921</t>
  </si>
  <si>
    <t xml:space="preserve">张亚男</t>
  </si>
  <si>
    <t xml:space="preserve">20150900922</t>
  </si>
  <si>
    <t xml:space="preserve">吕娇</t>
  </si>
  <si>
    <t xml:space="preserve">20150900923</t>
  </si>
  <si>
    <t xml:space="preserve">67.18</t>
  </si>
  <si>
    <t xml:space="preserve">20150900924</t>
  </si>
  <si>
    <t xml:space="preserve">田果</t>
  </si>
  <si>
    <t xml:space="preserve">77.16</t>
  </si>
  <si>
    <t xml:space="preserve">20150900925</t>
  </si>
  <si>
    <t xml:space="preserve">20150900926</t>
  </si>
  <si>
    <t xml:space="preserve">杨扬</t>
  </si>
  <si>
    <t xml:space="preserve">20150900927</t>
  </si>
  <si>
    <t xml:space="preserve">李杨</t>
  </si>
  <si>
    <t xml:space="preserve">66.25</t>
  </si>
  <si>
    <t xml:space="preserve">20150900928</t>
  </si>
  <si>
    <t xml:space="preserve">周冲</t>
  </si>
  <si>
    <t xml:space="preserve">20150900929</t>
  </si>
  <si>
    <t xml:space="preserve">庞毅</t>
  </si>
  <si>
    <t xml:space="preserve">20150900930</t>
  </si>
  <si>
    <t xml:space="preserve">闫丽阳</t>
  </si>
  <si>
    <t xml:space="preserve">20150900931</t>
  </si>
  <si>
    <t xml:space="preserve">崔果</t>
  </si>
  <si>
    <t xml:space="preserve">75.99</t>
  </si>
  <si>
    <t xml:space="preserve">20150900932</t>
  </si>
  <si>
    <t xml:space="preserve">张家齐</t>
  </si>
  <si>
    <t xml:space="preserve">61.13</t>
  </si>
  <si>
    <t xml:space="preserve">20150900933</t>
  </si>
  <si>
    <t xml:space="preserve">吕彦鹏</t>
  </si>
  <si>
    <t xml:space="preserve">74.77</t>
  </si>
  <si>
    <t xml:space="preserve">20150900934</t>
  </si>
  <si>
    <t xml:space="preserve">谢煜</t>
  </si>
  <si>
    <t xml:space="preserve">78.36</t>
  </si>
  <si>
    <t xml:space="preserve">20150900935</t>
  </si>
  <si>
    <t xml:space="preserve">王伟祥</t>
  </si>
  <si>
    <t xml:space="preserve">20150900936</t>
  </si>
  <si>
    <t xml:space="preserve">高洁</t>
  </si>
  <si>
    <t xml:space="preserve">60.42</t>
  </si>
  <si>
    <t xml:space="preserve">20150900937</t>
  </si>
  <si>
    <t xml:space="preserve">李浩</t>
  </si>
  <si>
    <t xml:space="preserve">20150900938</t>
  </si>
  <si>
    <t xml:space="preserve">李玲玲</t>
  </si>
  <si>
    <t xml:space="preserve">20150900939</t>
  </si>
  <si>
    <t xml:space="preserve">薛湧之</t>
  </si>
  <si>
    <t xml:space="preserve">86.51</t>
  </si>
  <si>
    <t xml:space="preserve">20150900940</t>
  </si>
  <si>
    <t xml:space="preserve">樊超</t>
  </si>
  <si>
    <t xml:space="preserve">20150900941</t>
  </si>
  <si>
    <t xml:space="preserve">窦勇</t>
  </si>
  <si>
    <t xml:space="preserve">67.01</t>
  </si>
  <si>
    <t xml:space="preserve">20150900942</t>
  </si>
  <si>
    <t xml:space="preserve">栗琛</t>
  </si>
  <si>
    <t xml:space="preserve">69.76</t>
  </si>
  <si>
    <t xml:space="preserve">20150900943</t>
  </si>
  <si>
    <t xml:space="preserve">张恺</t>
  </si>
  <si>
    <t xml:space="preserve">77.24</t>
  </si>
  <si>
    <t xml:space="preserve">20150900944</t>
  </si>
  <si>
    <t xml:space="preserve">60.75</t>
  </si>
  <si>
    <t xml:space="preserve">20150900945</t>
  </si>
  <si>
    <t xml:space="preserve">王磊颖</t>
  </si>
  <si>
    <t xml:space="preserve">20150900946</t>
  </si>
  <si>
    <t xml:space="preserve">范夏阳</t>
  </si>
  <si>
    <t xml:space="preserve">20150900947</t>
  </si>
  <si>
    <t xml:space="preserve">78.04</t>
  </si>
  <si>
    <t xml:space="preserve">20150900948</t>
  </si>
  <si>
    <t xml:space="preserve">马洁</t>
  </si>
  <si>
    <t xml:space="preserve">20150900949</t>
  </si>
  <si>
    <t xml:space="preserve">王晨晖</t>
  </si>
  <si>
    <t xml:space="preserve">20150900950</t>
  </si>
  <si>
    <t xml:space="preserve">江海蛟</t>
  </si>
  <si>
    <t xml:space="preserve">植物保护</t>
  </si>
  <si>
    <t xml:space="preserve">20150900951</t>
  </si>
  <si>
    <t xml:space="preserve">吕亚武</t>
  </si>
  <si>
    <t xml:space="preserve">20150900952</t>
  </si>
  <si>
    <t xml:space="preserve">张涛</t>
  </si>
  <si>
    <t xml:space="preserve">20150900953</t>
  </si>
  <si>
    <t xml:space="preserve">姬玉茹</t>
  </si>
  <si>
    <t xml:space="preserve">20150900954</t>
  </si>
  <si>
    <t xml:space="preserve">刘晓倩</t>
  </si>
  <si>
    <t xml:space="preserve">64.80</t>
  </si>
  <si>
    <t xml:space="preserve">20150900955</t>
  </si>
  <si>
    <t xml:space="preserve">石卓玉</t>
  </si>
  <si>
    <t xml:space="preserve">20150900956</t>
  </si>
  <si>
    <t xml:space="preserve">柴柳</t>
  </si>
  <si>
    <t xml:space="preserve">70.90</t>
  </si>
  <si>
    <t xml:space="preserve">20150900957</t>
  </si>
  <si>
    <t xml:space="preserve">刘霞</t>
  </si>
  <si>
    <t xml:space="preserve">20150900958</t>
  </si>
  <si>
    <t xml:space="preserve">王志圆</t>
  </si>
  <si>
    <t xml:space="preserve">49.86</t>
  </si>
  <si>
    <t xml:space="preserve">20150900959</t>
  </si>
  <si>
    <t xml:space="preserve">68.84</t>
  </si>
  <si>
    <t xml:space="preserve">20150900960</t>
  </si>
  <si>
    <t xml:space="preserve">张帅</t>
  </si>
  <si>
    <t xml:space="preserve">20150900961</t>
  </si>
  <si>
    <t xml:space="preserve">王军</t>
  </si>
  <si>
    <t xml:space="preserve">64.97</t>
  </si>
  <si>
    <t xml:space="preserve">20150900962</t>
  </si>
  <si>
    <t xml:space="preserve">王雨</t>
  </si>
  <si>
    <t xml:space="preserve">55.78</t>
  </si>
  <si>
    <t xml:space="preserve">20150900963</t>
  </si>
  <si>
    <t xml:space="preserve">郭成斌</t>
  </si>
  <si>
    <t xml:space="preserve">66.17</t>
  </si>
  <si>
    <t xml:space="preserve">20150900964</t>
  </si>
  <si>
    <t xml:space="preserve">杨源</t>
  </si>
  <si>
    <t xml:space="preserve">20150900965</t>
  </si>
  <si>
    <t xml:space="preserve">江童</t>
  </si>
  <si>
    <t xml:space="preserve">20150900966</t>
  </si>
  <si>
    <t xml:space="preserve">王一涓</t>
  </si>
  <si>
    <t xml:space="preserve">50.00</t>
  </si>
  <si>
    <t xml:space="preserve">20150900967</t>
  </si>
  <si>
    <t xml:space="preserve">朱青松</t>
  </si>
  <si>
    <t xml:space="preserve">20150900968</t>
  </si>
  <si>
    <t xml:space="preserve">刘琰</t>
  </si>
  <si>
    <t xml:space="preserve">20150900969</t>
  </si>
  <si>
    <t xml:space="preserve">梁阳</t>
  </si>
  <si>
    <t xml:space="preserve">20150900970</t>
  </si>
  <si>
    <t xml:space="preserve">周士钰</t>
  </si>
  <si>
    <t xml:space="preserve">84.34</t>
  </si>
  <si>
    <t xml:space="preserve">20150900971</t>
  </si>
  <si>
    <t xml:space="preserve">杜志勇</t>
  </si>
  <si>
    <t xml:space="preserve">20150900972</t>
  </si>
  <si>
    <t xml:space="preserve">张路</t>
  </si>
  <si>
    <t xml:space="preserve">84.79</t>
  </si>
  <si>
    <t xml:space="preserve">20150900973</t>
  </si>
  <si>
    <t xml:space="preserve">姜蔓蔓</t>
  </si>
  <si>
    <t xml:space="preserve">20150900974</t>
  </si>
  <si>
    <t xml:space="preserve">宋卫清</t>
  </si>
  <si>
    <t xml:space="preserve">20150900975</t>
  </si>
  <si>
    <t xml:space="preserve">20150900976</t>
  </si>
  <si>
    <t xml:space="preserve">刘远</t>
  </si>
  <si>
    <t xml:space="preserve">20150900977</t>
  </si>
  <si>
    <t xml:space="preserve">张宝祥</t>
  </si>
  <si>
    <t xml:space="preserve">66.96</t>
  </si>
  <si>
    <t xml:space="preserve">20150900978</t>
  </si>
  <si>
    <t xml:space="preserve">张楠</t>
  </si>
  <si>
    <t xml:space="preserve">57.53</t>
  </si>
  <si>
    <t xml:space="preserve">20150900979</t>
  </si>
  <si>
    <t xml:space="preserve">张柯</t>
  </si>
  <si>
    <t xml:space="preserve">76.41</t>
  </si>
  <si>
    <t xml:space="preserve">20150900980</t>
  </si>
  <si>
    <t xml:space="preserve">曹岩</t>
  </si>
  <si>
    <t xml:space="preserve">20150900981</t>
  </si>
  <si>
    <t xml:space="preserve">杨晓</t>
  </si>
  <si>
    <t xml:space="preserve">20150900982</t>
  </si>
  <si>
    <t xml:space="preserve">李楠</t>
  </si>
  <si>
    <t xml:space="preserve">20150900983</t>
  </si>
  <si>
    <t xml:space="preserve">张立道</t>
  </si>
  <si>
    <t xml:space="preserve">20150900984</t>
  </si>
  <si>
    <t xml:space="preserve">郝威峰</t>
  </si>
  <si>
    <t xml:space="preserve">20150900985</t>
  </si>
  <si>
    <t xml:space="preserve">杨婷</t>
  </si>
  <si>
    <t xml:space="preserve">20150900986</t>
  </si>
  <si>
    <t xml:space="preserve">郭枫</t>
  </si>
  <si>
    <t xml:space="preserve">60.98</t>
  </si>
  <si>
    <t xml:space="preserve">20150900987</t>
  </si>
  <si>
    <t xml:space="preserve">姬蕾</t>
  </si>
  <si>
    <t xml:space="preserve">20150900988</t>
  </si>
  <si>
    <t xml:space="preserve">王宁</t>
  </si>
  <si>
    <t xml:space="preserve">60.66</t>
  </si>
  <si>
    <t xml:space="preserve">20150900989</t>
  </si>
  <si>
    <t xml:space="preserve">杨一风</t>
  </si>
  <si>
    <t xml:space="preserve">20150900990</t>
  </si>
  <si>
    <t xml:space="preserve">刘洋君</t>
  </si>
  <si>
    <t xml:space="preserve">20150900991</t>
  </si>
  <si>
    <t xml:space="preserve">张晓冰</t>
  </si>
  <si>
    <t xml:space="preserve">72.78</t>
  </si>
  <si>
    <t xml:space="preserve">20150900992</t>
  </si>
  <si>
    <t xml:space="preserve">张婷</t>
  </si>
  <si>
    <t xml:space="preserve">20150900993</t>
  </si>
  <si>
    <t xml:space="preserve">李书奇</t>
  </si>
  <si>
    <t xml:space="preserve">20150900994</t>
  </si>
  <si>
    <t xml:space="preserve">王磊</t>
  </si>
  <si>
    <t xml:space="preserve">20150900995</t>
  </si>
  <si>
    <t xml:space="preserve">周乐</t>
  </si>
  <si>
    <t xml:space="preserve">20150900996</t>
  </si>
  <si>
    <t xml:space="preserve">李笑楠</t>
  </si>
  <si>
    <t xml:space="preserve">59.06</t>
  </si>
  <si>
    <t xml:space="preserve">20150900997</t>
  </si>
  <si>
    <t xml:space="preserve">赵书秀</t>
  </si>
  <si>
    <t xml:space="preserve">20150900998</t>
  </si>
  <si>
    <t xml:space="preserve">张冬</t>
  </si>
  <si>
    <t xml:space="preserve">66.91</t>
  </si>
  <si>
    <t xml:space="preserve">20150900999</t>
  </si>
  <si>
    <t xml:space="preserve">王铮</t>
  </si>
  <si>
    <t xml:space="preserve">20150901000</t>
  </si>
  <si>
    <t xml:space="preserve">徐翀</t>
  </si>
  <si>
    <t xml:space="preserve">20150901001</t>
  </si>
  <si>
    <t xml:space="preserve">20150901002</t>
  </si>
  <si>
    <t xml:space="preserve">江帆</t>
  </si>
  <si>
    <t xml:space="preserve">20150901003</t>
  </si>
  <si>
    <t xml:space="preserve">李思</t>
  </si>
  <si>
    <t xml:space="preserve">59.87</t>
  </si>
  <si>
    <t xml:space="preserve">20150901004</t>
  </si>
  <si>
    <t xml:space="preserve">王首君</t>
  </si>
  <si>
    <t xml:space="preserve">20150901005</t>
  </si>
  <si>
    <t xml:space="preserve">樊毅</t>
  </si>
  <si>
    <t xml:space="preserve">20150901006</t>
  </si>
  <si>
    <t xml:space="preserve">杜霜</t>
  </si>
  <si>
    <t xml:space="preserve">20150901007</t>
  </si>
  <si>
    <t xml:space="preserve">杨惠廉</t>
  </si>
  <si>
    <t xml:space="preserve">54.44</t>
  </si>
  <si>
    <t xml:space="preserve">20150901008</t>
  </si>
  <si>
    <t xml:space="preserve">李飒</t>
  </si>
  <si>
    <t xml:space="preserve">66.80</t>
  </si>
  <si>
    <t xml:space="preserve">20150901009</t>
  </si>
  <si>
    <t xml:space="preserve">61.37</t>
  </si>
  <si>
    <t xml:space="preserve">20150901010</t>
  </si>
  <si>
    <t xml:space="preserve">陈甜</t>
  </si>
  <si>
    <t xml:space="preserve">20150901011</t>
  </si>
  <si>
    <t xml:space="preserve">姚尧</t>
  </si>
  <si>
    <t xml:space="preserve">53.90</t>
  </si>
  <si>
    <t xml:space="preserve">20150901012</t>
  </si>
  <si>
    <t xml:space="preserve">张珍果</t>
  </si>
  <si>
    <t xml:space="preserve">20150901013</t>
  </si>
  <si>
    <t xml:space="preserve">罗娜</t>
  </si>
  <si>
    <t xml:space="preserve">81.83</t>
  </si>
  <si>
    <t xml:space="preserve">20150901014</t>
  </si>
  <si>
    <t xml:space="preserve">李颖</t>
  </si>
  <si>
    <t xml:space="preserve">20150901015</t>
  </si>
  <si>
    <t xml:space="preserve">贺眯眯</t>
  </si>
  <si>
    <t xml:space="preserve">55.40</t>
  </si>
  <si>
    <t xml:space="preserve">20150901016</t>
  </si>
  <si>
    <t xml:space="preserve">杨颖</t>
  </si>
  <si>
    <t xml:space="preserve">20150901017</t>
  </si>
  <si>
    <t xml:space="preserve">秦晓武</t>
  </si>
  <si>
    <t xml:space="preserve">63.42</t>
  </si>
  <si>
    <t xml:space="preserve">20150901018</t>
  </si>
  <si>
    <t xml:space="preserve">马欢欢</t>
  </si>
  <si>
    <t xml:space="preserve">20150901019</t>
  </si>
  <si>
    <t xml:space="preserve">边双双</t>
  </si>
  <si>
    <t xml:space="preserve">20150901020</t>
  </si>
  <si>
    <t xml:space="preserve">李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92" activePane="bottomLeft" state="frozen"/>
      <selection pane="topLeft" activeCell="A1" activeCellId="0" sqref="A1"/>
      <selection pane="bottomLeft" activeCell="J990" activeCellId="0" sqref="J99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8.75"/>
    <col collapsed="false" customWidth="true" hidden="false" outlineLevel="0" max="3" min="3" style="2" width="30.74"/>
    <col collapsed="false" customWidth="true" hidden="false" outlineLevel="0" max="4" min="4" style="2" width="14.49"/>
    <col collapsed="false" customWidth="true" hidden="false" outlineLevel="0" max="5" min="5" style="1" width="11.37"/>
    <col collapsed="false" customWidth="true" hidden="false" outlineLevel="0" max="6" min="6" style="3" width="7.37"/>
    <col collapsed="false" customWidth="false" hidden="false" outlineLevel="0" max="7" min="7" style="4" width="8.99"/>
    <col collapsed="false" customWidth="false" hidden="false" outlineLevel="0" max="257" min="8" style="5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10" t="s">
        <v>7</v>
      </c>
    </row>
    <row r="3" customFormat="false" ht="22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n">
        <v>82.29</v>
      </c>
      <c r="F3" s="16"/>
      <c r="G3" s="12" t="n">
        <f aca="false">E3+F3</f>
        <v>82.29</v>
      </c>
    </row>
    <row r="4" customFormat="false" ht="22.5" hidden="false" customHeight="true" outlineLevel="0" collapsed="false">
      <c r="A4" s="12" t="s">
        <v>12</v>
      </c>
      <c r="B4" s="13" t="s">
        <v>13</v>
      </c>
      <c r="C4" s="14" t="s">
        <v>14</v>
      </c>
      <c r="D4" s="14" t="s">
        <v>15</v>
      </c>
      <c r="E4" s="15" t="s">
        <v>16</v>
      </c>
      <c r="F4" s="16"/>
      <c r="G4" s="12" t="n">
        <f aca="false">E4+F4</f>
        <v>54.23</v>
      </c>
    </row>
    <row r="5" customFormat="false" ht="22.5" hidden="false" customHeight="true" outlineLevel="0" collapsed="false">
      <c r="A5" s="12" t="s">
        <v>17</v>
      </c>
      <c r="B5" s="13" t="s">
        <v>18</v>
      </c>
      <c r="C5" s="14" t="s">
        <v>19</v>
      </c>
      <c r="D5" s="14" t="s">
        <v>20</v>
      </c>
      <c r="E5" s="15" t="s">
        <v>21</v>
      </c>
      <c r="F5" s="16"/>
      <c r="G5" s="12" t="n">
        <f aca="false">E5+F5</f>
        <v>65.29</v>
      </c>
    </row>
    <row r="6" customFormat="false" ht="20.1" hidden="false" customHeight="true" outlineLevel="0" collapsed="false">
      <c r="A6" s="12" t="s">
        <v>22</v>
      </c>
      <c r="B6" s="13" t="s">
        <v>23</v>
      </c>
      <c r="C6" s="14" t="s">
        <v>24</v>
      </c>
      <c r="D6" s="14" t="s">
        <v>25</v>
      </c>
      <c r="E6" s="15" t="s">
        <v>26</v>
      </c>
      <c r="F6" s="16"/>
      <c r="G6" s="12" t="n">
        <f aca="false">E6+F6</f>
        <v>65.92</v>
      </c>
    </row>
    <row r="7" customFormat="false" ht="22.5" hidden="false" customHeight="true" outlineLevel="0" collapsed="false">
      <c r="A7" s="12" t="s">
        <v>27</v>
      </c>
      <c r="B7" s="13" t="s">
        <v>28</v>
      </c>
      <c r="C7" s="14" t="s">
        <v>19</v>
      </c>
      <c r="D7" s="14" t="s">
        <v>20</v>
      </c>
      <c r="E7" s="15" t="s">
        <v>29</v>
      </c>
      <c r="F7" s="16"/>
      <c r="G7" s="12" t="n">
        <f aca="false">E7+F7</f>
        <v>73.6</v>
      </c>
    </row>
    <row r="8" customFormat="false" ht="22.5" hidden="false" customHeight="true" outlineLevel="0" collapsed="false">
      <c r="A8" s="12" t="s">
        <v>30</v>
      </c>
      <c r="B8" s="13" t="s">
        <v>31</v>
      </c>
      <c r="C8" s="14" t="s">
        <v>32</v>
      </c>
      <c r="D8" s="14" t="s">
        <v>33</v>
      </c>
      <c r="E8" s="15" t="s">
        <v>34</v>
      </c>
      <c r="F8" s="16"/>
      <c r="G8" s="12" t="n">
        <f aca="false">E8+F8</f>
        <v>61.12</v>
      </c>
    </row>
    <row r="9" customFormat="false" ht="22.5" hidden="false" customHeight="true" outlineLevel="0" collapsed="false">
      <c r="A9" s="12" t="s">
        <v>35</v>
      </c>
      <c r="B9" s="13" t="s">
        <v>36</v>
      </c>
      <c r="C9" s="14" t="s">
        <v>32</v>
      </c>
      <c r="D9" s="14" t="s">
        <v>33</v>
      </c>
      <c r="E9" s="15" t="s">
        <v>37</v>
      </c>
      <c r="F9" s="16"/>
      <c r="G9" s="12" t="n">
        <f aca="false">E9+F9</f>
        <v>63.46</v>
      </c>
    </row>
    <row r="10" customFormat="false" ht="20.1" hidden="false" customHeight="true" outlineLevel="0" collapsed="false">
      <c r="A10" s="12" t="s">
        <v>38</v>
      </c>
      <c r="B10" s="13" t="s">
        <v>39</v>
      </c>
      <c r="C10" s="14" t="s">
        <v>32</v>
      </c>
      <c r="D10" s="14" t="s">
        <v>33</v>
      </c>
      <c r="E10" s="15" t="s">
        <v>40</v>
      </c>
      <c r="F10" s="16"/>
      <c r="G10" s="12" t="n">
        <f aca="false">E10+F10</f>
        <v>70.31</v>
      </c>
    </row>
    <row r="11" customFormat="false" ht="20.1" hidden="false" customHeight="true" outlineLevel="0" collapsed="false">
      <c r="A11" s="12" t="s">
        <v>41</v>
      </c>
      <c r="B11" s="13" t="s">
        <v>42</v>
      </c>
      <c r="C11" s="14" t="s">
        <v>43</v>
      </c>
      <c r="D11" s="14" t="s">
        <v>44</v>
      </c>
      <c r="E11" s="15" t="s">
        <v>45</v>
      </c>
      <c r="F11" s="16"/>
      <c r="G11" s="12" t="n">
        <f aca="false">E11+F11</f>
        <v>52.67</v>
      </c>
    </row>
    <row r="12" customFormat="false" ht="20.1" hidden="false" customHeight="true" outlineLevel="0" collapsed="false">
      <c r="A12" s="12" t="s">
        <v>46</v>
      </c>
      <c r="B12" s="13" t="s">
        <v>47</v>
      </c>
      <c r="C12" s="14" t="s">
        <v>14</v>
      </c>
      <c r="D12" s="14" t="s">
        <v>20</v>
      </c>
      <c r="E12" s="15" t="s">
        <v>48</v>
      </c>
      <c r="F12" s="16"/>
      <c r="G12" s="12" t="n">
        <f aca="false">E12+F12</f>
        <v>42.2</v>
      </c>
    </row>
    <row r="13" customFormat="false" ht="20.1" hidden="false" customHeight="true" outlineLevel="0" collapsed="false">
      <c r="A13" s="12" t="s">
        <v>49</v>
      </c>
      <c r="B13" s="13" t="s">
        <v>50</v>
      </c>
      <c r="C13" s="14" t="s">
        <v>51</v>
      </c>
      <c r="D13" s="14" t="s">
        <v>15</v>
      </c>
      <c r="E13" s="15" t="s">
        <v>52</v>
      </c>
      <c r="F13" s="16"/>
      <c r="G13" s="12" t="n">
        <f aca="false">E13+F13</f>
        <v>79.99</v>
      </c>
    </row>
    <row r="14" customFormat="false" ht="20.1" hidden="false" customHeight="true" outlineLevel="0" collapsed="false">
      <c r="A14" s="12" t="s">
        <v>53</v>
      </c>
      <c r="B14" s="13" t="s">
        <v>54</v>
      </c>
      <c r="C14" s="14" t="s">
        <v>10</v>
      </c>
      <c r="D14" s="14" t="s">
        <v>25</v>
      </c>
      <c r="E14" s="15" t="s">
        <v>55</v>
      </c>
      <c r="F14" s="16"/>
      <c r="G14" s="12" t="n">
        <f aca="false">E14+F14</f>
        <v>72.98</v>
      </c>
    </row>
    <row r="15" customFormat="false" ht="20.1" hidden="false" customHeight="true" outlineLevel="0" collapsed="false">
      <c r="A15" s="12" t="s">
        <v>56</v>
      </c>
      <c r="B15" s="13" t="s">
        <v>57</v>
      </c>
      <c r="C15" s="14" t="s">
        <v>32</v>
      </c>
      <c r="D15" s="14" t="s">
        <v>33</v>
      </c>
      <c r="E15" s="15" t="s">
        <v>58</v>
      </c>
      <c r="F15" s="16"/>
      <c r="G15" s="12" t="n">
        <f aca="false">E15+F15</f>
        <v>56.78</v>
      </c>
    </row>
    <row r="16" customFormat="false" ht="20.1" hidden="false" customHeight="true" outlineLevel="0" collapsed="false">
      <c r="A16" s="12" t="s">
        <v>59</v>
      </c>
      <c r="B16" s="13" t="s">
        <v>60</v>
      </c>
      <c r="C16" s="14" t="s">
        <v>61</v>
      </c>
      <c r="D16" s="14" t="s">
        <v>62</v>
      </c>
      <c r="E16" s="15" t="s">
        <v>63</v>
      </c>
      <c r="F16" s="16"/>
      <c r="G16" s="12" t="n">
        <f aca="false">E16+F16</f>
        <v>53.98</v>
      </c>
    </row>
    <row r="17" customFormat="false" ht="20.1" hidden="false" customHeight="true" outlineLevel="0" collapsed="false">
      <c r="A17" s="12" t="s">
        <v>64</v>
      </c>
      <c r="B17" s="13" t="s">
        <v>65</v>
      </c>
      <c r="C17" s="14" t="s">
        <v>32</v>
      </c>
      <c r="D17" s="14" t="s">
        <v>33</v>
      </c>
      <c r="E17" s="15" t="s">
        <v>66</v>
      </c>
      <c r="F17" s="16"/>
      <c r="G17" s="12" t="n">
        <f aca="false">E17+F17</f>
        <v>60.84</v>
      </c>
    </row>
    <row r="18" customFormat="false" ht="20.1" hidden="false" customHeight="true" outlineLevel="0" collapsed="false">
      <c r="A18" s="12" t="s">
        <v>67</v>
      </c>
      <c r="B18" s="13" t="s">
        <v>68</v>
      </c>
      <c r="C18" s="14" t="s">
        <v>10</v>
      </c>
      <c r="D18" s="14" t="s">
        <v>25</v>
      </c>
      <c r="E18" s="15" t="s">
        <v>69</v>
      </c>
      <c r="F18" s="16"/>
      <c r="G18" s="12" t="n">
        <f aca="false">E18+F18</f>
        <v>62.7</v>
      </c>
    </row>
    <row r="19" customFormat="false" ht="20.1" hidden="false" customHeight="true" outlineLevel="0" collapsed="false">
      <c r="A19" s="12" t="s">
        <v>70</v>
      </c>
      <c r="B19" s="13" t="s">
        <v>71</v>
      </c>
      <c r="C19" s="14" t="s">
        <v>32</v>
      </c>
      <c r="D19" s="14" t="s">
        <v>33</v>
      </c>
      <c r="E19" s="15" t="s">
        <v>72</v>
      </c>
      <c r="F19" s="16"/>
      <c r="G19" s="12" t="n">
        <f aca="false">E19+F19</f>
        <v>73.56</v>
      </c>
    </row>
    <row r="20" customFormat="false" ht="20.1" hidden="false" customHeight="true" outlineLevel="0" collapsed="false">
      <c r="A20" s="12" t="s">
        <v>73</v>
      </c>
      <c r="B20" s="13" t="s">
        <v>74</v>
      </c>
      <c r="C20" s="14" t="s">
        <v>61</v>
      </c>
      <c r="D20" s="14" t="s">
        <v>62</v>
      </c>
      <c r="E20" s="15" t="s">
        <v>75</v>
      </c>
      <c r="F20" s="16"/>
      <c r="G20" s="12" t="n">
        <f aca="false">E20+F20</f>
        <v>64.58</v>
      </c>
    </row>
    <row r="21" customFormat="false" ht="20.1" hidden="false" customHeight="true" outlineLevel="0" collapsed="false">
      <c r="A21" s="12" t="s">
        <v>76</v>
      </c>
      <c r="B21" s="13" t="s">
        <v>77</v>
      </c>
      <c r="C21" s="14" t="s">
        <v>14</v>
      </c>
      <c r="D21" s="14" t="s">
        <v>78</v>
      </c>
      <c r="E21" s="15" t="s">
        <v>79</v>
      </c>
      <c r="F21" s="16"/>
      <c r="G21" s="12" t="n">
        <f aca="false">E21+F21</f>
        <v>61.91</v>
      </c>
    </row>
    <row r="22" customFormat="false" ht="20.1" hidden="false" customHeight="true" outlineLevel="0" collapsed="false">
      <c r="A22" s="12" t="s">
        <v>80</v>
      </c>
      <c r="B22" s="13" t="s">
        <v>81</v>
      </c>
      <c r="C22" s="14" t="s">
        <v>32</v>
      </c>
      <c r="D22" s="14" t="s">
        <v>33</v>
      </c>
      <c r="E22" s="15" t="s">
        <v>82</v>
      </c>
      <c r="F22" s="16"/>
      <c r="G22" s="12" t="n">
        <f aca="false">E22+F22</f>
        <v>65.76</v>
      </c>
    </row>
    <row r="23" customFormat="false" ht="20.1" hidden="false" customHeight="true" outlineLevel="0" collapsed="false">
      <c r="A23" s="12" t="s">
        <v>83</v>
      </c>
      <c r="B23" s="13" t="s">
        <v>84</v>
      </c>
      <c r="C23" s="14" t="s">
        <v>85</v>
      </c>
      <c r="D23" s="14" t="s">
        <v>78</v>
      </c>
      <c r="E23" s="15" t="s">
        <v>86</v>
      </c>
      <c r="F23" s="16"/>
      <c r="G23" s="12" t="n">
        <f aca="false">E23+F23</f>
        <v>58.46</v>
      </c>
    </row>
    <row r="24" customFormat="false" ht="20.1" hidden="false" customHeight="true" outlineLevel="0" collapsed="false">
      <c r="A24" s="12" t="s">
        <v>87</v>
      </c>
      <c r="B24" s="13" t="s">
        <v>88</v>
      </c>
      <c r="C24" s="14" t="s">
        <v>32</v>
      </c>
      <c r="D24" s="14" t="s">
        <v>33</v>
      </c>
      <c r="E24" s="15" t="s">
        <v>89</v>
      </c>
      <c r="F24" s="16"/>
      <c r="G24" s="12" t="n">
        <f aca="false">E24+F24</f>
        <v>67.38</v>
      </c>
    </row>
    <row r="25" customFormat="false" ht="20.1" hidden="false" customHeight="true" outlineLevel="0" collapsed="false">
      <c r="A25" s="12" t="s">
        <v>90</v>
      </c>
      <c r="B25" s="13" t="s">
        <v>91</v>
      </c>
      <c r="C25" s="14" t="s">
        <v>14</v>
      </c>
      <c r="D25" s="14" t="s">
        <v>78</v>
      </c>
      <c r="E25" s="15" t="s">
        <v>92</v>
      </c>
      <c r="F25" s="16"/>
      <c r="G25" s="12" t="n">
        <f aca="false">E25+F25</f>
        <v>62.66</v>
      </c>
    </row>
    <row r="26" customFormat="false" ht="20.1" hidden="false" customHeight="true" outlineLevel="0" collapsed="false">
      <c r="A26" s="12" t="s">
        <v>93</v>
      </c>
      <c r="B26" s="13" t="s">
        <v>94</v>
      </c>
      <c r="C26" s="14" t="s">
        <v>32</v>
      </c>
      <c r="D26" s="14" t="s">
        <v>33</v>
      </c>
      <c r="E26" s="15" t="s">
        <v>95</v>
      </c>
      <c r="F26" s="16"/>
      <c r="G26" s="12" t="n">
        <f aca="false">E26+F26</f>
        <v>56.19</v>
      </c>
    </row>
    <row r="27" customFormat="false" ht="20.1" hidden="false" customHeight="true" outlineLevel="0" collapsed="false">
      <c r="A27" s="12" t="s">
        <v>96</v>
      </c>
      <c r="B27" s="13" t="s">
        <v>97</v>
      </c>
      <c r="C27" s="14" t="s">
        <v>98</v>
      </c>
      <c r="D27" s="14" t="s">
        <v>20</v>
      </c>
      <c r="E27" s="15" t="s">
        <v>99</v>
      </c>
      <c r="F27" s="16"/>
      <c r="G27" s="12" t="n">
        <f aca="false">E27+F27</f>
        <v>59.11</v>
      </c>
    </row>
    <row r="28" customFormat="false" ht="20.1" hidden="false" customHeight="true" outlineLevel="0" collapsed="false">
      <c r="A28" s="12" t="s">
        <v>100</v>
      </c>
      <c r="B28" s="13" t="s">
        <v>101</v>
      </c>
      <c r="C28" s="14" t="s">
        <v>24</v>
      </c>
      <c r="D28" s="14" t="s">
        <v>25</v>
      </c>
      <c r="E28" s="15" t="s">
        <v>102</v>
      </c>
      <c r="F28" s="16"/>
      <c r="G28" s="12" t="n">
        <f aca="false">E28+F28</f>
        <v>72.74</v>
      </c>
    </row>
    <row r="29" customFormat="false" ht="20.1" hidden="false" customHeight="true" outlineLevel="0" collapsed="false">
      <c r="A29" s="12" t="s">
        <v>103</v>
      </c>
      <c r="B29" s="13" t="s">
        <v>104</v>
      </c>
      <c r="C29" s="14" t="s">
        <v>105</v>
      </c>
      <c r="D29" s="14" t="s">
        <v>15</v>
      </c>
      <c r="E29" s="15" t="s">
        <v>106</v>
      </c>
      <c r="F29" s="16"/>
      <c r="G29" s="12" t="n">
        <f aca="false">E29+F29</f>
        <v>73.19</v>
      </c>
    </row>
    <row r="30" customFormat="false" ht="20.1" hidden="false" customHeight="true" outlineLevel="0" collapsed="false">
      <c r="A30" s="12" t="s">
        <v>107</v>
      </c>
      <c r="B30" s="13" t="s">
        <v>108</v>
      </c>
      <c r="C30" s="14" t="s">
        <v>85</v>
      </c>
      <c r="D30" s="14" t="s">
        <v>78</v>
      </c>
      <c r="E30" s="15" t="s">
        <v>109</v>
      </c>
      <c r="F30" s="16"/>
      <c r="G30" s="12" t="n">
        <f aca="false">E30+F30</f>
        <v>64.01</v>
      </c>
    </row>
    <row r="31" customFormat="false" ht="20.1" hidden="false" customHeight="true" outlineLevel="0" collapsed="false">
      <c r="A31" s="12" t="s">
        <v>110</v>
      </c>
      <c r="B31" s="13" t="s">
        <v>111</v>
      </c>
      <c r="C31" s="14" t="s">
        <v>32</v>
      </c>
      <c r="D31" s="14" t="s">
        <v>33</v>
      </c>
      <c r="E31" s="15" t="s">
        <v>112</v>
      </c>
      <c r="F31" s="16"/>
      <c r="G31" s="12" t="n">
        <f aca="false">E31+F31</f>
        <v>52.73</v>
      </c>
    </row>
    <row r="32" customFormat="false" ht="20.1" hidden="false" customHeight="true" outlineLevel="0" collapsed="false">
      <c r="A32" s="12" t="s">
        <v>113</v>
      </c>
      <c r="B32" s="13" t="s">
        <v>114</v>
      </c>
      <c r="C32" s="14" t="s">
        <v>32</v>
      </c>
      <c r="D32" s="14" t="s">
        <v>33</v>
      </c>
      <c r="E32" s="15" t="s">
        <v>115</v>
      </c>
      <c r="F32" s="16"/>
      <c r="G32" s="12" t="n">
        <f aca="false">E32+F32</f>
        <v>70.1</v>
      </c>
    </row>
    <row r="33" customFormat="false" ht="20.1" hidden="false" customHeight="true" outlineLevel="0" collapsed="false">
      <c r="A33" s="12" t="s">
        <v>116</v>
      </c>
      <c r="B33" s="13" t="s">
        <v>117</v>
      </c>
      <c r="C33" s="14" t="s">
        <v>32</v>
      </c>
      <c r="D33" s="14" t="s">
        <v>33</v>
      </c>
      <c r="E33" s="15" t="s">
        <v>118</v>
      </c>
      <c r="F33" s="16"/>
      <c r="G33" s="12" t="n">
        <f aca="false">E33+F33</f>
        <v>43.37</v>
      </c>
    </row>
    <row r="34" customFormat="false" ht="20.1" hidden="false" customHeight="true" outlineLevel="0" collapsed="false">
      <c r="A34" s="12" t="s">
        <v>119</v>
      </c>
      <c r="B34" s="13" t="s">
        <v>120</v>
      </c>
      <c r="C34" s="14" t="s">
        <v>121</v>
      </c>
      <c r="D34" s="14" t="s">
        <v>11</v>
      </c>
      <c r="E34" s="15" t="s">
        <v>122</v>
      </c>
      <c r="F34" s="16"/>
      <c r="G34" s="12" t="n">
        <f aca="false">E34+F34</f>
        <v>77.19</v>
      </c>
    </row>
    <row r="35" customFormat="false" ht="22.5" hidden="false" customHeight="true" outlineLevel="0" collapsed="false">
      <c r="A35" s="12" t="s">
        <v>123</v>
      </c>
      <c r="B35" s="13" t="s">
        <v>124</v>
      </c>
      <c r="C35" s="14" t="s">
        <v>10</v>
      </c>
      <c r="D35" s="14" t="s">
        <v>25</v>
      </c>
      <c r="E35" s="15" t="s">
        <v>125</v>
      </c>
      <c r="F35" s="16"/>
      <c r="G35" s="12" t="n">
        <f aca="false">E35+F35</f>
        <v>47.04</v>
      </c>
    </row>
    <row r="36" customFormat="false" ht="22.5" hidden="false" customHeight="true" outlineLevel="0" collapsed="false">
      <c r="A36" s="12" t="s">
        <v>126</v>
      </c>
      <c r="B36" s="13" t="s">
        <v>127</v>
      </c>
      <c r="C36" s="14" t="s">
        <v>32</v>
      </c>
      <c r="D36" s="14" t="s">
        <v>33</v>
      </c>
      <c r="E36" s="15" t="s">
        <v>128</v>
      </c>
      <c r="F36" s="16"/>
      <c r="G36" s="12" t="n">
        <f aca="false">E36+F36</f>
        <v>52.35</v>
      </c>
    </row>
    <row r="37" customFormat="false" ht="22.5" hidden="false" customHeight="true" outlineLevel="0" collapsed="false">
      <c r="A37" s="12" t="s">
        <v>129</v>
      </c>
      <c r="B37" s="13" t="s">
        <v>130</v>
      </c>
      <c r="C37" s="14" t="s">
        <v>32</v>
      </c>
      <c r="D37" s="14" t="s">
        <v>33</v>
      </c>
      <c r="E37" s="15" t="s">
        <v>131</v>
      </c>
      <c r="F37" s="16"/>
      <c r="G37" s="12" t="n">
        <f aca="false">E37+F37</f>
        <v>65.8</v>
      </c>
    </row>
    <row r="38" customFormat="false" ht="22.5" hidden="false" customHeight="true" outlineLevel="0" collapsed="false">
      <c r="A38" s="12" t="s">
        <v>132</v>
      </c>
      <c r="B38" s="13" t="s">
        <v>133</v>
      </c>
      <c r="C38" s="14" t="s">
        <v>85</v>
      </c>
      <c r="D38" s="14" t="s">
        <v>78</v>
      </c>
      <c r="E38" s="15" t="s">
        <v>134</v>
      </c>
      <c r="F38" s="16"/>
      <c r="G38" s="12" t="n">
        <f aca="false">E38+F38</f>
        <v>79.45</v>
      </c>
    </row>
    <row r="39" customFormat="false" ht="22.5" hidden="false" customHeight="true" outlineLevel="0" collapsed="false">
      <c r="A39" s="12" t="s">
        <v>135</v>
      </c>
      <c r="B39" s="13" t="s">
        <v>136</v>
      </c>
      <c r="C39" s="14" t="s">
        <v>32</v>
      </c>
      <c r="D39" s="14" t="s">
        <v>33</v>
      </c>
      <c r="E39" s="15" t="s">
        <v>137</v>
      </c>
      <c r="F39" s="16"/>
      <c r="G39" s="12" t="n">
        <f aca="false">E39+F39</f>
        <v>58.31</v>
      </c>
    </row>
    <row r="40" customFormat="false" ht="22.5" hidden="false" customHeight="true" outlineLevel="0" collapsed="false">
      <c r="A40" s="12" t="s">
        <v>138</v>
      </c>
      <c r="B40" s="13" t="s">
        <v>139</v>
      </c>
      <c r="C40" s="14" t="s">
        <v>98</v>
      </c>
      <c r="D40" s="14" t="s">
        <v>20</v>
      </c>
      <c r="E40" s="15" t="s">
        <v>140</v>
      </c>
      <c r="F40" s="16"/>
      <c r="G40" s="12" t="n">
        <f aca="false">E40+F40</f>
        <v>57.57</v>
      </c>
    </row>
    <row r="41" customFormat="false" ht="22.5" hidden="false" customHeight="true" outlineLevel="0" collapsed="false">
      <c r="A41" s="12" t="s">
        <v>141</v>
      </c>
      <c r="B41" s="13" t="s">
        <v>142</v>
      </c>
      <c r="C41" s="14" t="s">
        <v>98</v>
      </c>
      <c r="D41" s="14" t="s">
        <v>20</v>
      </c>
      <c r="E41" s="15" t="s">
        <v>143</v>
      </c>
      <c r="F41" s="16"/>
      <c r="G41" s="12" t="n">
        <f aca="false">E41+F41</f>
        <v>59.24</v>
      </c>
    </row>
    <row r="42" customFormat="false" ht="22.5" hidden="false" customHeight="true" outlineLevel="0" collapsed="false">
      <c r="A42" s="12" t="s">
        <v>144</v>
      </c>
      <c r="B42" s="13" t="s">
        <v>145</v>
      </c>
      <c r="C42" s="14" t="s">
        <v>32</v>
      </c>
      <c r="D42" s="14" t="s">
        <v>33</v>
      </c>
      <c r="E42" s="15" t="s">
        <v>146</v>
      </c>
      <c r="F42" s="16"/>
      <c r="G42" s="12" t="n">
        <f aca="false">E42+F42</f>
        <v>49.3</v>
      </c>
    </row>
    <row r="43" customFormat="false" ht="22.5" hidden="false" customHeight="true" outlineLevel="0" collapsed="false">
      <c r="A43" s="12" t="s">
        <v>147</v>
      </c>
      <c r="B43" s="13" t="s">
        <v>148</v>
      </c>
      <c r="C43" s="14" t="s">
        <v>32</v>
      </c>
      <c r="D43" s="14" t="s">
        <v>33</v>
      </c>
      <c r="E43" s="15" t="s">
        <v>149</v>
      </c>
      <c r="F43" s="16"/>
      <c r="G43" s="12" t="n">
        <f aca="false">E43+F43</f>
        <v>65.38</v>
      </c>
    </row>
    <row r="44" customFormat="false" ht="22.5" hidden="false" customHeight="true" outlineLevel="0" collapsed="false">
      <c r="A44" s="12" t="s">
        <v>150</v>
      </c>
      <c r="B44" s="13" t="s">
        <v>151</v>
      </c>
      <c r="C44" s="14" t="s">
        <v>14</v>
      </c>
      <c r="D44" s="14" t="s">
        <v>15</v>
      </c>
      <c r="E44" s="15" t="s">
        <v>152</v>
      </c>
      <c r="F44" s="16"/>
      <c r="G44" s="12" t="n">
        <f aca="false">E44+F44</f>
        <v>64.38</v>
      </c>
    </row>
    <row r="45" customFormat="false" ht="22.5" hidden="false" customHeight="true" outlineLevel="0" collapsed="false">
      <c r="A45" s="12" t="s">
        <v>153</v>
      </c>
      <c r="B45" s="13" t="s">
        <v>154</v>
      </c>
      <c r="C45" s="14" t="s">
        <v>32</v>
      </c>
      <c r="D45" s="14" t="s">
        <v>33</v>
      </c>
      <c r="E45" s="15" t="s">
        <v>155</v>
      </c>
      <c r="F45" s="16"/>
      <c r="G45" s="12" t="n">
        <f aca="false">E45+F45</f>
        <v>73.32</v>
      </c>
    </row>
    <row r="46" customFormat="false" ht="22.5" hidden="false" customHeight="true" outlineLevel="0" collapsed="false">
      <c r="A46" s="12" t="s">
        <v>156</v>
      </c>
      <c r="B46" s="13" t="s">
        <v>157</v>
      </c>
      <c r="C46" s="14" t="s">
        <v>158</v>
      </c>
      <c r="D46" s="14" t="s">
        <v>159</v>
      </c>
      <c r="E46" s="15" t="s">
        <v>160</v>
      </c>
      <c r="F46" s="16"/>
      <c r="G46" s="12" t="n">
        <f aca="false">E46+F46</f>
        <v>77.95</v>
      </c>
    </row>
    <row r="47" s="3" customFormat="true" ht="20.1" hidden="false" customHeight="true" outlineLevel="0" collapsed="false">
      <c r="A47" s="12" t="s">
        <v>161</v>
      </c>
      <c r="B47" s="13" t="s">
        <v>162</v>
      </c>
      <c r="C47" s="14" t="s">
        <v>14</v>
      </c>
      <c r="D47" s="14" t="s">
        <v>20</v>
      </c>
      <c r="E47" s="15" t="s">
        <v>163</v>
      </c>
      <c r="F47" s="16"/>
      <c r="G47" s="12" t="n">
        <f aca="false">E47+F47</f>
        <v>54.31</v>
      </c>
    </row>
    <row r="48" s="3" customFormat="true" ht="20.1" hidden="false" customHeight="true" outlineLevel="0" collapsed="false">
      <c r="A48" s="12" t="s">
        <v>164</v>
      </c>
      <c r="B48" s="13" t="s">
        <v>165</v>
      </c>
      <c r="C48" s="14" t="s">
        <v>19</v>
      </c>
      <c r="D48" s="14" t="s">
        <v>20</v>
      </c>
      <c r="E48" s="15" t="s">
        <v>166</v>
      </c>
      <c r="F48" s="16"/>
      <c r="G48" s="12" t="n">
        <f aca="false">E48+F48</f>
        <v>74.35</v>
      </c>
    </row>
    <row r="49" s="3" customFormat="true" ht="20.1" hidden="false" customHeight="true" outlineLevel="0" collapsed="false">
      <c r="A49" s="12" t="s">
        <v>167</v>
      </c>
      <c r="B49" s="13" t="s">
        <v>168</v>
      </c>
      <c r="C49" s="14" t="s">
        <v>61</v>
      </c>
      <c r="D49" s="14" t="s">
        <v>62</v>
      </c>
      <c r="E49" s="15" t="s">
        <v>169</v>
      </c>
      <c r="F49" s="16"/>
      <c r="G49" s="12" t="n">
        <f aca="false">E49+F49</f>
        <v>63.25</v>
      </c>
    </row>
    <row r="50" customFormat="false" ht="20.1" hidden="false" customHeight="true" outlineLevel="0" collapsed="false">
      <c r="A50" s="12" t="s">
        <v>170</v>
      </c>
      <c r="B50" s="13" t="s">
        <v>171</v>
      </c>
      <c r="C50" s="14" t="s">
        <v>32</v>
      </c>
      <c r="D50" s="14" t="s">
        <v>33</v>
      </c>
      <c r="E50" s="15" t="s">
        <v>172</v>
      </c>
      <c r="F50" s="16"/>
      <c r="G50" s="12" t="n">
        <f aca="false">E50+F50</f>
        <v>56.39</v>
      </c>
    </row>
    <row r="51" customFormat="false" ht="20.1" hidden="false" customHeight="true" outlineLevel="0" collapsed="false">
      <c r="A51" s="12" t="s">
        <v>173</v>
      </c>
      <c r="B51" s="13" t="s">
        <v>174</v>
      </c>
      <c r="C51" s="14" t="s">
        <v>175</v>
      </c>
      <c r="D51" s="14" t="s">
        <v>33</v>
      </c>
      <c r="E51" s="15" t="s">
        <v>176</v>
      </c>
      <c r="F51" s="16"/>
      <c r="G51" s="12" t="n">
        <f aca="false">E51+F51</f>
        <v>56.02</v>
      </c>
    </row>
    <row r="52" customFormat="false" ht="20.1" hidden="false" customHeight="true" outlineLevel="0" collapsed="false">
      <c r="A52" s="12" t="s">
        <v>177</v>
      </c>
      <c r="B52" s="13" t="s">
        <v>178</v>
      </c>
      <c r="C52" s="14" t="s">
        <v>14</v>
      </c>
      <c r="D52" s="14" t="s">
        <v>15</v>
      </c>
      <c r="E52" s="15" t="s">
        <v>179</v>
      </c>
      <c r="F52" s="16"/>
      <c r="G52" s="12" t="n">
        <f aca="false">E52+F52</f>
        <v>51.98</v>
      </c>
    </row>
    <row r="53" customFormat="false" ht="20.1" hidden="false" customHeight="true" outlineLevel="0" collapsed="false">
      <c r="A53" s="12" t="s">
        <v>180</v>
      </c>
      <c r="B53" s="13" t="s">
        <v>181</v>
      </c>
      <c r="C53" s="14" t="s">
        <v>85</v>
      </c>
      <c r="D53" s="14" t="s">
        <v>78</v>
      </c>
      <c r="E53" s="15" t="s">
        <v>182</v>
      </c>
      <c r="F53" s="16"/>
      <c r="G53" s="12" t="n">
        <f aca="false">E53+F53</f>
        <v>66.33</v>
      </c>
    </row>
    <row r="54" customFormat="false" ht="20.1" hidden="false" customHeight="true" outlineLevel="0" collapsed="false">
      <c r="A54" s="12" t="s">
        <v>183</v>
      </c>
      <c r="B54" s="13" t="s">
        <v>184</v>
      </c>
      <c r="C54" s="14" t="s">
        <v>32</v>
      </c>
      <c r="D54" s="14" t="s">
        <v>33</v>
      </c>
      <c r="E54" s="15" t="s">
        <v>185</v>
      </c>
      <c r="F54" s="16"/>
      <c r="G54" s="12" t="n">
        <f aca="false">E54+F54</f>
        <v>56.4</v>
      </c>
    </row>
    <row r="55" customFormat="false" ht="20.1" hidden="false" customHeight="true" outlineLevel="0" collapsed="false">
      <c r="A55" s="12" t="s">
        <v>186</v>
      </c>
      <c r="B55" s="13" t="s">
        <v>187</v>
      </c>
      <c r="C55" s="14" t="s">
        <v>61</v>
      </c>
      <c r="D55" s="14" t="s">
        <v>62</v>
      </c>
      <c r="E55" s="15" t="s">
        <v>188</v>
      </c>
      <c r="F55" s="16"/>
      <c r="G55" s="12" t="n">
        <f aca="false">E55+F55</f>
        <v>65.16</v>
      </c>
    </row>
    <row r="56" customFormat="false" ht="20.1" hidden="false" customHeight="true" outlineLevel="0" collapsed="false">
      <c r="A56" s="12" t="s">
        <v>189</v>
      </c>
      <c r="B56" s="13" t="s">
        <v>190</v>
      </c>
      <c r="C56" s="14" t="s">
        <v>32</v>
      </c>
      <c r="D56" s="14" t="s">
        <v>33</v>
      </c>
      <c r="E56" s="15" t="s">
        <v>191</v>
      </c>
      <c r="F56" s="16"/>
      <c r="G56" s="12" t="n">
        <f aca="false">E56+F56</f>
        <v>61.54</v>
      </c>
    </row>
    <row r="57" customFormat="false" ht="20.1" hidden="false" customHeight="true" outlineLevel="0" collapsed="false">
      <c r="A57" s="12" t="s">
        <v>192</v>
      </c>
      <c r="B57" s="13" t="s">
        <v>193</v>
      </c>
      <c r="C57" s="14" t="s">
        <v>32</v>
      </c>
      <c r="D57" s="14" t="s">
        <v>33</v>
      </c>
      <c r="E57" s="15" t="s">
        <v>194</v>
      </c>
      <c r="F57" s="16"/>
      <c r="G57" s="12" t="n">
        <f aca="false">E57+F57</f>
        <v>67.05</v>
      </c>
    </row>
    <row r="58" customFormat="false" ht="20.1" hidden="false" customHeight="true" outlineLevel="0" collapsed="false">
      <c r="A58" s="12" t="s">
        <v>195</v>
      </c>
      <c r="B58" s="13" t="s">
        <v>196</v>
      </c>
      <c r="C58" s="14" t="s">
        <v>10</v>
      </c>
      <c r="D58" s="14" t="s">
        <v>25</v>
      </c>
      <c r="E58" s="15" t="s">
        <v>197</v>
      </c>
      <c r="F58" s="16"/>
      <c r="G58" s="12" t="n">
        <f aca="false">E58+F58</f>
        <v>80</v>
      </c>
    </row>
    <row r="59" customFormat="false" ht="20.1" hidden="false" customHeight="true" outlineLevel="0" collapsed="false">
      <c r="A59" s="12" t="s">
        <v>198</v>
      </c>
      <c r="B59" s="13" t="s">
        <v>199</v>
      </c>
      <c r="C59" s="14" t="s">
        <v>98</v>
      </c>
      <c r="D59" s="14" t="s">
        <v>20</v>
      </c>
      <c r="E59" s="15" t="s">
        <v>200</v>
      </c>
      <c r="F59" s="16"/>
      <c r="G59" s="12" t="n">
        <f aca="false">E59+F59</f>
        <v>56.23</v>
      </c>
    </row>
    <row r="60" customFormat="false" ht="20.1" hidden="false" customHeight="true" outlineLevel="0" collapsed="false">
      <c r="A60" s="12" t="s">
        <v>201</v>
      </c>
      <c r="B60" s="13" t="s">
        <v>202</v>
      </c>
      <c r="C60" s="17" t="s">
        <v>105</v>
      </c>
      <c r="D60" s="14" t="s">
        <v>15</v>
      </c>
      <c r="E60" s="15" t="s">
        <v>203</v>
      </c>
      <c r="F60" s="16"/>
      <c r="G60" s="12" t="n">
        <f aca="false">E60+F60</f>
        <v>66.72</v>
      </c>
    </row>
    <row r="61" customFormat="false" ht="20.1" hidden="false" customHeight="true" outlineLevel="0" collapsed="false">
      <c r="A61" s="12" t="s">
        <v>204</v>
      </c>
      <c r="B61" s="13" t="s">
        <v>205</v>
      </c>
      <c r="C61" s="14" t="s">
        <v>32</v>
      </c>
      <c r="D61" s="14" t="s">
        <v>33</v>
      </c>
      <c r="E61" s="15" t="s">
        <v>206</v>
      </c>
      <c r="F61" s="16"/>
      <c r="G61" s="12" t="n">
        <f aca="false">E61+F61</f>
        <v>84.21</v>
      </c>
    </row>
    <row r="62" customFormat="false" ht="20.1" hidden="false" customHeight="true" outlineLevel="0" collapsed="false">
      <c r="A62" s="12" t="s">
        <v>207</v>
      </c>
      <c r="B62" s="13" t="s">
        <v>208</v>
      </c>
      <c r="C62" s="14" t="s">
        <v>32</v>
      </c>
      <c r="D62" s="14" t="s">
        <v>33</v>
      </c>
      <c r="E62" s="15" t="s">
        <v>209</v>
      </c>
      <c r="F62" s="16"/>
      <c r="G62" s="12" t="n">
        <f aca="false">E62+F62</f>
        <v>58.25</v>
      </c>
    </row>
    <row r="63" customFormat="false" ht="20.1" hidden="false" customHeight="true" outlineLevel="0" collapsed="false">
      <c r="A63" s="12" t="s">
        <v>210</v>
      </c>
      <c r="B63" s="13" t="s">
        <v>211</v>
      </c>
      <c r="C63" s="17" t="s">
        <v>10</v>
      </c>
      <c r="D63" s="17" t="s">
        <v>11</v>
      </c>
      <c r="E63" s="15" t="s">
        <v>212</v>
      </c>
      <c r="F63" s="16"/>
      <c r="G63" s="12" t="n">
        <f aca="false">E63+F63</f>
        <v>78.9</v>
      </c>
    </row>
    <row r="64" customFormat="false" ht="20.1" hidden="false" customHeight="true" outlineLevel="0" collapsed="false">
      <c r="A64" s="12" t="s">
        <v>213</v>
      </c>
      <c r="B64" s="13" t="s">
        <v>214</v>
      </c>
      <c r="C64" s="14" t="s">
        <v>32</v>
      </c>
      <c r="D64" s="14" t="s">
        <v>33</v>
      </c>
      <c r="E64" s="15" t="s">
        <v>215</v>
      </c>
      <c r="F64" s="16"/>
      <c r="G64" s="12" t="n">
        <f aca="false">E64+F64</f>
        <v>0</v>
      </c>
    </row>
    <row r="65" customFormat="false" ht="20.1" hidden="false" customHeight="true" outlineLevel="0" collapsed="false">
      <c r="A65" s="12" t="s">
        <v>216</v>
      </c>
      <c r="B65" s="13" t="s">
        <v>217</v>
      </c>
      <c r="C65" s="17" t="s">
        <v>14</v>
      </c>
      <c r="D65" s="17" t="s">
        <v>78</v>
      </c>
      <c r="E65" s="15" t="s">
        <v>218</v>
      </c>
      <c r="F65" s="16"/>
      <c r="G65" s="12" t="n">
        <f aca="false">E65+F65</f>
        <v>69.39</v>
      </c>
    </row>
    <row r="66" customFormat="false" ht="20.1" hidden="false" customHeight="true" outlineLevel="0" collapsed="false">
      <c r="A66" s="12" t="s">
        <v>219</v>
      </c>
      <c r="B66" s="13" t="s">
        <v>220</v>
      </c>
      <c r="C66" s="14" t="s">
        <v>32</v>
      </c>
      <c r="D66" s="14" t="s">
        <v>33</v>
      </c>
      <c r="E66" s="15" t="s">
        <v>221</v>
      </c>
      <c r="F66" s="16"/>
      <c r="G66" s="12" t="n">
        <f aca="false">E66+F66</f>
        <v>61.95</v>
      </c>
    </row>
    <row r="67" customFormat="false" ht="20.1" hidden="false" customHeight="true" outlineLevel="0" collapsed="false">
      <c r="A67" s="12" t="s">
        <v>222</v>
      </c>
      <c r="B67" s="13" t="s">
        <v>223</v>
      </c>
      <c r="C67" s="17" t="s">
        <v>121</v>
      </c>
      <c r="D67" s="17" t="s">
        <v>11</v>
      </c>
      <c r="E67" s="15" t="s">
        <v>224</v>
      </c>
      <c r="F67" s="16"/>
      <c r="G67" s="12" t="n">
        <f aca="false">E67+F67</f>
        <v>70.18</v>
      </c>
    </row>
    <row r="68" customFormat="false" ht="20.1" hidden="false" customHeight="true" outlineLevel="0" collapsed="false">
      <c r="A68" s="12" t="s">
        <v>225</v>
      </c>
      <c r="B68" s="13" t="s">
        <v>226</v>
      </c>
      <c r="C68" s="14" t="s">
        <v>85</v>
      </c>
      <c r="D68" s="17" t="s">
        <v>78</v>
      </c>
      <c r="E68" s="15" t="s">
        <v>227</v>
      </c>
      <c r="F68" s="16"/>
      <c r="G68" s="12" t="n">
        <f aca="false">E68+F68</f>
        <v>81.92</v>
      </c>
    </row>
    <row r="69" customFormat="false" ht="20.1" hidden="false" customHeight="true" outlineLevel="0" collapsed="false">
      <c r="A69" s="12" t="s">
        <v>228</v>
      </c>
      <c r="B69" s="13" t="s">
        <v>229</v>
      </c>
      <c r="C69" s="14" t="s">
        <v>32</v>
      </c>
      <c r="D69" s="14" t="s">
        <v>33</v>
      </c>
      <c r="E69" s="15" t="s">
        <v>230</v>
      </c>
      <c r="F69" s="16"/>
      <c r="G69" s="12" t="n">
        <f aca="false">E69+F69</f>
        <v>68.47</v>
      </c>
    </row>
    <row r="70" customFormat="false" ht="20.1" hidden="false" customHeight="true" outlineLevel="0" collapsed="false">
      <c r="A70" s="12" t="s">
        <v>231</v>
      </c>
      <c r="B70" s="13" t="s">
        <v>232</v>
      </c>
      <c r="C70" s="14" t="s">
        <v>19</v>
      </c>
      <c r="D70" s="17" t="s">
        <v>233</v>
      </c>
      <c r="E70" s="15" t="s">
        <v>234</v>
      </c>
      <c r="F70" s="16"/>
      <c r="G70" s="12" t="n">
        <f aca="false">E70+F70</f>
        <v>68.09</v>
      </c>
    </row>
    <row r="71" customFormat="false" ht="20.1" hidden="false" customHeight="true" outlineLevel="0" collapsed="false">
      <c r="A71" s="12" t="s">
        <v>235</v>
      </c>
      <c r="B71" s="13" t="s">
        <v>236</v>
      </c>
      <c r="C71" s="14" t="s">
        <v>32</v>
      </c>
      <c r="D71" s="14" t="s">
        <v>33</v>
      </c>
      <c r="E71" s="15" t="s">
        <v>237</v>
      </c>
      <c r="F71" s="16"/>
      <c r="G71" s="12" t="n">
        <f aca="false">E71+F71</f>
        <v>78.15</v>
      </c>
    </row>
    <row r="72" customFormat="false" ht="20.1" hidden="false" customHeight="true" outlineLevel="0" collapsed="false">
      <c r="A72" s="12" t="s">
        <v>238</v>
      </c>
      <c r="B72" s="13" t="s">
        <v>239</v>
      </c>
      <c r="C72" s="17" t="s">
        <v>240</v>
      </c>
      <c r="D72" s="17" t="s">
        <v>11</v>
      </c>
      <c r="E72" s="15" t="s">
        <v>241</v>
      </c>
      <c r="F72" s="16"/>
      <c r="G72" s="12" t="n">
        <f aca="false">E72+F72</f>
        <v>69.35</v>
      </c>
    </row>
    <row r="73" customFormat="false" ht="20.1" hidden="false" customHeight="true" outlineLevel="0" collapsed="false">
      <c r="A73" s="12" t="s">
        <v>242</v>
      </c>
      <c r="B73" s="13" t="s">
        <v>243</v>
      </c>
      <c r="C73" s="14" t="s">
        <v>98</v>
      </c>
      <c r="D73" s="17" t="s">
        <v>20</v>
      </c>
      <c r="E73" s="15" t="s">
        <v>143</v>
      </c>
      <c r="F73" s="16"/>
      <c r="G73" s="12" t="n">
        <f aca="false">E73+F73</f>
        <v>59.24</v>
      </c>
    </row>
    <row r="74" customFormat="false" ht="22.5" hidden="false" customHeight="true" outlineLevel="0" collapsed="false">
      <c r="A74" s="12" t="s">
        <v>244</v>
      </c>
      <c r="B74" s="13" t="s">
        <v>245</v>
      </c>
      <c r="C74" s="17" t="s">
        <v>246</v>
      </c>
      <c r="D74" s="17" t="s">
        <v>33</v>
      </c>
      <c r="E74" s="15" t="s">
        <v>247</v>
      </c>
      <c r="F74" s="16"/>
      <c r="G74" s="12" t="n">
        <f aca="false">E74+F74</f>
        <v>58.28</v>
      </c>
    </row>
    <row r="75" customFormat="false" ht="22.5" hidden="false" customHeight="true" outlineLevel="0" collapsed="false">
      <c r="A75" s="12" t="s">
        <v>248</v>
      </c>
      <c r="B75" s="13" t="s">
        <v>249</v>
      </c>
      <c r="C75" s="14" t="s">
        <v>19</v>
      </c>
      <c r="D75" s="14" t="s">
        <v>20</v>
      </c>
      <c r="E75" s="15" t="s">
        <v>250</v>
      </c>
      <c r="F75" s="16"/>
      <c r="G75" s="12" t="n">
        <f aca="false">E75+F75</f>
        <v>59.12</v>
      </c>
    </row>
    <row r="76" customFormat="false" ht="22.5" hidden="false" customHeight="true" outlineLevel="0" collapsed="false">
      <c r="A76" s="12" t="s">
        <v>251</v>
      </c>
      <c r="B76" s="13" t="s">
        <v>252</v>
      </c>
      <c r="C76" s="17" t="s">
        <v>253</v>
      </c>
      <c r="D76" s="17" t="s">
        <v>254</v>
      </c>
      <c r="E76" s="15" t="s">
        <v>215</v>
      </c>
      <c r="F76" s="16"/>
      <c r="G76" s="12" t="n">
        <f aca="false">E76+F76</f>
        <v>0</v>
      </c>
    </row>
    <row r="77" customFormat="false" ht="22.5" hidden="false" customHeight="true" outlineLevel="0" collapsed="false">
      <c r="A77" s="12" t="s">
        <v>255</v>
      </c>
      <c r="B77" s="13" t="s">
        <v>256</v>
      </c>
      <c r="C77" s="14" t="s">
        <v>32</v>
      </c>
      <c r="D77" s="14" t="s">
        <v>33</v>
      </c>
      <c r="E77" s="15" t="s">
        <v>257</v>
      </c>
      <c r="F77" s="16"/>
      <c r="G77" s="12" t="n">
        <f aca="false">E77+F77</f>
        <v>71.85</v>
      </c>
    </row>
    <row r="78" customFormat="false" ht="22.5" hidden="false" customHeight="true" outlineLevel="0" collapsed="false">
      <c r="A78" s="12" t="s">
        <v>258</v>
      </c>
      <c r="B78" s="13" t="s">
        <v>259</v>
      </c>
      <c r="C78" s="14" t="s">
        <v>19</v>
      </c>
      <c r="D78" s="14" t="s">
        <v>20</v>
      </c>
      <c r="E78" s="15" t="s">
        <v>260</v>
      </c>
      <c r="F78" s="16"/>
      <c r="G78" s="12" t="n">
        <f aca="false">E78+F78</f>
        <v>59.66</v>
      </c>
    </row>
    <row r="79" customFormat="false" ht="22.5" hidden="false" customHeight="true" outlineLevel="0" collapsed="false">
      <c r="A79" s="12" t="s">
        <v>261</v>
      </c>
      <c r="B79" s="13" t="s">
        <v>262</v>
      </c>
      <c r="C79" s="14" t="s">
        <v>85</v>
      </c>
      <c r="D79" s="14" t="s">
        <v>78</v>
      </c>
      <c r="E79" s="15" t="s">
        <v>263</v>
      </c>
      <c r="F79" s="16"/>
      <c r="G79" s="12" t="n">
        <f aca="false">E79+F79</f>
        <v>53.99</v>
      </c>
    </row>
    <row r="80" customFormat="false" ht="20.1" hidden="false" customHeight="true" outlineLevel="0" collapsed="false">
      <c r="A80" s="12" t="s">
        <v>264</v>
      </c>
      <c r="B80" s="13" t="s">
        <v>265</v>
      </c>
      <c r="C80" s="17" t="s">
        <v>240</v>
      </c>
      <c r="D80" s="14" t="s">
        <v>11</v>
      </c>
      <c r="E80" s="15" t="s">
        <v>266</v>
      </c>
      <c r="F80" s="16"/>
      <c r="G80" s="12" t="n">
        <f aca="false">E80+F80</f>
        <v>71.68</v>
      </c>
    </row>
    <row r="81" customFormat="false" ht="20.1" hidden="false" customHeight="true" outlineLevel="0" collapsed="false">
      <c r="A81" s="12" t="s">
        <v>267</v>
      </c>
      <c r="B81" s="13" t="s">
        <v>268</v>
      </c>
      <c r="C81" s="14" t="s">
        <v>269</v>
      </c>
      <c r="D81" s="14" t="s">
        <v>78</v>
      </c>
      <c r="E81" s="15" t="s">
        <v>270</v>
      </c>
      <c r="F81" s="16"/>
      <c r="G81" s="12" t="n">
        <f aca="false">E81+F81</f>
        <v>55.77</v>
      </c>
    </row>
    <row r="82" customFormat="false" ht="20.1" hidden="false" customHeight="true" outlineLevel="0" collapsed="false">
      <c r="A82" s="12" t="s">
        <v>271</v>
      </c>
      <c r="B82" s="13" t="s">
        <v>272</v>
      </c>
      <c r="C82" s="14" t="s">
        <v>51</v>
      </c>
      <c r="D82" s="14" t="s">
        <v>15</v>
      </c>
      <c r="E82" s="15" t="s">
        <v>273</v>
      </c>
      <c r="F82" s="16"/>
      <c r="G82" s="12" t="n">
        <f aca="false">E82+F82</f>
        <v>76.24</v>
      </c>
    </row>
    <row r="83" customFormat="false" ht="20.1" hidden="false" customHeight="true" outlineLevel="0" collapsed="false">
      <c r="A83" s="12" t="s">
        <v>274</v>
      </c>
      <c r="B83" s="13" t="s">
        <v>275</v>
      </c>
      <c r="C83" s="14" t="s">
        <v>32</v>
      </c>
      <c r="D83" s="14" t="s">
        <v>33</v>
      </c>
      <c r="E83" s="15" t="s">
        <v>276</v>
      </c>
      <c r="F83" s="16"/>
      <c r="G83" s="12" t="n">
        <f aca="false">E83+F83</f>
        <v>76.58</v>
      </c>
    </row>
    <row r="84" customFormat="false" ht="20.1" hidden="false" customHeight="true" outlineLevel="0" collapsed="false">
      <c r="A84" s="12" t="s">
        <v>277</v>
      </c>
      <c r="B84" s="13" t="s">
        <v>278</v>
      </c>
      <c r="C84" s="14" t="s">
        <v>19</v>
      </c>
      <c r="D84" s="17" t="s">
        <v>233</v>
      </c>
      <c r="E84" s="15" t="s">
        <v>279</v>
      </c>
      <c r="F84" s="16"/>
      <c r="G84" s="12" t="n">
        <f aca="false">E84+F84</f>
        <v>74.73</v>
      </c>
    </row>
    <row r="85" customFormat="false" ht="20.1" hidden="false" customHeight="true" outlineLevel="0" collapsed="false">
      <c r="A85" s="12" t="s">
        <v>280</v>
      </c>
      <c r="B85" s="13" t="s">
        <v>281</v>
      </c>
      <c r="C85" s="14" t="s">
        <v>32</v>
      </c>
      <c r="D85" s="14" t="s">
        <v>33</v>
      </c>
      <c r="E85" s="15" t="s">
        <v>282</v>
      </c>
      <c r="F85" s="16"/>
      <c r="G85" s="12" t="n">
        <f aca="false">E85+F85</f>
        <v>70.48</v>
      </c>
    </row>
    <row r="86" customFormat="false" ht="20.1" hidden="false" customHeight="true" outlineLevel="0" collapsed="false">
      <c r="A86" s="12" t="s">
        <v>283</v>
      </c>
      <c r="B86" s="13" t="s">
        <v>284</v>
      </c>
      <c r="C86" s="14" t="s">
        <v>14</v>
      </c>
      <c r="D86" s="14" t="s">
        <v>78</v>
      </c>
      <c r="E86" s="15" t="s">
        <v>58</v>
      </c>
      <c r="F86" s="16"/>
      <c r="G86" s="12" t="n">
        <f aca="false">E86+F86</f>
        <v>56.78</v>
      </c>
    </row>
    <row r="87" s="3" customFormat="true" ht="20.1" hidden="false" customHeight="true" outlineLevel="0" collapsed="false">
      <c r="A87" s="12" t="s">
        <v>285</v>
      </c>
      <c r="B87" s="13" t="s">
        <v>286</v>
      </c>
      <c r="C87" s="14" t="s">
        <v>32</v>
      </c>
      <c r="D87" s="14" t="s">
        <v>33</v>
      </c>
      <c r="E87" s="15" t="s">
        <v>287</v>
      </c>
      <c r="F87" s="16"/>
      <c r="G87" s="12" t="n">
        <f aca="false">E87+F87</f>
        <v>55.81</v>
      </c>
    </row>
    <row r="88" customFormat="false" ht="20.1" hidden="false" customHeight="true" outlineLevel="0" collapsed="false">
      <c r="A88" s="12" t="s">
        <v>288</v>
      </c>
      <c r="B88" s="13" t="s">
        <v>289</v>
      </c>
      <c r="C88" s="14" t="s">
        <v>32</v>
      </c>
      <c r="D88" s="14" t="s">
        <v>33</v>
      </c>
      <c r="E88" s="15" t="s">
        <v>290</v>
      </c>
      <c r="F88" s="16"/>
      <c r="G88" s="12" t="n">
        <f aca="false">E88+F88</f>
        <v>45.04</v>
      </c>
    </row>
    <row r="89" customFormat="false" ht="20.1" hidden="false" customHeight="true" outlineLevel="0" collapsed="false">
      <c r="A89" s="12" t="s">
        <v>291</v>
      </c>
      <c r="B89" s="13" t="s">
        <v>292</v>
      </c>
      <c r="C89" s="14" t="s">
        <v>10</v>
      </c>
      <c r="D89" s="14" t="s">
        <v>25</v>
      </c>
      <c r="E89" s="15" t="s">
        <v>293</v>
      </c>
      <c r="F89" s="16"/>
      <c r="G89" s="12" t="n">
        <f aca="false">E89+F89</f>
        <v>62.92</v>
      </c>
    </row>
    <row r="90" s="18" customFormat="true" ht="20.1" hidden="false" customHeight="true" outlineLevel="0" collapsed="false">
      <c r="A90" s="12" t="s">
        <v>294</v>
      </c>
      <c r="B90" s="13" t="s">
        <v>295</v>
      </c>
      <c r="C90" s="14" t="s">
        <v>61</v>
      </c>
      <c r="D90" s="14" t="s">
        <v>15</v>
      </c>
      <c r="E90" s="15" t="s">
        <v>160</v>
      </c>
      <c r="F90" s="16" t="s">
        <v>296</v>
      </c>
      <c r="G90" s="12" t="n">
        <f aca="false">E90+F90</f>
        <v>87.95</v>
      </c>
    </row>
    <row r="91" customFormat="false" ht="20.1" hidden="false" customHeight="true" outlineLevel="0" collapsed="false">
      <c r="A91" s="12" t="s">
        <v>297</v>
      </c>
      <c r="B91" s="13" t="s">
        <v>298</v>
      </c>
      <c r="C91" s="14" t="s">
        <v>32</v>
      </c>
      <c r="D91" s="14" t="s">
        <v>33</v>
      </c>
      <c r="E91" s="15" t="s">
        <v>299</v>
      </c>
      <c r="F91" s="16"/>
      <c r="G91" s="12" t="n">
        <f aca="false">E91+F91</f>
        <v>56.57</v>
      </c>
    </row>
    <row r="92" customFormat="false" ht="20.1" hidden="false" customHeight="true" outlineLevel="0" collapsed="false">
      <c r="A92" s="12" t="s">
        <v>300</v>
      </c>
      <c r="B92" s="13" t="s">
        <v>301</v>
      </c>
      <c r="C92" s="14" t="s">
        <v>32</v>
      </c>
      <c r="D92" s="14" t="s">
        <v>33</v>
      </c>
      <c r="E92" s="15" t="s">
        <v>215</v>
      </c>
      <c r="F92" s="16"/>
      <c r="G92" s="12" t="n">
        <f aca="false">E92+F92</f>
        <v>0</v>
      </c>
    </row>
    <row r="93" customFormat="false" ht="20.1" hidden="false" customHeight="true" outlineLevel="0" collapsed="false">
      <c r="A93" s="12" t="s">
        <v>302</v>
      </c>
      <c r="B93" s="13" t="s">
        <v>303</v>
      </c>
      <c r="C93" s="14" t="s">
        <v>98</v>
      </c>
      <c r="D93" s="14" t="s">
        <v>20</v>
      </c>
      <c r="E93" s="15" t="s">
        <v>304</v>
      </c>
      <c r="F93" s="16"/>
      <c r="G93" s="12" t="n">
        <f aca="false">E93+F93</f>
        <v>73.77</v>
      </c>
    </row>
    <row r="94" customFormat="false" ht="20.1" hidden="false" customHeight="true" outlineLevel="0" collapsed="false">
      <c r="A94" s="12" t="s">
        <v>305</v>
      </c>
      <c r="B94" s="13" t="s">
        <v>306</v>
      </c>
      <c r="C94" s="14" t="s">
        <v>24</v>
      </c>
      <c r="D94" s="14" t="s">
        <v>233</v>
      </c>
      <c r="E94" s="15" t="s">
        <v>307</v>
      </c>
      <c r="F94" s="16"/>
      <c r="G94" s="12" t="n">
        <f aca="false">E94+F94</f>
        <v>69.05</v>
      </c>
    </row>
    <row r="95" customFormat="false" ht="20.1" hidden="false" customHeight="true" outlineLevel="0" collapsed="false">
      <c r="A95" s="12" t="s">
        <v>308</v>
      </c>
      <c r="B95" s="13" t="s">
        <v>309</v>
      </c>
      <c r="C95" s="14" t="s">
        <v>98</v>
      </c>
      <c r="D95" s="14" t="s">
        <v>20</v>
      </c>
      <c r="E95" s="15" t="s">
        <v>310</v>
      </c>
      <c r="F95" s="16"/>
      <c r="G95" s="12" t="n">
        <f aca="false">E95+F95</f>
        <v>68.42</v>
      </c>
    </row>
    <row r="96" customFormat="false" ht="20.1" hidden="false" customHeight="true" outlineLevel="0" collapsed="false">
      <c r="A96" s="12" t="s">
        <v>311</v>
      </c>
      <c r="B96" s="13" t="s">
        <v>312</v>
      </c>
      <c r="C96" s="14" t="s">
        <v>19</v>
      </c>
      <c r="D96" s="17" t="s">
        <v>233</v>
      </c>
      <c r="E96" s="15" t="s">
        <v>313</v>
      </c>
      <c r="F96" s="16"/>
      <c r="G96" s="12" t="n">
        <f aca="false">E96+F96</f>
        <v>58.92</v>
      </c>
    </row>
    <row r="97" customFormat="false" ht="20.1" hidden="false" customHeight="true" outlineLevel="0" collapsed="false">
      <c r="A97" s="12" t="s">
        <v>314</v>
      </c>
      <c r="B97" s="13" t="s">
        <v>315</v>
      </c>
      <c r="C97" s="14" t="s">
        <v>61</v>
      </c>
      <c r="D97" s="14" t="s">
        <v>62</v>
      </c>
      <c r="E97" s="15" t="s">
        <v>316</v>
      </c>
      <c r="F97" s="16"/>
      <c r="G97" s="12" t="n">
        <f aca="false">E97+F97</f>
        <v>49.59</v>
      </c>
    </row>
    <row r="98" customFormat="false" ht="20.1" hidden="false" customHeight="true" outlineLevel="0" collapsed="false">
      <c r="A98" s="12" t="s">
        <v>317</v>
      </c>
      <c r="B98" s="13" t="s">
        <v>318</v>
      </c>
      <c r="C98" s="14" t="s">
        <v>32</v>
      </c>
      <c r="D98" s="14" t="s">
        <v>33</v>
      </c>
      <c r="E98" s="15" t="s">
        <v>319</v>
      </c>
      <c r="F98" s="16"/>
      <c r="G98" s="12" t="n">
        <f aca="false">E98+F98</f>
        <v>68.05</v>
      </c>
    </row>
    <row r="99" customFormat="false" ht="20.1" hidden="false" customHeight="true" outlineLevel="0" collapsed="false">
      <c r="A99" s="12" t="s">
        <v>320</v>
      </c>
      <c r="B99" s="13" t="s">
        <v>321</v>
      </c>
      <c r="C99" s="14" t="s">
        <v>32</v>
      </c>
      <c r="D99" s="14" t="s">
        <v>33</v>
      </c>
      <c r="E99" s="15" t="s">
        <v>322</v>
      </c>
      <c r="F99" s="16"/>
      <c r="G99" s="12" t="n">
        <f aca="false">E99+F99</f>
        <v>70.5</v>
      </c>
    </row>
    <row r="100" customFormat="false" ht="20.1" hidden="false" customHeight="true" outlineLevel="0" collapsed="false">
      <c r="A100" s="12" t="s">
        <v>323</v>
      </c>
      <c r="B100" s="13" t="s">
        <v>324</v>
      </c>
      <c r="C100" s="14" t="s">
        <v>32</v>
      </c>
      <c r="D100" s="14" t="s">
        <v>33</v>
      </c>
      <c r="E100" s="15" t="s">
        <v>325</v>
      </c>
      <c r="F100" s="16"/>
      <c r="G100" s="12" t="n">
        <f aca="false">E100+F100</f>
        <v>62.87</v>
      </c>
    </row>
    <row r="101" customFormat="false" ht="20.1" hidden="false" customHeight="true" outlineLevel="0" collapsed="false">
      <c r="A101" s="12" t="s">
        <v>326</v>
      </c>
      <c r="B101" s="13" t="s">
        <v>327</v>
      </c>
      <c r="C101" s="17" t="s">
        <v>246</v>
      </c>
      <c r="D101" s="17" t="s">
        <v>33</v>
      </c>
      <c r="E101" s="15" t="s">
        <v>328</v>
      </c>
      <c r="F101" s="16"/>
      <c r="G101" s="12" t="n">
        <f aca="false">E101+F101</f>
        <v>77.2</v>
      </c>
    </row>
    <row r="102" customFormat="false" ht="20.1" hidden="false" customHeight="true" outlineLevel="0" collapsed="false">
      <c r="A102" s="12" t="s">
        <v>329</v>
      </c>
      <c r="B102" s="13" t="s">
        <v>330</v>
      </c>
      <c r="C102" s="17" t="s">
        <v>14</v>
      </c>
      <c r="D102" s="14" t="s">
        <v>78</v>
      </c>
      <c r="E102" s="15" t="s">
        <v>215</v>
      </c>
      <c r="F102" s="16"/>
      <c r="G102" s="12" t="n">
        <f aca="false">E102+F102</f>
        <v>0</v>
      </c>
    </row>
    <row r="103" customFormat="false" ht="20.1" hidden="false" customHeight="true" outlineLevel="0" collapsed="false">
      <c r="A103" s="12" t="s">
        <v>331</v>
      </c>
      <c r="B103" s="13" t="s">
        <v>332</v>
      </c>
      <c r="C103" s="14" t="s">
        <v>32</v>
      </c>
      <c r="D103" s="14" t="s">
        <v>33</v>
      </c>
      <c r="E103" s="15" t="s">
        <v>16</v>
      </c>
      <c r="F103" s="16"/>
      <c r="G103" s="12" t="n">
        <f aca="false">E103+F103</f>
        <v>54.23</v>
      </c>
    </row>
    <row r="104" customFormat="false" ht="20.1" hidden="false" customHeight="true" outlineLevel="0" collapsed="false">
      <c r="A104" s="12" t="s">
        <v>333</v>
      </c>
      <c r="B104" s="13" t="s">
        <v>334</v>
      </c>
      <c r="C104" s="14" t="s">
        <v>32</v>
      </c>
      <c r="D104" s="14" t="s">
        <v>33</v>
      </c>
      <c r="E104" s="15" t="s">
        <v>335</v>
      </c>
      <c r="F104" s="16"/>
      <c r="G104" s="12" t="n">
        <f aca="false">E104+F104</f>
        <v>55.31</v>
      </c>
    </row>
    <row r="105" customFormat="false" ht="20.1" hidden="false" customHeight="true" outlineLevel="0" collapsed="false">
      <c r="A105" s="12" t="s">
        <v>336</v>
      </c>
      <c r="B105" s="13" t="s">
        <v>337</v>
      </c>
      <c r="C105" s="14" t="s">
        <v>32</v>
      </c>
      <c r="D105" s="14" t="s">
        <v>33</v>
      </c>
      <c r="E105" s="15" t="s">
        <v>338</v>
      </c>
      <c r="F105" s="16"/>
      <c r="G105" s="12" t="n">
        <f aca="false">E105+F105</f>
        <v>68.39</v>
      </c>
    </row>
    <row r="106" customFormat="false" ht="22.5" hidden="false" customHeight="true" outlineLevel="0" collapsed="false">
      <c r="A106" s="12" t="s">
        <v>339</v>
      </c>
      <c r="B106" s="13" t="s">
        <v>340</v>
      </c>
      <c r="C106" s="14" t="s">
        <v>14</v>
      </c>
      <c r="D106" s="14" t="s">
        <v>15</v>
      </c>
      <c r="E106" s="15" t="s">
        <v>341</v>
      </c>
      <c r="F106" s="16"/>
      <c r="G106" s="12" t="n">
        <f aca="false">E106+F106</f>
        <v>72.39</v>
      </c>
    </row>
    <row r="107" customFormat="false" ht="22.5" hidden="false" customHeight="true" outlineLevel="0" collapsed="false">
      <c r="A107" s="12" t="s">
        <v>342</v>
      </c>
      <c r="B107" s="13" t="s">
        <v>343</v>
      </c>
      <c r="C107" s="14" t="s">
        <v>32</v>
      </c>
      <c r="D107" s="14" t="s">
        <v>33</v>
      </c>
      <c r="E107" s="15" t="s">
        <v>344</v>
      </c>
      <c r="F107" s="16"/>
      <c r="G107" s="12" t="n">
        <f aca="false">E107+F107</f>
        <v>72.15</v>
      </c>
    </row>
    <row r="108" customFormat="false" ht="22.5" hidden="false" customHeight="true" outlineLevel="0" collapsed="false">
      <c r="A108" s="12" t="s">
        <v>345</v>
      </c>
      <c r="B108" s="13" t="s">
        <v>346</v>
      </c>
      <c r="C108" s="14" t="s">
        <v>19</v>
      </c>
      <c r="D108" s="14" t="s">
        <v>20</v>
      </c>
      <c r="E108" s="15" t="s">
        <v>347</v>
      </c>
      <c r="F108" s="16"/>
      <c r="G108" s="12" t="n">
        <f aca="false">E108+F108</f>
        <v>71.88</v>
      </c>
    </row>
    <row r="109" customFormat="false" ht="20.1" hidden="false" customHeight="true" outlineLevel="0" collapsed="false">
      <c r="A109" s="12" t="s">
        <v>348</v>
      </c>
      <c r="B109" s="13" t="s">
        <v>349</v>
      </c>
      <c r="C109" s="14" t="s">
        <v>32</v>
      </c>
      <c r="D109" s="14" t="s">
        <v>33</v>
      </c>
      <c r="E109" s="15" t="s">
        <v>350</v>
      </c>
      <c r="F109" s="16"/>
      <c r="G109" s="12" t="n">
        <f aca="false">E109+F109</f>
        <v>58.74</v>
      </c>
    </row>
    <row r="110" customFormat="false" ht="20.1" hidden="false" customHeight="true" outlineLevel="0" collapsed="false">
      <c r="A110" s="12" t="s">
        <v>351</v>
      </c>
      <c r="B110" s="13" t="s">
        <v>352</v>
      </c>
      <c r="C110" s="14" t="s">
        <v>19</v>
      </c>
      <c r="D110" s="14" t="s">
        <v>20</v>
      </c>
      <c r="E110" s="15" t="s">
        <v>353</v>
      </c>
      <c r="F110" s="16"/>
      <c r="G110" s="12" t="n">
        <f aca="false">E110+F110</f>
        <v>76.4</v>
      </c>
    </row>
    <row r="111" customFormat="false" ht="20.1" hidden="false" customHeight="true" outlineLevel="0" collapsed="false">
      <c r="A111" s="12" t="s">
        <v>354</v>
      </c>
      <c r="B111" s="13" t="s">
        <v>355</v>
      </c>
      <c r="C111" s="14" t="s">
        <v>32</v>
      </c>
      <c r="D111" s="14" t="s">
        <v>33</v>
      </c>
      <c r="E111" s="15" t="s">
        <v>99</v>
      </c>
      <c r="F111" s="16"/>
      <c r="G111" s="12" t="n">
        <f aca="false">E111+F111</f>
        <v>59.11</v>
      </c>
    </row>
    <row r="112" customFormat="false" ht="20.1" hidden="false" customHeight="true" outlineLevel="0" collapsed="false">
      <c r="A112" s="12" t="s">
        <v>356</v>
      </c>
      <c r="B112" s="13" t="s">
        <v>357</v>
      </c>
      <c r="C112" s="14" t="s">
        <v>32</v>
      </c>
      <c r="D112" s="14" t="s">
        <v>33</v>
      </c>
      <c r="E112" s="15" t="s">
        <v>358</v>
      </c>
      <c r="F112" s="16"/>
      <c r="G112" s="12" t="n">
        <f aca="false">E112+F112</f>
        <v>69.73</v>
      </c>
    </row>
    <row r="113" customFormat="false" ht="20.1" hidden="false" customHeight="true" outlineLevel="0" collapsed="false">
      <c r="A113" s="12" t="s">
        <v>359</v>
      </c>
      <c r="B113" s="13" t="s">
        <v>360</v>
      </c>
      <c r="C113" s="14" t="s">
        <v>19</v>
      </c>
      <c r="D113" s="14" t="s">
        <v>20</v>
      </c>
      <c r="E113" s="15" t="s">
        <v>361</v>
      </c>
      <c r="F113" s="16"/>
      <c r="G113" s="12" t="n">
        <f aca="false">E113+F113</f>
        <v>64.62</v>
      </c>
    </row>
    <row r="114" customFormat="false" ht="20.1" hidden="false" customHeight="true" outlineLevel="0" collapsed="false">
      <c r="A114" s="12" t="s">
        <v>362</v>
      </c>
      <c r="B114" s="13" t="s">
        <v>363</v>
      </c>
      <c r="C114" s="14" t="s">
        <v>32</v>
      </c>
      <c r="D114" s="14" t="s">
        <v>33</v>
      </c>
      <c r="E114" s="15" t="s">
        <v>364</v>
      </c>
      <c r="F114" s="16"/>
      <c r="G114" s="12" t="n">
        <f aca="false">E114+F114</f>
        <v>66.63</v>
      </c>
    </row>
    <row r="115" customFormat="false" ht="20.1" hidden="false" customHeight="true" outlineLevel="0" collapsed="false">
      <c r="A115" s="12" t="s">
        <v>365</v>
      </c>
      <c r="B115" s="13" t="s">
        <v>366</v>
      </c>
      <c r="C115" s="14" t="s">
        <v>14</v>
      </c>
      <c r="D115" s="14" t="s">
        <v>78</v>
      </c>
      <c r="E115" s="15" t="s">
        <v>367</v>
      </c>
      <c r="F115" s="16"/>
      <c r="G115" s="12" t="n">
        <f aca="false">E115+F115</f>
        <v>70.88</v>
      </c>
    </row>
    <row r="116" customFormat="false" ht="20.1" hidden="false" customHeight="true" outlineLevel="0" collapsed="false">
      <c r="A116" s="12" t="s">
        <v>368</v>
      </c>
      <c r="B116" s="13" t="s">
        <v>369</v>
      </c>
      <c r="C116" s="14" t="s">
        <v>19</v>
      </c>
      <c r="D116" s="14" t="s">
        <v>20</v>
      </c>
      <c r="E116" s="15" t="s">
        <v>370</v>
      </c>
      <c r="F116" s="16"/>
      <c r="G116" s="12" t="n">
        <f aca="false">E116+F116</f>
        <v>60.62</v>
      </c>
    </row>
    <row r="117" customFormat="false" ht="20.1" hidden="false" customHeight="true" outlineLevel="0" collapsed="false">
      <c r="A117" s="12" t="s">
        <v>371</v>
      </c>
      <c r="B117" s="13" t="s">
        <v>372</v>
      </c>
      <c r="C117" s="14" t="s">
        <v>10</v>
      </c>
      <c r="D117" s="14" t="s">
        <v>25</v>
      </c>
      <c r="E117" s="15" t="s">
        <v>373</v>
      </c>
      <c r="F117" s="16"/>
      <c r="G117" s="12" t="n">
        <f aca="false">E117+F117</f>
        <v>38.24</v>
      </c>
    </row>
    <row r="118" customFormat="false" ht="20.1" hidden="false" customHeight="true" outlineLevel="0" collapsed="false">
      <c r="A118" s="12" t="s">
        <v>374</v>
      </c>
      <c r="B118" s="13" t="s">
        <v>375</v>
      </c>
      <c r="C118" s="14" t="s">
        <v>98</v>
      </c>
      <c r="D118" s="14" t="s">
        <v>20</v>
      </c>
      <c r="E118" s="15" t="s">
        <v>376</v>
      </c>
      <c r="F118" s="16"/>
      <c r="G118" s="12" t="n">
        <f aca="false">E118+F118</f>
        <v>79.49</v>
      </c>
    </row>
    <row r="119" customFormat="false" ht="20.1" hidden="false" customHeight="true" outlineLevel="0" collapsed="false">
      <c r="A119" s="12" t="s">
        <v>377</v>
      </c>
      <c r="B119" s="13" t="s">
        <v>378</v>
      </c>
      <c r="C119" s="14" t="s">
        <v>32</v>
      </c>
      <c r="D119" s="14" t="s">
        <v>33</v>
      </c>
      <c r="E119" s="15" t="s">
        <v>379</v>
      </c>
      <c r="F119" s="16"/>
      <c r="G119" s="12" t="n">
        <f aca="false">E119+F119</f>
        <v>57.87</v>
      </c>
    </row>
    <row r="120" customFormat="false" ht="20.1" hidden="false" customHeight="true" outlineLevel="0" collapsed="false">
      <c r="A120" s="12" t="s">
        <v>380</v>
      </c>
      <c r="B120" s="13" t="s">
        <v>381</v>
      </c>
      <c r="C120" s="14" t="s">
        <v>14</v>
      </c>
      <c r="D120" s="14" t="s">
        <v>20</v>
      </c>
      <c r="E120" s="15" t="s">
        <v>382</v>
      </c>
      <c r="F120" s="16"/>
      <c r="G120" s="12" t="n">
        <f aca="false">E120+F120</f>
        <v>64.59</v>
      </c>
    </row>
    <row r="121" customFormat="false" ht="20.1" hidden="false" customHeight="true" outlineLevel="0" collapsed="false">
      <c r="A121" s="12" t="s">
        <v>383</v>
      </c>
      <c r="B121" s="13" t="s">
        <v>384</v>
      </c>
      <c r="C121" s="14" t="s">
        <v>19</v>
      </c>
      <c r="D121" s="17" t="s">
        <v>233</v>
      </c>
      <c r="E121" s="15" t="s">
        <v>385</v>
      </c>
      <c r="F121" s="16"/>
      <c r="G121" s="12" t="n">
        <f aca="false">E121+F121</f>
        <v>70.65</v>
      </c>
    </row>
    <row r="122" customFormat="false" ht="20.1" hidden="false" customHeight="true" outlineLevel="0" collapsed="false">
      <c r="A122" s="12" t="s">
        <v>386</v>
      </c>
      <c r="B122" s="13" t="s">
        <v>387</v>
      </c>
      <c r="C122" s="14" t="s">
        <v>32</v>
      </c>
      <c r="D122" s="14" t="s">
        <v>33</v>
      </c>
      <c r="E122" s="15" t="s">
        <v>388</v>
      </c>
      <c r="F122" s="16"/>
      <c r="G122" s="12" t="n">
        <f aca="false">E122+F122</f>
        <v>39.9</v>
      </c>
    </row>
    <row r="123" customFormat="false" ht="20.1" hidden="false" customHeight="true" outlineLevel="0" collapsed="false">
      <c r="A123" s="12" t="s">
        <v>389</v>
      </c>
      <c r="B123" s="13" t="s">
        <v>390</v>
      </c>
      <c r="C123" s="14" t="s">
        <v>14</v>
      </c>
      <c r="D123" s="14" t="s">
        <v>20</v>
      </c>
      <c r="E123" s="15" t="s">
        <v>391</v>
      </c>
      <c r="F123" s="16"/>
      <c r="G123" s="12" t="n">
        <f aca="false">E123+F123</f>
        <v>64.25</v>
      </c>
    </row>
    <row r="124" customFormat="false" ht="20.1" hidden="false" customHeight="true" outlineLevel="0" collapsed="false">
      <c r="A124" s="12" t="s">
        <v>392</v>
      </c>
      <c r="B124" s="13" t="s">
        <v>393</v>
      </c>
      <c r="C124" s="14" t="s">
        <v>32</v>
      </c>
      <c r="D124" s="14" t="s">
        <v>33</v>
      </c>
      <c r="E124" s="15" t="s">
        <v>394</v>
      </c>
      <c r="F124" s="16"/>
      <c r="G124" s="12" t="n">
        <f aca="false">E124+F124</f>
        <v>62.91</v>
      </c>
    </row>
    <row r="125" customFormat="false" ht="22.5" hidden="false" customHeight="true" outlineLevel="0" collapsed="false">
      <c r="A125" s="12" t="s">
        <v>395</v>
      </c>
      <c r="B125" s="13" t="s">
        <v>396</v>
      </c>
      <c r="C125" s="14" t="s">
        <v>19</v>
      </c>
      <c r="D125" s="14" t="s">
        <v>20</v>
      </c>
      <c r="E125" s="15" t="s">
        <v>310</v>
      </c>
      <c r="F125" s="16"/>
      <c r="G125" s="12" t="n">
        <f aca="false">E125+F125</f>
        <v>68.42</v>
      </c>
    </row>
    <row r="126" customFormat="false" ht="22.5" hidden="false" customHeight="true" outlineLevel="0" collapsed="false">
      <c r="A126" s="12" t="s">
        <v>397</v>
      </c>
      <c r="B126" s="13" t="s">
        <v>398</v>
      </c>
      <c r="C126" s="14" t="s">
        <v>85</v>
      </c>
      <c r="D126" s="14" t="s">
        <v>78</v>
      </c>
      <c r="E126" s="15" t="s">
        <v>399</v>
      </c>
      <c r="F126" s="16"/>
      <c r="G126" s="12" t="n">
        <f aca="false">E126+F126</f>
        <v>58.32</v>
      </c>
    </row>
    <row r="127" customFormat="false" ht="22.5" hidden="false" customHeight="true" outlineLevel="0" collapsed="false">
      <c r="A127" s="12" t="s">
        <v>400</v>
      </c>
      <c r="B127" s="13" t="s">
        <v>401</v>
      </c>
      <c r="C127" s="14" t="s">
        <v>32</v>
      </c>
      <c r="D127" s="14" t="s">
        <v>33</v>
      </c>
      <c r="E127" s="15" t="s">
        <v>402</v>
      </c>
      <c r="F127" s="16"/>
      <c r="G127" s="12" t="n">
        <f aca="false">E127+F127</f>
        <v>59.91</v>
      </c>
    </row>
    <row r="128" customFormat="false" ht="22.5" hidden="false" customHeight="true" outlineLevel="0" collapsed="false">
      <c r="A128" s="12" t="s">
        <v>403</v>
      </c>
      <c r="B128" s="13" t="s">
        <v>404</v>
      </c>
      <c r="C128" s="14" t="s">
        <v>98</v>
      </c>
      <c r="D128" s="14" t="s">
        <v>20</v>
      </c>
      <c r="E128" s="15" t="s">
        <v>405</v>
      </c>
      <c r="F128" s="16"/>
      <c r="G128" s="12" t="n">
        <f aca="false">E128+F128</f>
        <v>60.27</v>
      </c>
    </row>
    <row r="129" customFormat="false" ht="22.5" hidden="false" customHeight="true" outlineLevel="0" collapsed="false">
      <c r="A129" s="12" t="s">
        <v>406</v>
      </c>
      <c r="B129" s="13" t="s">
        <v>407</v>
      </c>
      <c r="C129" s="14" t="s">
        <v>32</v>
      </c>
      <c r="D129" s="14" t="s">
        <v>33</v>
      </c>
      <c r="E129" s="15" t="s">
        <v>408</v>
      </c>
      <c r="F129" s="16"/>
      <c r="G129" s="12" t="n">
        <f aca="false">E129+F129</f>
        <v>50.46</v>
      </c>
    </row>
    <row r="130" customFormat="false" ht="22.5" hidden="false" customHeight="true" outlineLevel="0" collapsed="false">
      <c r="A130" s="12" t="s">
        <v>409</v>
      </c>
      <c r="B130" s="13" t="s">
        <v>410</v>
      </c>
      <c r="C130" s="14" t="s">
        <v>32</v>
      </c>
      <c r="D130" s="14" t="s">
        <v>33</v>
      </c>
      <c r="E130" s="15" t="s">
        <v>411</v>
      </c>
      <c r="F130" s="16"/>
      <c r="G130" s="12" t="n">
        <f aca="false">E130+F130</f>
        <v>71.47</v>
      </c>
    </row>
    <row r="131" customFormat="false" ht="22.5" hidden="false" customHeight="true" outlineLevel="0" collapsed="false">
      <c r="A131" s="12" t="s">
        <v>412</v>
      </c>
      <c r="B131" s="13" t="s">
        <v>413</v>
      </c>
      <c r="C131" s="14" t="s">
        <v>32</v>
      </c>
      <c r="D131" s="14" t="s">
        <v>33</v>
      </c>
      <c r="E131" s="15" t="s">
        <v>414</v>
      </c>
      <c r="F131" s="16"/>
      <c r="G131" s="12" t="n">
        <f aca="false">E131+F131</f>
        <v>64.49</v>
      </c>
    </row>
    <row r="132" customFormat="false" ht="22.5" hidden="false" customHeight="true" outlineLevel="0" collapsed="false">
      <c r="A132" s="12" t="s">
        <v>415</v>
      </c>
      <c r="B132" s="13" t="s">
        <v>416</v>
      </c>
      <c r="C132" s="14" t="s">
        <v>19</v>
      </c>
      <c r="D132" s="17" t="s">
        <v>233</v>
      </c>
      <c r="E132" s="15" t="s">
        <v>417</v>
      </c>
      <c r="F132" s="16"/>
      <c r="G132" s="12" t="n">
        <f aca="false">E132+F132</f>
        <v>87.68</v>
      </c>
    </row>
    <row r="133" customFormat="false" ht="22.5" hidden="false" customHeight="true" outlineLevel="0" collapsed="false">
      <c r="A133" s="12" t="s">
        <v>418</v>
      </c>
      <c r="B133" s="13" t="s">
        <v>419</v>
      </c>
      <c r="C133" s="14" t="s">
        <v>10</v>
      </c>
      <c r="D133" s="17" t="s">
        <v>11</v>
      </c>
      <c r="E133" s="15" t="s">
        <v>106</v>
      </c>
      <c r="F133" s="16"/>
      <c r="G133" s="12" t="n">
        <f aca="false">E133+F133</f>
        <v>73.19</v>
      </c>
    </row>
    <row r="134" s="22" customFormat="true" ht="20.1" hidden="false" customHeight="true" outlineLevel="0" collapsed="false">
      <c r="A134" s="19" t="s">
        <v>420</v>
      </c>
      <c r="B134" s="7" t="s">
        <v>421</v>
      </c>
      <c r="C134" s="8" t="s">
        <v>32</v>
      </c>
      <c r="D134" s="8" t="s">
        <v>33</v>
      </c>
      <c r="E134" s="20" t="s">
        <v>282</v>
      </c>
      <c r="F134" s="21" t="s">
        <v>296</v>
      </c>
      <c r="G134" s="12" t="n">
        <f aca="false">E134+F134</f>
        <v>80.48</v>
      </c>
    </row>
    <row r="135" customFormat="false" ht="20.1" hidden="false" customHeight="true" outlineLevel="0" collapsed="false">
      <c r="A135" s="12" t="s">
        <v>422</v>
      </c>
      <c r="B135" s="13" t="s">
        <v>423</v>
      </c>
      <c r="C135" s="14" t="s">
        <v>105</v>
      </c>
      <c r="D135" s="14" t="s">
        <v>15</v>
      </c>
      <c r="E135" s="15" t="s">
        <v>307</v>
      </c>
      <c r="F135" s="16"/>
      <c r="G135" s="12" t="n">
        <f aca="false">E135+F135</f>
        <v>69.05</v>
      </c>
    </row>
    <row r="136" s="18" customFormat="true" ht="20.1" hidden="false" customHeight="true" outlineLevel="0" collapsed="false">
      <c r="A136" s="12" t="s">
        <v>424</v>
      </c>
      <c r="B136" s="13" t="s">
        <v>425</v>
      </c>
      <c r="C136" s="14" t="s">
        <v>19</v>
      </c>
      <c r="D136" s="14" t="s">
        <v>20</v>
      </c>
      <c r="E136" s="15" t="s">
        <v>426</v>
      </c>
      <c r="F136" s="16" t="s">
        <v>296</v>
      </c>
      <c r="G136" s="12" t="n">
        <f aca="false">E136+F136</f>
        <v>80.68</v>
      </c>
    </row>
    <row r="137" customFormat="false" ht="20.1" hidden="false" customHeight="true" outlineLevel="0" collapsed="false">
      <c r="A137" s="12" t="s">
        <v>427</v>
      </c>
      <c r="B137" s="13" t="s">
        <v>428</v>
      </c>
      <c r="C137" s="14" t="s">
        <v>85</v>
      </c>
      <c r="D137" s="14" t="s">
        <v>78</v>
      </c>
      <c r="E137" s="15" t="s">
        <v>429</v>
      </c>
      <c r="F137" s="16"/>
      <c r="G137" s="12" t="n">
        <f aca="false">E137+F137</f>
        <v>33.3</v>
      </c>
    </row>
    <row r="138" customFormat="false" ht="20.1" hidden="false" customHeight="true" outlineLevel="0" collapsed="false">
      <c r="A138" s="12" t="s">
        <v>430</v>
      </c>
      <c r="B138" s="13" t="s">
        <v>431</v>
      </c>
      <c r="C138" s="14" t="s">
        <v>32</v>
      </c>
      <c r="D138" s="14" t="s">
        <v>33</v>
      </c>
      <c r="E138" s="15" t="s">
        <v>432</v>
      </c>
      <c r="F138" s="16"/>
      <c r="G138" s="12" t="n">
        <f aca="false">E138+F138</f>
        <v>55.11</v>
      </c>
    </row>
    <row r="139" customFormat="false" ht="20.1" hidden="false" customHeight="true" outlineLevel="0" collapsed="false">
      <c r="A139" s="12" t="s">
        <v>433</v>
      </c>
      <c r="B139" s="13" t="s">
        <v>434</v>
      </c>
      <c r="C139" s="14" t="s">
        <v>10</v>
      </c>
      <c r="D139" s="14" t="s">
        <v>25</v>
      </c>
      <c r="E139" s="15" t="s">
        <v>435</v>
      </c>
      <c r="F139" s="16"/>
      <c r="G139" s="12" t="n">
        <f aca="false">E139+F139</f>
        <v>44.92</v>
      </c>
    </row>
    <row r="140" customFormat="false" ht="20.1" hidden="false" customHeight="true" outlineLevel="0" collapsed="false">
      <c r="A140" s="12" t="s">
        <v>436</v>
      </c>
      <c r="B140" s="13" t="s">
        <v>437</v>
      </c>
      <c r="C140" s="14" t="s">
        <v>32</v>
      </c>
      <c r="D140" s="14" t="s">
        <v>33</v>
      </c>
      <c r="E140" s="15" t="s">
        <v>438</v>
      </c>
      <c r="F140" s="16"/>
      <c r="G140" s="12" t="n">
        <f aca="false">E140+F140</f>
        <v>70.01</v>
      </c>
    </row>
    <row r="141" customFormat="false" ht="20.1" hidden="false" customHeight="true" outlineLevel="0" collapsed="false">
      <c r="A141" s="12" t="s">
        <v>439</v>
      </c>
      <c r="B141" s="13" t="s">
        <v>440</v>
      </c>
      <c r="C141" s="14" t="s">
        <v>10</v>
      </c>
      <c r="D141" s="17" t="s">
        <v>11</v>
      </c>
      <c r="E141" s="15" t="s">
        <v>441</v>
      </c>
      <c r="F141" s="16"/>
      <c r="G141" s="12" t="n">
        <f aca="false">E141+F141</f>
        <v>75.07</v>
      </c>
    </row>
    <row r="142" customFormat="false" ht="20.1" hidden="false" customHeight="true" outlineLevel="0" collapsed="false">
      <c r="A142" s="12" t="s">
        <v>442</v>
      </c>
      <c r="B142" s="13" t="s">
        <v>443</v>
      </c>
      <c r="C142" s="14" t="s">
        <v>98</v>
      </c>
      <c r="D142" s="14" t="s">
        <v>20</v>
      </c>
      <c r="E142" s="15" t="s">
        <v>444</v>
      </c>
      <c r="F142" s="16"/>
      <c r="G142" s="12" t="n">
        <f aca="false">E142+F142</f>
        <v>59.44</v>
      </c>
    </row>
    <row r="143" customFormat="false" ht="20.1" hidden="false" customHeight="true" outlineLevel="0" collapsed="false">
      <c r="A143" s="12" t="s">
        <v>445</v>
      </c>
      <c r="B143" s="13" t="s">
        <v>446</v>
      </c>
      <c r="C143" s="14" t="s">
        <v>447</v>
      </c>
      <c r="D143" s="14" t="s">
        <v>233</v>
      </c>
      <c r="E143" s="15" t="s">
        <v>448</v>
      </c>
      <c r="F143" s="16"/>
      <c r="G143" s="12" t="n">
        <f aca="false">E143+F143</f>
        <v>70.27</v>
      </c>
    </row>
    <row r="144" customFormat="false" ht="20.1" hidden="false" customHeight="true" outlineLevel="0" collapsed="false">
      <c r="A144" s="12" t="s">
        <v>449</v>
      </c>
      <c r="B144" s="13" t="s">
        <v>450</v>
      </c>
      <c r="C144" s="14" t="s">
        <v>32</v>
      </c>
      <c r="D144" s="14" t="s">
        <v>33</v>
      </c>
      <c r="E144" s="15" t="s">
        <v>451</v>
      </c>
      <c r="F144" s="16"/>
      <c r="G144" s="12" t="n">
        <f aca="false">E144+F144</f>
        <v>61.28</v>
      </c>
    </row>
    <row r="145" customFormat="false" ht="20.1" hidden="false" customHeight="true" outlineLevel="0" collapsed="false">
      <c r="A145" s="12" t="s">
        <v>452</v>
      </c>
      <c r="B145" s="13" t="s">
        <v>453</v>
      </c>
      <c r="C145" s="14" t="s">
        <v>14</v>
      </c>
      <c r="D145" s="14" t="s">
        <v>20</v>
      </c>
      <c r="E145" s="15" t="s">
        <v>382</v>
      </c>
      <c r="F145" s="16"/>
      <c r="G145" s="12" t="n">
        <f aca="false">E145+F145</f>
        <v>64.59</v>
      </c>
    </row>
    <row r="146" customFormat="false" ht="20.1" hidden="false" customHeight="true" outlineLevel="0" collapsed="false">
      <c r="A146" s="12" t="s">
        <v>454</v>
      </c>
      <c r="B146" s="13" t="s">
        <v>455</v>
      </c>
      <c r="C146" s="14" t="s">
        <v>32</v>
      </c>
      <c r="D146" s="14" t="s">
        <v>33</v>
      </c>
      <c r="E146" s="15" t="s">
        <v>456</v>
      </c>
      <c r="F146" s="16"/>
      <c r="G146" s="12" t="n">
        <f aca="false">E146+F146</f>
        <v>74.36</v>
      </c>
    </row>
    <row r="147" customFormat="false" ht="20.1" hidden="false" customHeight="true" outlineLevel="0" collapsed="false">
      <c r="A147" s="12" t="s">
        <v>457</v>
      </c>
      <c r="B147" s="13" t="s">
        <v>458</v>
      </c>
      <c r="C147" s="14" t="s">
        <v>14</v>
      </c>
      <c r="D147" s="14" t="s">
        <v>15</v>
      </c>
      <c r="E147" s="15" t="s">
        <v>459</v>
      </c>
      <c r="F147" s="16"/>
      <c r="G147" s="12" t="n">
        <f aca="false">E147+F147</f>
        <v>57.31</v>
      </c>
    </row>
    <row r="148" customFormat="false" ht="20.1" hidden="false" customHeight="true" outlineLevel="0" collapsed="false">
      <c r="A148" s="12" t="s">
        <v>460</v>
      </c>
      <c r="B148" s="13" t="s">
        <v>461</v>
      </c>
      <c r="C148" s="14" t="s">
        <v>32</v>
      </c>
      <c r="D148" s="14" t="s">
        <v>33</v>
      </c>
      <c r="E148" s="15" t="s">
        <v>462</v>
      </c>
      <c r="F148" s="16"/>
      <c r="G148" s="12" t="n">
        <f aca="false">E148+F148</f>
        <v>53.39</v>
      </c>
    </row>
    <row r="149" customFormat="false" ht="20.1" hidden="false" customHeight="true" outlineLevel="0" collapsed="false">
      <c r="A149" s="12" t="s">
        <v>463</v>
      </c>
      <c r="B149" s="13" t="s">
        <v>464</v>
      </c>
      <c r="C149" s="14" t="s">
        <v>32</v>
      </c>
      <c r="D149" s="14" t="s">
        <v>33</v>
      </c>
      <c r="E149" s="15" t="s">
        <v>215</v>
      </c>
      <c r="F149" s="16"/>
      <c r="G149" s="12" t="n">
        <f aca="false">E149+F149</f>
        <v>0</v>
      </c>
    </row>
    <row r="150" customFormat="false" ht="20.1" hidden="false" customHeight="true" outlineLevel="0" collapsed="false">
      <c r="A150" s="12" t="s">
        <v>465</v>
      </c>
      <c r="B150" s="13" t="s">
        <v>466</v>
      </c>
      <c r="C150" s="14" t="s">
        <v>98</v>
      </c>
      <c r="D150" s="14" t="s">
        <v>467</v>
      </c>
      <c r="E150" s="15" t="s">
        <v>215</v>
      </c>
      <c r="F150" s="16"/>
      <c r="G150" s="12" t="n">
        <f aca="false">E150+F150</f>
        <v>0</v>
      </c>
    </row>
    <row r="151" customFormat="false" ht="20.1" hidden="false" customHeight="true" outlineLevel="0" collapsed="false">
      <c r="A151" s="12" t="s">
        <v>468</v>
      </c>
      <c r="B151" s="13" t="s">
        <v>469</v>
      </c>
      <c r="C151" s="14" t="s">
        <v>32</v>
      </c>
      <c r="D151" s="14" t="s">
        <v>33</v>
      </c>
      <c r="E151" s="15" t="s">
        <v>470</v>
      </c>
      <c r="F151" s="16"/>
      <c r="G151" s="12" t="n">
        <f aca="false">E151+F151</f>
        <v>81.41</v>
      </c>
    </row>
    <row r="152" customFormat="false" ht="20.1" hidden="false" customHeight="true" outlineLevel="0" collapsed="false">
      <c r="A152" s="12" t="s">
        <v>471</v>
      </c>
      <c r="B152" s="13" t="s">
        <v>472</v>
      </c>
      <c r="C152" s="14" t="s">
        <v>10</v>
      </c>
      <c r="D152" s="14" t="s">
        <v>25</v>
      </c>
      <c r="E152" s="15" t="s">
        <v>163</v>
      </c>
      <c r="F152" s="16"/>
      <c r="G152" s="12" t="n">
        <f aca="false">E152+F152</f>
        <v>54.31</v>
      </c>
    </row>
    <row r="153" customFormat="false" ht="20.1" hidden="false" customHeight="true" outlineLevel="0" collapsed="false">
      <c r="A153" s="12" t="s">
        <v>473</v>
      </c>
      <c r="B153" s="13" t="s">
        <v>474</v>
      </c>
      <c r="C153" s="17" t="s">
        <v>246</v>
      </c>
      <c r="D153" s="17" t="s">
        <v>33</v>
      </c>
      <c r="E153" s="15" t="s">
        <v>234</v>
      </c>
      <c r="F153" s="16"/>
      <c r="G153" s="12" t="n">
        <f aca="false">E153+F153</f>
        <v>68.09</v>
      </c>
    </row>
    <row r="154" customFormat="false" ht="20.1" hidden="false" customHeight="true" outlineLevel="0" collapsed="false">
      <c r="A154" s="12" t="s">
        <v>475</v>
      </c>
      <c r="B154" s="13" t="s">
        <v>476</v>
      </c>
      <c r="C154" s="17" t="s">
        <v>246</v>
      </c>
      <c r="D154" s="17" t="s">
        <v>33</v>
      </c>
      <c r="E154" s="15" t="s">
        <v>477</v>
      </c>
      <c r="F154" s="16"/>
      <c r="G154" s="12" t="n">
        <f aca="false">E154+F154</f>
        <v>72.02</v>
      </c>
    </row>
    <row r="155" customFormat="false" ht="20.1" hidden="false" customHeight="true" outlineLevel="0" collapsed="false">
      <c r="A155" s="12" t="s">
        <v>478</v>
      </c>
      <c r="B155" s="13" t="s">
        <v>479</v>
      </c>
      <c r="C155" s="14" t="s">
        <v>19</v>
      </c>
      <c r="D155" s="14" t="s">
        <v>20</v>
      </c>
      <c r="E155" s="15" t="s">
        <v>480</v>
      </c>
      <c r="F155" s="16"/>
      <c r="G155" s="12" t="n">
        <f aca="false">E155+F155</f>
        <v>83.22</v>
      </c>
    </row>
    <row r="156" customFormat="false" ht="20.1" hidden="false" customHeight="true" outlineLevel="0" collapsed="false">
      <c r="A156" s="12" t="s">
        <v>481</v>
      </c>
      <c r="B156" s="13" t="s">
        <v>482</v>
      </c>
      <c r="C156" s="14" t="s">
        <v>32</v>
      </c>
      <c r="D156" s="14" t="s">
        <v>33</v>
      </c>
      <c r="E156" s="15" t="s">
        <v>483</v>
      </c>
      <c r="F156" s="16"/>
      <c r="G156" s="12" t="n">
        <f aca="false">E156+F156</f>
        <v>61.75</v>
      </c>
    </row>
    <row r="157" customFormat="false" ht="20.1" hidden="false" customHeight="true" outlineLevel="0" collapsed="false">
      <c r="A157" s="12" t="s">
        <v>484</v>
      </c>
      <c r="B157" s="13" t="s">
        <v>485</v>
      </c>
      <c r="C157" s="14" t="s">
        <v>32</v>
      </c>
      <c r="D157" s="14" t="s">
        <v>33</v>
      </c>
      <c r="E157" s="15" t="s">
        <v>486</v>
      </c>
      <c r="F157" s="16"/>
      <c r="G157" s="12" t="n">
        <f aca="false">E157+F157</f>
        <v>65.72</v>
      </c>
    </row>
    <row r="158" s="18" customFormat="true" ht="20.1" hidden="false" customHeight="true" outlineLevel="0" collapsed="false">
      <c r="A158" s="12" t="s">
        <v>487</v>
      </c>
      <c r="B158" s="13" t="s">
        <v>488</v>
      </c>
      <c r="C158" s="14" t="s">
        <v>61</v>
      </c>
      <c r="D158" s="14" t="s">
        <v>489</v>
      </c>
      <c r="E158" s="15" t="s">
        <v>490</v>
      </c>
      <c r="F158" s="16" t="s">
        <v>296</v>
      </c>
      <c r="G158" s="12" t="n">
        <f aca="false">E158+F158</f>
        <v>80.35</v>
      </c>
    </row>
    <row r="159" customFormat="false" ht="20.1" hidden="false" customHeight="true" outlineLevel="0" collapsed="false">
      <c r="A159" s="12" t="s">
        <v>491</v>
      </c>
      <c r="B159" s="13" t="s">
        <v>492</v>
      </c>
      <c r="C159" s="14" t="s">
        <v>10</v>
      </c>
      <c r="D159" s="17" t="s">
        <v>11</v>
      </c>
      <c r="E159" s="15" t="s">
        <v>493</v>
      </c>
      <c r="F159" s="16"/>
      <c r="G159" s="12" t="n">
        <f aca="false">E159+F159</f>
        <v>64.96</v>
      </c>
    </row>
    <row r="160" customFormat="false" ht="20.1" hidden="false" customHeight="true" outlineLevel="0" collapsed="false">
      <c r="A160" s="12" t="s">
        <v>494</v>
      </c>
      <c r="B160" s="13" t="s">
        <v>495</v>
      </c>
      <c r="C160" s="14" t="s">
        <v>61</v>
      </c>
      <c r="D160" s="14" t="s">
        <v>15</v>
      </c>
      <c r="E160" s="15" t="s">
        <v>496</v>
      </c>
      <c r="F160" s="16"/>
      <c r="G160" s="12" t="n">
        <f aca="false">E160+F160</f>
        <v>75.69</v>
      </c>
    </row>
    <row r="161" customFormat="false" ht="22.5" hidden="false" customHeight="true" outlineLevel="0" collapsed="false">
      <c r="A161" s="12" t="s">
        <v>497</v>
      </c>
      <c r="B161" s="13" t="s">
        <v>498</v>
      </c>
      <c r="C161" s="14" t="s">
        <v>499</v>
      </c>
      <c r="D161" s="14" t="s">
        <v>500</v>
      </c>
      <c r="E161" s="15" t="s">
        <v>501</v>
      </c>
      <c r="F161" s="16"/>
      <c r="G161" s="12" t="n">
        <f aca="false">E161+F161</f>
        <v>65.55</v>
      </c>
    </row>
    <row r="162" customFormat="false" ht="22.5" hidden="false" customHeight="true" outlineLevel="0" collapsed="false">
      <c r="A162" s="12" t="s">
        <v>502</v>
      </c>
      <c r="B162" s="13" t="s">
        <v>503</v>
      </c>
      <c r="C162" s="14" t="s">
        <v>85</v>
      </c>
      <c r="D162" s="14" t="s">
        <v>78</v>
      </c>
      <c r="E162" s="15" t="s">
        <v>504</v>
      </c>
      <c r="F162" s="16"/>
      <c r="G162" s="12" t="n">
        <f aca="false">E162+F162</f>
        <v>73.15</v>
      </c>
    </row>
    <row r="163" customFormat="false" ht="22.5" hidden="false" customHeight="true" outlineLevel="0" collapsed="false">
      <c r="A163" s="12" t="s">
        <v>505</v>
      </c>
      <c r="B163" s="13" t="s">
        <v>506</v>
      </c>
      <c r="C163" s="14" t="s">
        <v>32</v>
      </c>
      <c r="D163" s="14" t="s">
        <v>33</v>
      </c>
      <c r="E163" s="15" t="s">
        <v>215</v>
      </c>
      <c r="F163" s="16"/>
      <c r="G163" s="12" t="n">
        <f aca="false">E163+F163</f>
        <v>0</v>
      </c>
    </row>
    <row r="164" customFormat="false" ht="20.1" hidden="false" customHeight="true" outlineLevel="0" collapsed="false">
      <c r="A164" s="12" t="s">
        <v>507</v>
      </c>
      <c r="B164" s="13" t="s">
        <v>508</v>
      </c>
      <c r="C164" s="14" t="s">
        <v>32</v>
      </c>
      <c r="D164" s="14" t="s">
        <v>33</v>
      </c>
      <c r="E164" s="15" t="s">
        <v>310</v>
      </c>
      <c r="F164" s="16"/>
      <c r="G164" s="12" t="n">
        <f aca="false">E164+F164</f>
        <v>68.42</v>
      </c>
    </row>
    <row r="165" customFormat="false" ht="20.1" hidden="false" customHeight="true" outlineLevel="0" collapsed="false">
      <c r="A165" s="12" t="s">
        <v>509</v>
      </c>
      <c r="B165" s="13" t="s">
        <v>510</v>
      </c>
      <c r="C165" s="14" t="s">
        <v>32</v>
      </c>
      <c r="D165" s="14" t="s">
        <v>33</v>
      </c>
      <c r="E165" s="15" t="s">
        <v>511</v>
      </c>
      <c r="F165" s="16"/>
      <c r="G165" s="12" t="n">
        <f aca="false">E165+F165</f>
        <v>73.35</v>
      </c>
    </row>
    <row r="166" customFormat="false" ht="20.1" hidden="false" customHeight="true" outlineLevel="0" collapsed="false">
      <c r="A166" s="12" t="s">
        <v>512</v>
      </c>
      <c r="B166" s="13" t="s">
        <v>513</v>
      </c>
      <c r="C166" s="14" t="s">
        <v>175</v>
      </c>
      <c r="D166" s="14" t="s">
        <v>33</v>
      </c>
      <c r="E166" s="15" t="s">
        <v>514</v>
      </c>
      <c r="F166" s="16"/>
      <c r="G166" s="12" t="n">
        <f aca="false">E166+F166</f>
        <v>83.08</v>
      </c>
    </row>
    <row r="167" customFormat="false" ht="20.1" hidden="false" customHeight="true" outlineLevel="0" collapsed="false">
      <c r="A167" s="12" t="s">
        <v>515</v>
      </c>
      <c r="B167" s="13" t="s">
        <v>516</v>
      </c>
      <c r="C167" s="14" t="s">
        <v>10</v>
      </c>
      <c r="D167" s="14" t="s">
        <v>25</v>
      </c>
      <c r="E167" s="15" t="s">
        <v>391</v>
      </c>
      <c r="F167" s="16"/>
      <c r="G167" s="12" t="n">
        <f aca="false">E167+F167</f>
        <v>64.25</v>
      </c>
    </row>
    <row r="168" customFormat="false" ht="20.1" hidden="false" customHeight="true" outlineLevel="0" collapsed="false">
      <c r="A168" s="12" t="s">
        <v>517</v>
      </c>
      <c r="B168" s="13" t="s">
        <v>518</v>
      </c>
      <c r="C168" s="14" t="s">
        <v>98</v>
      </c>
      <c r="D168" s="14" t="s">
        <v>467</v>
      </c>
      <c r="E168" s="15" t="s">
        <v>519</v>
      </c>
      <c r="F168" s="16"/>
      <c r="G168" s="12" t="n">
        <f aca="false">E168+F168</f>
        <v>63.41</v>
      </c>
    </row>
    <row r="169" customFormat="false" ht="20.1" hidden="false" customHeight="true" outlineLevel="0" collapsed="false">
      <c r="A169" s="12" t="s">
        <v>520</v>
      </c>
      <c r="B169" s="13" t="s">
        <v>521</v>
      </c>
      <c r="C169" s="14" t="s">
        <v>32</v>
      </c>
      <c r="D169" s="14" t="s">
        <v>33</v>
      </c>
      <c r="E169" s="15" t="s">
        <v>385</v>
      </c>
      <c r="F169" s="16"/>
      <c r="G169" s="12" t="n">
        <f aca="false">E169+F169</f>
        <v>70.65</v>
      </c>
    </row>
    <row r="170" customFormat="false" ht="20.1" hidden="false" customHeight="true" outlineLevel="0" collapsed="false">
      <c r="A170" s="12" t="s">
        <v>522</v>
      </c>
      <c r="B170" s="13" t="s">
        <v>523</v>
      </c>
      <c r="C170" s="14" t="s">
        <v>51</v>
      </c>
      <c r="D170" s="14" t="s">
        <v>15</v>
      </c>
      <c r="E170" s="15" t="s">
        <v>524</v>
      </c>
      <c r="F170" s="16"/>
      <c r="G170" s="12" t="n">
        <f aca="false">E170+F170</f>
        <v>76.79</v>
      </c>
    </row>
    <row r="171" customFormat="false" ht="20.1" hidden="false" customHeight="true" outlineLevel="0" collapsed="false">
      <c r="A171" s="12" t="s">
        <v>525</v>
      </c>
      <c r="B171" s="13" t="s">
        <v>526</v>
      </c>
      <c r="C171" s="14" t="s">
        <v>32</v>
      </c>
      <c r="D171" s="14" t="s">
        <v>33</v>
      </c>
      <c r="E171" s="15" t="s">
        <v>527</v>
      </c>
      <c r="F171" s="16"/>
      <c r="G171" s="12" t="n">
        <f aca="false">E171+F171</f>
        <v>57.91</v>
      </c>
    </row>
    <row r="172" customFormat="false" ht="20.1" hidden="false" customHeight="true" outlineLevel="0" collapsed="false">
      <c r="A172" s="12" t="s">
        <v>528</v>
      </c>
      <c r="B172" s="13" t="s">
        <v>529</v>
      </c>
      <c r="C172" s="14" t="s">
        <v>175</v>
      </c>
      <c r="D172" s="14" t="s">
        <v>33</v>
      </c>
      <c r="E172" s="15" t="s">
        <v>530</v>
      </c>
      <c r="F172" s="16"/>
      <c r="G172" s="12" t="n">
        <f aca="false">E172+F172</f>
        <v>56.2</v>
      </c>
    </row>
    <row r="173" customFormat="false" ht="20.1" hidden="false" customHeight="true" outlineLevel="0" collapsed="false">
      <c r="A173" s="12" t="s">
        <v>531</v>
      </c>
      <c r="B173" s="13" t="s">
        <v>532</v>
      </c>
      <c r="C173" s="14" t="s">
        <v>10</v>
      </c>
      <c r="D173" s="17" t="s">
        <v>11</v>
      </c>
      <c r="E173" s="15" t="s">
        <v>533</v>
      </c>
      <c r="F173" s="16"/>
      <c r="G173" s="12" t="n">
        <f aca="false">E173+F173</f>
        <v>72.01</v>
      </c>
    </row>
    <row r="174" customFormat="false" ht="20.1" hidden="false" customHeight="true" outlineLevel="0" collapsed="false">
      <c r="A174" s="12" t="s">
        <v>534</v>
      </c>
      <c r="B174" s="13" t="s">
        <v>535</v>
      </c>
      <c r="C174" s="14" t="s">
        <v>19</v>
      </c>
      <c r="D174" s="17" t="s">
        <v>233</v>
      </c>
      <c r="E174" s="15" t="s">
        <v>215</v>
      </c>
      <c r="F174" s="16"/>
      <c r="G174" s="12" t="n">
        <f aca="false">E174+F174</f>
        <v>0</v>
      </c>
    </row>
    <row r="175" customFormat="false" ht="20.1" hidden="false" customHeight="true" outlineLevel="0" collapsed="false">
      <c r="A175" s="12" t="s">
        <v>536</v>
      </c>
      <c r="B175" s="13" t="s">
        <v>537</v>
      </c>
      <c r="C175" s="14" t="s">
        <v>32</v>
      </c>
      <c r="D175" s="14" t="s">
        <v>33</v>
      </c>
      <c r="E175" s="15" t="s">
        <v>538</v>
      </c>
      <c r="F175" s="16"/>
      <c r="G175" s="12" t="n">
        <f aca="false">E175+F175</f>
        <v>63.96</v>
      </c>
    </row>
    <row r="176" customFormat="false" ht="20.1" hidden="false" customHeight="true" outlineLevel="0" collapsed="false">
      <c r="A176" s="12" t="s">
        <v>539</v>
      </c>
      <c r="B176" s="13" t="s">
        <v>540</v>
      </c>
      <c r="C176" s="14" t="s">
        <v>32</v>
      </c>
      <c r="D176" s="14" t="s">
        <v>33</v>
      </c>
      <c r="E176" s="15" t="s">
        <v>146</v>
      </c>
      <c r="F176" s="16"/>
      <c r="G176" s="12" t="n">
        <f aca="false">E176+F176</f>
        <v>49.3</v>
      </c>
    </row>
    <row r="177" customFormat="false" ht="20.1" hidden="false" customHeight="true" outlineLevel="0" collapsed="false">
      <c r="A177" s="12" t="s">
        <v>541</v>
      </c>
      <c r="B177" s="13" t="s">
        <v>542</v>
      </c>
      <c r="C177" s="14" t="s">
        <v>32</v>
      </c>
      <c r="D177" s="14" t="s">
        <v>33</v>
      </c>
      <c r="E177" s="15" t="s">
        <v>543</v>
      </c>
      <c r="F177" s="16"/>
      <c r="G177" s="12" t="n">
        <f aca="false">E177+F177</f>
        <v>69.01</v>
      </c>
    </row>
    <row r="178" customFormat="false" ht="20.1" hidden="false" customHeight="true" outlineLevel="0" collapsed="false">
      <c r="A178" s="12" t="s">
        <v>544</v>
      </c>
      <c r="B178" s="13" t="s">
        <v>545</v>
      </c>
      <c r="C178" s="14" t="s">
        <v>19</v>
      </c>
      <c r="D178" s="14" t="s">
        <v>20</v>
      </c>
      <c r="E178" s="15" t="s">
        <v>546</v>
      </c>
      <c r="F178" s="16"/>
      <c r="G178" s="12" t="n">
        <f aca="false">E178+F178</f>
        <v>76.83</v>
      </c>
    </row>
    <row r="179" customFormat="false" ht="20.1" hidden="false" customHeight="true" outlineLevel="0" collapsed="false">
      <c r="A179" s="12" t="s">
        <v>547</v>
      </c>
      <c r="B179" s="13" t="s">
        <v>548</v>
      </c>
      <c r="C179" s="14" t="s">
        <v>32</v>
      </c>
      <c r="D179" s="14" t="s">
        <v>33</v>
      </c>
      <c r="E179" s="15" t="s">
        <v>200</v>
      </c>
      <c r="F179" s="16"/>
      <c r="G179" s="12" t="n">
        <f aca="false">E179+F179</f>
        <v>56.23</v>
      </c>
    </row>
    <row r="180" customFormat="false" ht="20.1" hidden="false" customHeight="true" outlineLevel="0" collapsed="false">
      <c r="A180" s="12" t="s">
        <v>549</v>
      </c>
      <c r="B180" s="13" t="s">
        <v>550</v>
      </c>
      <c r="C180" s="14" t="s">
        <v>32</v>
      </c>
      <c r="D180" s="14" t="s">
        <v>33</v>
      </c>
      <c r="E180" s="15" t="s">
        <v>551</v>
      </c>
      <c r="F180" s="16"/>
      <c r="G180" s="12" t="n">
        <f aca="false">E180+F180</f>
        <v>45</v>
      </c>
    </row>
    <row r="181" customFormat="false" ht="20.1" hidden="false" customHeight="true" outlineLevel="0" collapsed="false">
      <c r="A181" s="12" t="s">
        <v>552</v>
      </c>
      <c r="B181" s="13" t="s">
        <v>553</v>
      </c>
      <c r="C181" s="14" t="s">
        <v>14</v>
      </c>
      <c r="D181" s="14" t="s">
        <v>15</v>
      </c>
      <c r="E181" s="15" t="s">
        <v>554</v>
      </c>
      <c r="F181" s="16"/>
      <c r="G181" s="12" t="n">
        <f aca="false">E181+F181</f>
        <v>59.79</v>
      </c>
    </row>
    <row r="182" customFormat="false" ht="20.1" hidden="false" customHeight="true" outlineLevel="0" collapsed="false">
      <c r="A182" s="12" t="s">
        <v>555</v>
      </c>
      <c r="B182" s="13" t="s">
        <v>556</v>
      </c>
      <c r="C182" s="14" t="s">
        <v>32</v>
      </c>
      <c r="D182" s="14" t="s">
        <v>33</v>
      </c>
      <c r="E182" s="15" t="s">
        <v>557</v>
      </c>
      <c r="F182" s="16"/>
      <c r="G182" s="12" t="n">
        <f aca="false">E182+F182</f>
        <v>59.65</v>
      </c>
    </row>
    <row r="183" customFormat="false" ht="20.1" hidden="false" customHeight="true" outlineLevel="0" collapsed="false">
      <c r="A183" s="12" t="s">
        <v>558</v>
      </c>
      <c r="B183" s="13" t="s">
        <v>559</v>
      </c>
      <c r="C183" s="14" t="s">
        <v>10</v>
      </c>
      <c r="D183" s="17" t="s">
        <v>11</v>
      </c>
      <c r="E183" s="15" t="s">
        <v>560</v>
      </c>
      <c r="F183" s="16"/>
      <c r="G183" s="12" t="n">
        <f aca="false">E183+F183</f>
        <v>65.93</v>
      </c>
    </row>
    <row r="184" customFormat="false" ht="22.5" hidden="false" customHeight="true" outlineLevel="0" collapsed="false">
      <c r="A184" s="12" t="s">
        <v>561</v>
      </c>
      <c r="B184" s="13" t="s">
        <v>562</v>
      </c>
      <c r="C184" s="14" t="s">
        <v>19</v>
      </c>
      <c r="D184" s="14" t="s">
        <v>20</v>
      </c>
      <c r="E184" s="15" t="s">
        <v>563</v>
      </c>
      <c r="F184" s="16"/>
      <c r="G184" s="12" t="n">
        <f aca="false">E184+F184</f>
        <v>73.11</v>
      </c>
    </row>
    <row r="185" customFormat="false" ht="22.5" hidden="false" customHeight="true" outlineLevel="0" collapsed="false">
      <c r="A185" s="12" t="s">
        <v>564</v>
      </c>
      <c r="B185" s="13" t="s">
        <v>565</v>
      </c>
      <c r="C185" s="14" t="s">
        <v>32</v>
      </c>
      <c r="D185" s="14" t="s">
        <v>33</v>
      </c>
      <c r="E185" s="15" t="s">
        <v>566</v>
      </c>
      <c r="F185" s="16"/>
      <c r="G185" s="12" t="n">
        <f aca="false">E185+F185</f>
        <v>67.22</v>
      </c>
    </row>
    <row r="186" customFormat="false" ht="22.5" hidden="false" customHeight="true" outlineLevel="0" collapsed="false">
      <c r="A186" s="12" t="s">
        <v>567</v>
      </c>
      <c r="B186" s="13" t="s">
        <v>568</v>
      </c>
      <c r="C186" s="14" t="s">
        <v>19</v>
      </c>
      <c r="D186" s="14" t="s">
        <v>20</v>
      </c>
      <c r="E186" s="15" t="s">
        <v>569</v>
      </c>
      <c r="F186" s="16"/>
      <c r="G186" s="12" t="n">
        <f aca="false">E186+F186</f>
        <v>75.74</v>
      </c>
    </row>
    <row r="187" customFormat="false" ht="20.1" hidden="false" customHeight="true" outlineLevel="0" collapsed="false">
      <c r="A187" s="12" t="s">
        <v>570</v>
      </c>
      <c r="B187" s="13" t="s">
        <v>571</v>
      </c>
      <c r="C187" s="14" t="s">
        <v>32</v>
      </c>
      <c r="D187" s="14" t="s">
        <v>33</v>
      </c>
      <c r="E187" s="15" t="s">
        <v>572</v>
      </c>
      <c r="F187" s="16"/>
      <c r="G187" s="12" t="n">
        <f aca="false">E187+F187</f>
        <v>67.59</v>
      </c>
    </row>
    <row r="188" customFormat="false" ht="20.1" hidden="false" customHeight="true" outlineLevel="0" collapsed="false">
      <c r="A188" s="12" t="s">
        <v>573</v>
      </c>
      <c r="B188" s="13" t="s">
        <v>434</v>
      </c>
      <c r="C188" s="14" t="s">
        <v>61</v>
      </c>
      <c r="D188" s="14" t="s">
        <v>62</v>
      </c>
      <c r="E188" s="15" t="s">
        <v>574</v>
      </c>
      <c r="F188" s="16"/>
      <c r="G188" s="12" t="n">
        <f aca="false">E188+F188</f>
        <v>54.48</v>
      </c>
    </row>
    <row r="189" customFormat="false" ht="20.1" hidden="false" customHeight="true" outlineLevel="0" collapsed="false">
      <c r="A189" s="12" t="s">
        <v>575</v>
      </c>
      <c r="B189" s="13" t="s">
        <v>576</v>
      </c>
      <c r="C189" s="14" t="s">
        <v>32</v>
      </c>
      <c r="D189" s="14" t="s">
        <v>33</v>
      </c>
      <c r="E189" s="15" t="s">
        <v>577</v>
      </c>
      <c r="F189" s="16"/>
      <c r="G189" s="12" t="n">
        <f aca="false">E189+F189</f>
        <v>51.13</v>
      </c>
    </row>
    <row r="190" customFormat="false" ht="20.1" hidden="false" customHeight="true" outlineLevel="0" collapsed="false">
      <c r="A190" s="12" t="s">
        <v>578</v>
      </c>
      <c r="B190" s="13" t="s">
        <v>579</v>
      </c>
      <c r="C190" s="14" t="s">
        <v>32</v>
      </c>
      <c r="D190" s="14" t="s">
        <v>33</v>
      </c>
      <c r="E190" s="15" t="s">
        <v>580</v>
      </c>
      <c r="F190" s="16"/>
      <c r="G190" s="12" t="n">
        <f aca="false">E190+F190</f>
        <v>71.23</v>
      </c>
    </row>
    <row r="191" customFormat="false" ht="20.1" hidden="false" customHeight="true" outlineLevel="0" collapsed="false">
      <c r="A191" s="12" t="s">
        <v>581</v>
      </c>
      <c r="B191" s="13" t="s">
        <v>582</v>
      </c>
      <c r="C191" s="14" t="s">
        <v>43</v>
      </c>
      <c r="D191" s="14" t="s">
        <v>44</v>
      </c>
      <c r="E191" s="15" t="s">
        <v>583</v>
      </c>
      <c r="F191" s="16"/>
      <c r="G191" s="12" t="n">
        <f aca="false">E191+F191</f>
        <v>75.82</v>
      </c>
    </row>
    <row r="192" customFormat="false" ht="20.1" hidden="false" customHeight="true" outlineLevel="0" collapsed="false">
      <c r="A192" s="12" t="s">
        <v>584</v>
      </c>
      <c r="B192" s="13" t="s">
        <v>585</v>
      </c>
      <c r="C192" s="14" t="s">
        <v>32</v>
      </c>
      <c r="D192" s="14" t="s">
        <v>33</v>
      </c>
      <c r="E192" s="15" t="s">
        <v>215</v>
      </c>
      <c r="F192" s="16"/>
      <c r="G192" s="12" t="n">
        <f aca="false">E192+F192</f>
        <v>0</v>
      </c>
    </row>
    <row r="193" customFormat="false" ht="20.1" hidden="false" customHeight="true" outlineLevel="0" collapsed="false">
      <c r="A193" s="12" t="s">
        <v>586</v>
      </c>
      <c r="B193" s="13" t="s">
        <v>587</v>
      </c>
      <c r="C193" s="14" t="s">
        <v>98</v>
      </c>
      <c r="D193" s="14" t="s">
        <v>20</v>
      </c>
      <c r="E193" s="15" t="s">
        <v>588</v>
      </c>
      <c r="F193" s="16"/>
      <c r="G193" s="12" t="n">
        <f aca="false">E193+F193</f>
        <v>51.88</v>
      </c>
    </row>
    <row r="194" customFormat="false" ht="20.1" hidden="false" customHeight="true" outlineLevel="0" collapsed="false">
      <c r="A194" s="12" t="s">
        <v>589</v>
      </c>
      <c r="B194" s="13" t="s">
        <v>590</v>
      </c>
      <c r="C194" s="14" t="s">
        <v>19</v>
      </c>
      <c r="D194" s="14" t="s">
        <v>20</v>
      </c>
      <c r="E194" s="15" t="s">
        <v>293</v>
      </c>
      <c r="F194" s="16"/>
      <c r="G194" s="12" t="n">
        <f aca="false">E194+F194</f>
        <v>62.92</v>
      </c>
    </row>
    <row r="195" customFormat="false" ht="20.1" hidden="false" customHeight="true" outlineLevel="0" collapsed="false">
      <c r="A195" s="12" t="s">
        <v>591</v>
      </c>
      <c r="B195" s="13" t="s">
        <v>94</v>
      </c>
      <c r="C195" s="14" t="s">
        <v>19</v>
      </c>
      <c r="D195" s="14" t="s">
        <v>20</v>
      </c>
      <c r="E195" s="15" t="s">
        <v>592</v>
      </c>
      <c r="F195" s="16"/>
      <c r="G195" s="12" t="n">
        <f aca="false">E195+F195</f>
        <v>68.63</v>
      </c>
    </row>
    <row r="196" customFormat="false" ht="20.1" hidden="false" customHeight="true" outlineLevel="0" collapsed="false">
      <c r="A196" s="12" t="s">
        <v>593</v>
      </c>
      <c r="B196" s="13" t="s">
        <v>594</v>
      </c>
      <c r="C196" s="14" t="s">
        <v>32</v>
      </c>
      <c r="D196" s="14" t="s">
        <v>33</v>
      </c>
      <c r="E196" s="15" t="s">
        <v>595</v>
      </c>
      <c r="F196" s="16"/>
      <c r="G196" s="12" t="n">
        <f aca="false">E196+F196</f>
        <v>54.27</v>
      </c>
    </row>
    <row r="197" customFormat="false" ht="20.1" hidden="false" customHeight="true" outlineLevel="0" collapsed="false">
      <c r="A197" s="12" t="s">
        <v>596</v>
      </c>
      <c r="B197" s="13" t="s">
        <v>597</v>
      </c>
      <c r="C197" s="14" t="s">
        <v>19</v>
      </c>
      <c r="D197" s="14" t="s">
        <v>20</v>
      </c>
      <c r="E197" s="15" t="s">
        <v>598</v>
      </c>
      <c r="F197" s="16"/>
      <c r="G197" s="12" t="n">
        <f aca="false">E197+F197</f>
        <v>72.08</v>
      </c>
    </row>
    <row r="198" s="18" customFormat="true" ht="20.1" hidden="false" customHeight="true" outlineLevel="0" collapsed="false">
      <c r="A198" s="12" t="s">
        <v>599</v>
      </c>
      <c r="B198" s="13" t="s">
        <v>600</v>
      </c>
      <c r="C198" s="14" t="s">
        <v>32</v>
      </c>
      <c r="D198" s="14" t="s">
        <v>33</v>
      </c>
      <c r="E198" s="15" t="s">
        <v>601</v>
      </c>
      <c r="F198" s="16" t="s">
        <v>296</v>
      </c>
      <c r="G198" s="12" t="n">
        <f aca="false">E198+F198</f>
        <v>85.11</v>
      </c>
    </row>
    <row r="199" customFormat="false" ht="20.1" hidden="false" customHeight="true" outlineLevel="0" collapsed="false">
      <c r="A199" s="12" t="s">
        <v>602</v>
      </c>
      <c r="B199" s="13" t="s">
        <v>603</v>
      </c>
      <c r="C199" s="14" t="s">
        <v>32</v>
      </c>
      <c r="D199" s="14" t="s">
        <v>33</v>
      </c>
      <c r="E199" s="15" t="s">
        <v>604</v>
      </c>
      <c r="F199" s="16"/>
      <c r="G199" s="12" t="n">
        <f aca="false">E199+F199</f>
        <v>58.82</v>
      </c>
    </row>
    <row r="200" customFormat="false" ht="20.1" hidden="false" customHeight="true" outlineLevel="0" collapsed="false">
      <c r="A200" s="12" t="s">
        <v>605</v>
      </c>
      <c r="B200" s="13" t="s">
        <v>606</v>
      </c>
      <c r="C200" s="14" t="s">
        <v>32</v>
      </c>
      <c r="D200" s="14" t="s">
        <v>33</v>
      </c>
      <c r="E200" s="15" t="s">
        <v>607</v>
      </c>
      <c r="F200" s="16"/>
      <c r="G200" s="12" t="n">
        <f aca="false">E200+F200</f>
        <v>62.5</v>
      </c>
    </row>
    <row r="201" customFormat="false" ht="20.1" hidden="false" customHeight="true" outlineLevel="0" collapsed="false">
      <c r="A201" s="12" t="s">
        <v>608</v>
      </c>
      <c r="B201" s="13" t="s">
        <v>609</v>
      </c>
      <c r="C201" s="14" t="s">
        <v>32</v>
      </c>
      <c r="D201" s="14" t="s">
        <v>33</v>
      </c>
      <c r="E201" s="15" t="s">
        <v>610</v>
      </c>
      <c r="F201" s="16"/>
      <c r="G201" s="12" t="n">
        <f aca="false">E201+F201</f>
        <v>73.81</v>
      </c>
    </row>
    <row r="202" customFormat="false" ht="20.1" hidden="false" customHeight="true" outlineLevel="0" collapsed="false">
      <c r="A202" s="12" t="s">
        <v>611</v>
      </c>
      <c r="B202" s="13" t="s">
        <v>612</v>
      </c>
      <c r="C202" s="14" t="s">
        <v>447</v>
      </c>
      <c r="D202" s="14" t="s">
        <v>233</v>
      </c>
      <c r="E202" s="15" t="s">
        <v>613</v>
      </c>
      <c r="F202" s="16"/>
      <c r="G202" s="12" t="n">
        <f aca="false">E202+F202</f>
        <v>64.87</v>
      </c>
    </row>
    <row r="203" customFormat="false" ht="20.1" hidden="false" customHeight="true" outlineLevel="0" collapsed="false">
      <c r="A203" s="12" t="s">
        <v>614</v>
      </c>
      <c r="B203" s="13" t="s">
        <v>615</v>
      </c>
      <c r="C203" s="14" t="s">
        <v>32</v>
      </c>
      <c r="D203" s="14" t="s">
        <v>33</v>
      </c>
      <c r="E203" s="15" t="s">
        <v>616</v>
      </c>
      <c r="F203" s="16"/>
      <c r="G203" s="12" t="n">
        <f aca="false">E203+F203</f>
        <v>52.57</v>
      </c>
    </row>
    <row r="204" customFormat="false" ht="20.1" hidden="false" customHeight="true" outlineLevel="0" collapsed="false">
      <c r="A204" s="12" t="s">
        <v>617</v>
      </c>
      <c r="B204" s="13" t="s">
        <v>618</v>
      </c>
      <c r="C204" s="14" t="s">
        <v>14</v>
      </c>
      <c r="D204" s="14" t="s">
        <v>20</v>
      </c>
      <c r="E204" s="15" t="s">
        <v>619</v>
      </c>
      <c r="F204" s="16"/>
      <c r="G204" s="12" t="n">
        <f aca="false">E204+F204</f>
        <v>71.6</v>
      </c>
    </row>
    <row r="205" customFormat="false" ht="20.1" hidden="false" customHeight="true" outlineLevel="0" collapsed="false">
      <c r="A205" s="12" t="s">
        <v>620</v>
      </c>
      <c r="B205" s="13" t="s">
        <v>621</v>
      </c>
      <c r="C205" s="14" t="s">
        <v>32</v>
      </c>
      <c r="D205" s="14" t="s">
        <v>33</v>
      </c>
      <c r="E205" s="15" t="s">
        <v>622</v>
      </c>
      <c r="F205" s="16"/>
      <c r="G205" s="12" t="n">
        <f aca="false">E205+F205</f>
        <v>68.76</v>
      </c>
    </row>
    <row r="206" customFormat="false" ht="20.1" hidden="false" customHeight="true" outlineLevel="0" collapsed="false">
      <c r="A206" s="12" t="s">
        <v>623</v>
      </c>
      <c r="B206" s="13" t="s">
        <v>624</v>
      </c>
      <c r="C206" s="14" t="s">
        <v>32</v>
      </c>
      <c r="D206" s="14" t="s">
        <v>33</v>
      </c>
      <c r="E206" s="15" t="s">
        <v>625</v>
      </c>
      <c r="F206" s="16"/>
      <c r="G206" s="12" t="n">
        <f aca="false">E206+F206</f>
        <v>43.87</v>
      </c>
    </row>
    <row r="207" customFormat="false" ht="20.1" hidden="false" customHeight="true" outlineLevel="0" collapsed="false">
      <c r="A207" s="12" t="s">
        <v>626</v>
      </c>
      <c r="B207" s="13" t="s">
        <v>627</v>
      </c>
      <c r="C207" s="14" t="s">
        <v>175</v>
      </c>
      <c r="D207" s="14" t="s">
        <v>33</v>
      </c>
      <c r="E207" s="15" t="s">
        <v>551</v>
      </c>
      <c r="F207" s="16"/>
      <c r="G207" s="12" t="n">
        <f aca="false">E207+F207</f>
        <v>45</v>
      </c>
    </row>
    <row r="208" customFormat="false" ht="20.1" hidden="false" customHeight="true" outlineLevel="0" collapsed="false">
      <c r="A208" s="12" t="s">
        <v>628</v>
      </c>
      <c r="B208" s="13" t="s">
        <v>629</v>
      </c>
      <c r="C208" s="14" t="s">
        <v>10</v>
      </c>
      <c r="D208" s="14" t="s">
        <v>25</v>
      </c>
      <c r="E208" s="15" t="s">
        <v>630</v>
      </c>
      <c r="F208" s="16"/>
      <c r="G208" s="12" t="n">
        <f aca="false">E208+F208</f>
        <v>61.58</v>
      </c>
    </row>
    <row r="209" customFormat="false" ht="20.1" hidden="false" customHeight="true" outlineLevel="0" collapsed="false">
      <c r="A209" s="12" t="s">
        <v>631</v>
      </c>
      <c r="B209" s="13" t="s">
        <v>632</v>
      </c>
      <c r="C209" s="14" t="s">
        <v>32</v>
      </c>
      <c r="D209" s="14" t="s">
        <v>33</v>
      </c>
      <c r="E209" s="15" t="s">
        <v>241</v>
      </c>
      <c r="F209" s="16"/>
      <c r="G209" s="12" t="n">
        <f aca="false">E209+F209</f>
        <v>69.35</v>
      </c>
    </row>
    <row r="210" customFormat="false" ht="20.1" hidden="false" customHeight="true" outlineLevel="0" collapsed="false">
      <c r="A210" s="12" t="s">
        <v>633</v>
      </c>
      <c r="B210" s="13" t="s">
        <v>634</v>
      </c>
      <c r="C210" s="14" t="s">
        <v>32</v>
      </c>
      <c r="D210" s="14" t="s">
        <v>33</v>
      </c>
      <c r="E210" s="15" t="s">
        <v>635</v>
      </c>
      <c r="F210" s="16"/>
      <c r="G210" s="12" t="n">
        <f aca="false">E210+F210</f>
        <v>88.22</v>
      </c>
    </row>
    <row r="211" customFormat="false" ht="20.1" hidden="false" customHeight="true" outlineLevel="0" collapsed="false">
      <c r="A211" s="12" t="s">
        <v>636</v>
      </c>
      <c r="B211" s="13" t="s">
        <v>637</v>
      </c>
      <c r="C211" s="14" t="s">
        <v>51</v>
      </c>
      <c r="D211" s="14" t="s">
        <v>15</v>
      </c>
      <c r="E211" s="15" t="s">
        <v>149</v>
      </c>
      <c r="F211" s="16"/>
      <c r="G211" s="12" t="n">
        <f aca="false">E211+F211</f>
        <v>65.38</v>
      </c>
    </row>
    <row r="212" customFormat="false" ht="20.1" hidden="false" customHeight="true" outlineLevel="0" collapsed="false">
      <c r="A212" s="12" t="s">
        <v>638</v>
      </c>
      <c r="B212" s="13" t="s">
        <v>639</v>
      </c>
      <c r="C212" s="14" t="s">
        <v>61</v>
      </c>
      <c r="D212" s="14" t="s">
        <v>62</v>
      </c>
      <c r="E212" s="15" t="s">
        <v>640</v>
      </c>
      <c r="F212" s="16"/>
      <c r="G212" s="12" t="n">
        <f aca="false">E212+F212</f>
        <v>56.65</v>
      </c>
    </row>
    <row r="213" customFormat="false" ht="20.1" hidden="false" customHeight="true" outlineLevel="0" collapsed="false">
      <c r="A213" s="12" t="s">
        <v>641</v>
      </c>
      <c r="B213" s="13" t="s">
        <v>642</v>
      </c>
      <c r="C213" s="14" t="s">
        <v>24</v>
      </c>
      <c r="D213" s="14" t="s">
        <v>25</v>
      </c>
      <c r="E213" s="15" t="s">
        <v>643</v>
      </c>
      <c r="F213" s="16"/>
      <c r="G213" s="12" t="n">
        <f aca="false">E213+F213</f>
        <v>78.11</v>
      </c>
    </row>
    <row r="214" customFormat="false" ht="20.1" hidden="false" customHeight="true" outlineLevel="0" collapsed="false">
      <c r="A214" s="12" t="s">
        <v>644</v>
      </c>
      <c r="B214" s="13" t="s">
        <v>645</v>
      </c>
      <c r="C214" s="14" t="s">
        <v>32</v>
      </c>
      <c r="D214" s="14" t="s">
        <v>33</v>
      </c>
      <c r="E214" s="15" t="s">
        <v>215</v>
      </c>
      <c r="F214" s="16"/>
      <c r="G214" s="12" t="n">
        <f aca="false">E214+F214</f>
        <v>0</v>
      </c>
    </row>
    <row r="215" customFormat="false" ht="22.5" hidden="false" customHeight="true" outlineLevel="0" collapsed="false">
      <c r="A215" s="12" t="s">
        <v>646</v>
      </c>
      <c r="B215" s="13" t="s">
        <v>647</v>
      </c>
      <c r="C215" s="14" t="s">
        <v>98</v>
      </c>
      <c r="D215" s="14" t="s">
        <v>20</v>
      </c>
      <c r="E215" s="15" t="s">
        <v>648</v>
      </c>
      <c r="F215" s="16"/>
      <c r="G215" s="12" t="n">
        <f aca="false">E215+F215</f>
        <v>58.11</v>
      </c>
    </row>
    <row r="216" customFormat="false" ht="22.5" hidden="false" customHeight="true" outlineLevel="0" collapsed="false">
      <c r="A216" s="12" t="s">
        <v>649</v>
      </c>
      <c r="B216" s="13" t="s">
        <v>650</v>
      </c>
      <c r="C216" s="14" t="s">
        <v>14</v>
      </c>
      <c r="D216" s="14" t="s">
        <v>20</v>
      </c>
      <c r="E216" s="15" t="s">
        <v>651</v>
      </c>
      <c r="F216" s="16"/>
      <c r="G216" s="12" t="n">
        <f aca="false">E216+F216</f>
        <v>54.06</v>
      </c>
    </row>
    <row r="217" customFormat="false" ht="22.5" hidden="false" customHeight="true" outlineLevel="0" collapsed="false">
      <c r="A217" s="12" t="s">
        <v>652</v>
      </c>
      <c r="B217" s="13" t="s">
        <v>653</v>
      </c>
      <c r="C217" s="14" t="s">
        <v>19</v>
      </c>
      <c r="D217" s="14" t="s">
        <v>20</v>
      </c>
      <c r="E217" s="15" t="s">
        <v>654</v>
      </c>
      <c r="F217" s="16"/>
      <c r="G217" s="12" t="n">
        <f aca="false">E217+F217</f>
        <v>58.61</v>
      </c>
    </row>
    <row r="218" customFormat="false" ht="22.5" hidden="false" customHeight="true" outlineLevel="0" collapsed="false">
      <c r="A218" s="12" t="s">
        <v>655</v>
      </c>
      <c r="B218" s="13" t="s">
        <v>656</v>
      </c>
      <c r="C218" s="14" t="s">
        <v>32</v>
      </c>
      <c r="D218" s="14" t="s">
        <v>33</v>
      </c>
      <c r="E218" s="15" t="s">
        <v>215</v>
      </c>
      <c r="F218" s="16"/>
      <c r="G218" s="12" t="n">
        <f aca="false">E218+F218</f>
        <v>0</v>
      </c>
    </row>
    <row r="219" customFormat="false" ht="22.5" hidden="false" customHeight="true" outlineLevel="0" collapsed="false">
      <c r="A219" s="12" t="s">
        <v>657</v>
      </c>
      <c r="B219" s="13" t="s">
        <v>658</v>
      </c>
      <c r="C219" s="14" t="s">
        <v>32</v>
      </c>
      <c r="D219" s="14" t="s">
        <v>33</v>
      </c>
      <c r="E219" s="15" t="s">
        <v>659</v>
      </c>
      <c r="F219" s="16"/>
      <c r="G219" s="12" t="n">
        <f aca="false">E219+F219</f>
        <v>46.08</v>
      </c>
    </row>
    <row r="220" customFormat="false" ht="22.5" hidden="false" customHeight="true" outlineLevel="0" collapsed="false">
      <c r="A220" s="12" t="s">
        <v>660</v>
      </c>
      <c r="B220" s="13" t="s">
        <v>661</v>
      </c>
      <c r="C220" s="14" t="s">
        <v>175</v>
      </c>
      <c r="D220" s="14" t="s">
        <v>33</v>
      </c>
      <c r="E220" s="15" t="s">
        <v>662</v>
      </c>
      <c r="F220" s="16"/>
      <c r="G220" s="12" t="n">
        <f aca="false">E220+F220</f>
        <v>53.68</v>
      </c>
    </row>
    <row r="221" customFormat="false" ht="20.1" hidden="false" customHeight="true" outlineLevel="0" collapsed="false">
      <c r="A221" s="12" t="s">
        <v>663</v>
      </c>
      <c r="B221" s="13" t="s">
        <v>664</v>
      </c>
      <c r="C221" s="17" t="s">
        <v>240</v>
      </c>
      <c r="D221" s="14" t="s">
        <v>62</v>
      </c>
      <c r="E221" s="15" t="s">
        <v>665</v>
      </c>
      <c r="F221" s="16"/>
      <c r="G221" s="12" t="n">
        <f aca="false">E221+F221</f>
        <v>62.33</v>
      </c>
    </row>
    <row r="222" customFormat="false" ht="20.1" hidden="false" customHeight="true" outlineLevel="0" collapsed="false">
      <c r="A222" s="12" t="s">
        <v>666</v>
      </c>
      <c r="B222" s="13" t="s">
        <v>667</v>
      </c>
      <c r="C222" s="14" t="s">
        <v>61</v>
      </c>
      <c r="D222" s="14" t="s">
        <v>15</v>
      </c>
      <c r="E222" s="15" t="s">
        <v>668</v>
      </c>
      <c r="F222" s="16"/>
      <c r="G222" s="12" t="n">
        <f aca="false">E222+F222</f>
        <v>76.82</v>
      </c>
    </row>
    <row r="223" customFormat="false" ht="20.1" hidden="false" customHeight="true" outlineLevel="0" collapsed="false">
      <c r="A223" s="12" t="s">
        <v>669</v>
      </c>
      <c r="B223" s="13" t="s">
        <v>670</v>
      </c>
      <c r="C223" s="14" t="s">
        <v>32</v>
      </c>
      <c r="D223" s="14" t="s">
        <v>33</v>
      </c>
      <c r="E223" s="15" t="s">
        <v>604</v>
      </c>
      <c r="F223" s="16"/>
      <c r="G223" s="12" t="n">
        <f aca="false">E223+F223</f>
        <v>58.82</v>
      </c>
    </row>
    <row r="224" customFormat="false" ht="20.1" hidden="false" customHeight="true" outlineLevel="0" collapsed="false">
      <c r="A224" s="12" t="s">
        <v>671</v>
      </c>
      <c r="B224" s="13" t="s">
        <v>672</v>
      </c>
      <c r="C224" s="14" t="s">
        <v>19</v>
      </c>
      <c r="D224" s="14" t="s">
        <v>20</v>
      </c>
      <c r="E224" s="15" t="s">
        <v>673</v>
      </c>
      <c r="F224" s="16"/>
      <c r="G224" s="12" t="n">
        <f aca="false">E224+F224</f>
        <v>65.96</v>
      </c>
    </row>
    <row r="225" customFormat="false" ht="20.1" hidden="false" customHeight="true" outlineLevel="0" collapsed="false">
      <c r="A225" s="12" t="s">
        <v>674</v>
      </c>
      <c r="B225" s="13" t="s">
        <v>675</v>
      </c>
      <c r="C225" s="14" t="s">
        <v>10</v>
      </c>
      <c r="D225" s="17" t="s">
        <v>11</v>
      </c>
      <c r="E225" s="15" t="s">
        <v>676</v>
      </c>
      <c r="F225" s="16"/>
      <c r="G225" s="12" t="n">
        <f aca="false">E225+F225</f>
        <v>73.52</v>
      </c>
    </row>
    <row r="226" s="18" customFormat="true" ht="22.5" hidden="false" customHeight="true" outlineLevel="0" collapsed="false">
      <c r="A226" s="12" t="s">
        <v>677</v>
      </c>
      <c r="B226" s="13" t="s">
        <v>678</v>
      </c>
      <c r="C226" s="14" t="s">
        <v>32</v>
      </c>
      <c r="D226" s="14" t="s">
        <v>33</v>
      </c>
      <c r="E226" s="15" t="s">
        <v>191</v>
      </c>
      <c r="F226" s="16" t="s">
        <v>296</v>
      </c>
      <c r="G226" s="12" t="n">
        <f aca="false">E226+F226</f>
        <v>71.54</v>
      </c>
    </row>
    <row r="227" s="18" customFormat="true" ht="22.5" hidden="false" customHeight="true" outlineLevel="0" collapsed="false">
      <c r="A227" s="12" t="s">
        <v>679</v>
      </c>
      <c r="B227" s="13" t="s">
        <v>680</v>
      </c>
      <c r="C227" s="14" t="s">
        <v>61</v>
      </c>
      <c r="D227" s="14" t="s">
        <v>15</v>
      </c>
      <c r="E227" s="15" t="s">
        <v>681</v>
      </c>
      <c r="F227" s="16" t="s">
        <v>296</v>
      </c>
      <c r="G227" s="12" t="n">
        <f aca="false">E227+F227</f>
        <v>79.14</v>
      </c>
    </row>
    <row r="228" customFormat="false" ht="22.5" hidden="false" customHeight="true" outlineLevel="0" collapsed="false">
      <c r="A228" s="12" t="s">
        <v>682</v>
      </c>
      <c r="B228" s="13" t="s">
        <v>683</v>
      </c>
      <c r="C228" s="14" t="s">
        <v>32</v>
      </c>
      <c r="D228" s="14" t="s">
        <v>33</v>
      </c>
      <c r="E228" s="15" t="s">
        <v>684</v>
      </c>
      <c r="F228" s="16"/>
      <c r="G228" s="12" t="n">
        <f aca="false">E228+F228</f>
        <v>61.67</v>
      </c>
    </row>
    <row r="229" customFormat="false" ht="20.1" hidden="false" customHeight="true" outlineLevel="0" collapsed="false">
      <c r="A229" s="12" t="s">
        <v>685</v>
      </c>
      <c r="B229" s="13" t="s">
        <v>686</v>
      </c>
      <c r="C229" s="14" t="s">
        <v>105</v>
      </c>
      <c r="D229" s="14" t="s">
        <v>687</v>
      </c>
      <c r="E229" s="15" t="s">
        <v>688</v>
      </c>
      <c r="F229" s="16"/>
      <c r="G229" s="12" t="n">
        <f aca="false">E229+F229</f>
        <v>62.08</v>
      </c>
    </row>
    <row r="230" customFormat="false" ht="20.1" hidden="false" customHeight="true" outlineLevel="0" collapsed="false">
      <c r="A230" s="12" t="s">
        <v>689</v>
      </c>
      <c r="B230" s="13" t="s">
        <v>690</v>
      </c>
      <c r="C230" s="14" t="s">
        <v>32</v>
      </c>
      <c r="D230" s="14" t="s">
        <v>33</v>
      </c>
      <c r="E230" s="15" t="s">
        <v>143</v>
      </c>
      <c r="F230" s="16"/>
      <c r="G230" s="12" t="n">
        <f aca="false">E230+F230</f>
        <v>59.24</v>
      </c>
    </row>
    <row r="231" customFormat="false" ht="20.1" hidden="false" customHeight="true" outlineLevel="0" collapsed="false">
      <c r="A231" s="12" t="s">
        <v>691</v>
      </c>
      <c r="B231" s="13" t="s">
        <v>692</v>
      </c>
      <c r="C231" s="14" t="s">
        <v>32</v>
      </c>
      <c r="D231" s="14" t="s">
        <v>33</v>
      </c>
      <c r="E231" s="15" t="s">
        <v>693</v>
      </c>
      <c r="F231" s="16"/>
      <c r="G231" s="12" t="n">
        <f aca="false">E231+F231</f>
        <v>62.49</v>
      </c>
    </row>
    <row r="232" customFormat="false" ht="20.1" hidden="false" customHeight="true" outlineLevel="0" collapsed="false">
      <c r="A232" s="12" t="s">
        <v>694</v>
      </c>
      <c r="B232" s="13" t="s">
        <v>695</v>
      </c>
      <c r="C232" s="23" t="s">
        <v>43</v>
      </c>
      <c r="D232" s="23" t="s">
        <v>44</v>
      </c>
      <c r="E232" s="15" t="s">
        <v>696</v>
      </c>
      <c r="F232" s="16"/>
      <c r="G232" s="12" t="n">
        <f aca="false">E232+F232</f>
        <v>75.61</v>
      </c>
    </row>
    <row r="233" customFormat="false" ht="20.1" hidden="false" customHeight="true" outlineLevel="0" collapsed="false">
      <c r="A233" s="12" t="s">
        <v>697</v>
      </c>
      <c r="B233" s="13" t="s">
        <v>428</v>
      </c>
      <c r="C233" s="14" t="s">
        <v>447</v>
      </c>
      <c r="D233" s="14" t="s">
        <v>233</v>
      </c>
      <c r="E233" s="15" t="s">
        <v>698</v>
      </c>
      <c r="F233" s="16"/>
      <c r="G233" s="12" t="n">
        <f aca="false">E233+F233</f>
        <v>71.77</v>
      </c>
    </row>
    <row r="234" customFormat="false" ht="22.5" hidden="false" customHeight="true" outlineLevel="0" collapsed="false">
      <c r="A234" s="12" t="s">
        <v>699</v>
      </c>
      <c r="B234" s="13" t="s">
        <v>700</v>
      </c>
      <c r="C234" s="14" t="s">
        <v>32</v>
      </c>
      <c r="D234" s="14" t="s">
        <v>33</v>
      </c>
      <c r="E234" s="15" t="s">
        <v>701</v>
      </c>
      <c r="F234" s="16"/>
      <c r="G234" s="12" t="n">
        <f aca="false">E234+F234</f>
        <v>60</v>
      </c>
    </row>
    <row r="235" customFormat="false" ht="22.5" hidden="false" customHeight="true" outlineLevel="0" collapsed="false">
      <c r="A235" s="12" t="s">
        <v>702</v>
      </c>
      <c r="B235" s="13" t="s">
        <v>703</v>
      </c>
      <c r="C235" s="23" t="s">
        <v>14</v>
      </c>
      <c r="D235" s="14" t="s">
        <v>15</v>
      </c>
      <c r="E235" s="15" t="s">
        <v>704</v>
      </c>
      <c r="F235" s="16"/>
      <c r="G235" s="12" t="n">
        <f aca="false">E235+F235</f>
        <v>66.3</v>
      </c>
    </row>
    <row r="236" customFormat="false" ht="22.5" hidden="false" customHeight="true" outlineLevel="0" collapsed="false">
      <c r="A236" s="12" t="s">
        <v>705</v>
      </c>
      <c r="B236" s="13" t="s">
        <v>706</v>
      </c>
      <c r="C236" s="14" t="s">
        <v>32</v>
      </c>
      <c r="D236" s="14" t="s">
        <v>33</v>
      </c>
      <c r="E236" s="15" t="s">
        <v>707</v>
      </c>
      <c r="F236" s="16"/>
      <c r="G236" s="12" t="n">
        <f aca="false">E236+F236</f>
        <v>59.2</v>
      </c>
    </row>
    <row r="237" customFormat="false" ht="20.1" hidden="false" customHeight="true" outlineLevel="0" collapsed="false">
      <c r="A237" s="12" t="s">
        <v>708</v>
      </c>
      <c r="B237" s="13" t="s">
        <v>709</v>
      </c>
      <c r="C237" s="14" t="s">
        <v>32</v>
      </c>
      <c r="D237" s="14" t="s">
        <v>33</v>
      </c>
      <c r="E237" s="15" t="s">
        <v>710</v>
      </c>
      <c r="F237" s="16"/>
      <c r="G237" s="12" t="n">
        <f aca="false">E237+F237</f>
        <v>59.62</v>
      </c>
    </row>
    <row r="238" customFormat="false" ht="20.1" hidden="false" customHeight="true" outlineLevel="0" collapsed="false">
      <c r="A238" s="12" t="s">
        <v>711</v>
      </c>
      <c r="B238" s="13" t="s">
        <v>712</v>
      </c>
      <c r="C238" s="14" t="s">
        <v>32</v>
      </c>
      <c r="D238" s="14" t="s">
        <v>33</v>
      </c>
      <c r="E238" s="15" t="s">
        <v>143</v>
      </c>
      <c r="F238" s="16"/>
      <c r="G238" s="12" t="n">
        <f aca="false">E238+F238</f>
        <v>59.24</v>
      </c>
    </row>
    <row r="239" customFormat="false" ht="20.1" hidden="false" customHeight="true" outlineLevel="0" collapsed="false">
      <c r="A239" s="12" t="s">
        <v>713</v>
      </c>
      <c r="B239" s="13" t="s">
        <v>714</v>
      </c>
      <c r="C239" s="14" t="s">
        <v>32</v>
      </c>
      <c r="D239" s="14" t="s">
        <v>33</v>
      </c>
      <c r="E239" s="15" t="s">
        <v>715</v>
      </c>
      <c r="F239" s="16"/>
      <c r="G239" s="12" t="n">
        <f aca="false">E239+F239</f>
        <v>73.98</v>
      </c>
    </row>
    <row r="240" customFormat="false" ht="20.1" hidden="false" customHeight="true" outlineLevel="0" collapsed="false">
      <c r="A240" s="12" t="s">
        <v>716</v>
      </c>
      <c r="B240" s="13" t="s">
        <v>717</v>
      </c>
      <c r="C240" s="14" t="s">
        <v>32</v>
      </c>
      <c r="D240" s="14" t="s">
        <v>33</v>
      </c>
      <c r="E240" s="15" t="s">
        <v>519</v>
      </c>
      <c r="F240" s="16"/>
      <c r="G240" s="12" t="n">
        <f aca="false">E240+F240</f>
        <v>63.41</v>
      </c>
    </row>
    <row r="241" customFormat="false" ht="22.5" hidden="false" customHeight="true" outlineLevel="0" collapsed="false">
      <c r="A241" s="12" t="s">
        <v>718</v>
      </c>
      <c r="B241" s="13" t="s">
        <v>719</v>
      </c>
      <c r="C241" s="24" t="s">
        <v>10</v>
      </c>
      <c r="D241" s="17" t="s">
        <v>11</v>
      </c>
      <c r="E241" s="15" t="s">
        <v>720</v>
      </c>
      <c r="F241" s="16"/>
      <c r="G241" s="12" t="n">
        <f aca="false">E241+F241</f>
        <v>62.88</v>
      </c>
    </row>
    <row r="242" customFormat="false" ht="22.5" hidden="false" customHeight="true" outlineLevel="0" collapsed="false">
      <c r="A242" s="12" t="s">
        <v>721</v>
      </c>
      <c r="B242" s="13" t="s">
        <v>722</v>
      </c>
      <c r="C242" s="14" t="s">
        <v>19</v>
      </c>
      <c r="D242" s="14" t="s">
        <v>20</v>
      </c>
      <c r="E242" s="15" t="s">
        <v>723</v>
      </c>
      <c r="F242" s="16"/>
      <c r="G242" s="12" t="n">
        <f aca="false">E242+F242</f>
        <v>73.9</v>
      </c>
    </row>
    <row r="243" customFormat="false" ht="22.5" hidden="false" customHeight="true" outlineLevel="0" collapsed="false">
      <c r="A243" s="12" t="s">
        <v>724</v>
      </c>
      <c r="B243" s="13" t="s">
        <v>725</v>
      </c>
      <c r="C243" s="14" t="s">
        <v>447</v>
      </c>
      <c r="D243" s="14" t="s">
        <v>233</v>
      </c>
      <c r="E243" s="15" t="s">
        <v>726</v>
      </c>
      <c r="F243" s="16"/>
      <c r="G243" s="12" t="n">
        <f aca="false">E243+F243</f>
        <v>72.22</v>
      </c>
    </row>
    <row r="244" customFormat="false" ht="20.1" hidden="false" customHeight="true" outlineLevel="0" collapsed="false">
      <c r="A244" s="12" t="s">
        <v>727</v>
      </c>
      <c r="B244" s="13" t="s">
        <v>728</v>
      </c>
      <c r="C244" s="14" t="s">
        <v>32</v>
      </c>
      <c r="D244" s="14" t="s">
        <v>33</v>
      </c>
      <c r="E244" s="15" t="s">
        <v>279</v>
      </c>
      <c r="F244" s="16"/>
      <c r="G244" s="12" t="n">
        <f aca="false">E244+F244</f>
        <v>74.73</v>
      </c>
    </row>
    <row r="245" customFormat="false" ht="20.1" hidden="false" customHeight="true" outlineLevel="0" collapsed="false">
      <c r="A245" s="12" t="s">
        <v>729</v>
      </c>
      <c r="B245" s="13" t="s">
        <v>730</v>
      </c>
      <c r="C245" s="14" t="s">
        <v>19</v>
      </c>
      <c r="D245" s="14" t="s">
        <v>20</v>
      </c>
      <c r="E245" s="15" t="s">
        <v>731</v>
      </c>
      <c r="F245" s="16"/>
      <c r="G245" s="12" t="n">
        <f aca="false">E245+F245</f>
        <v>67.63</v>
      </c>
    </row>
    <row r="246" customFormat="false" ht="20.1" hidden="false" customHeight="true" outlineLevel="0" collapsed="false">
      <c r="A246" s="12" t="s">
        <v>732</v>
      </c>
      <c r="B246" s="13" t="s">
        <v>733</v>
      </c>
      <c r="C246" s="23" t="s">
        <v>14</v>
      </c>
      <c r="D246" s="23" t="s">
        <v>78</v>
      </c>
      <c r="E246" s="15" t="s">
        <v>734</v>
      </c>
      <c r="F246" s="16"/>
      <c r="G246" s="12" t="n">
        <f aca="false">E246+F246</f>
        <v>59.7</v>
      </c>
    </row>
    <row r="247" customFormat="false" ht="20.1" hidden="false" customHeight="true" outlineLevel="0" collapsed="false">
      <c r="A247" s="12" t="s">
        <v>735</v>
      </c>
      <c r="B247" s="13" t="s">
        <v>736</v>
      </c>
      <c r="C247" s="17" t="s">
        <v>246</v>
      </c>
      <c r="D247" s="17" t="s">
        <v>33</v>
      </c>
      <c r="E247" s="15" t="s">
        <v>215</v>
      </c>
      <c r="F247" s="16"/>
      <c r="G247" s="12" t="n">
        <f aca="false">E247+F247</f>
        <v>0</v>
      </c>
    </row>
    <row r="248" s="18" customFormat="true" ht="20.1" hidden="false" customHeight="true" outlineLevel="0" collapsed="false">
      <c r="A248" s="12" t="s">
        <v>737</v>
      </c>
      <c r="B248" s="13" t="s">
        <v>738</v>
      </c>
      <c r="C248" s="23" t="s">
        <v>121</v>
      </c>
      <c r="D248" s="23" t="s">
        <v>11</v>
      </c>
      <c r="E248" s="15" t="s">
        <v>739</v>
      </c>
      <c r="F248" s="16" t="s">
        <v>296</v>
      </c>
      <c r="G248" s="12" t="n">
        <f aca="false">E248+F248</f>
        <v>82.19</v>
      </c>
    </row>
    <row r="249" s="18" customFormat="true" ht="20.1" hidden="false" customHeight="true" outlineLevel="0" collapsed="false">
      <c r="A249" s="12" t="s">
        <v>740</v>
      </c>
      <c r="B249" s="13" t="s">
        <v>741</v>
      </c>
      <c r="C249" s="24" t="s">
        <v>10</v>
      </c>
      <c r="D249" s="17" t="s">
        <v>11</v>
      </c>
      <c r="E249" s="15" t="s">
        <v>391</v>
      </c>
      <c r="F249" s="16" t="s">
        <v>296</v>
      </c>
      <c r="G249" s="12" t="n">
        <f aca="false">E249+F249</f>
        <v>74.25</v>
      </c>
    </row>
    <row r="250" customFormat="false" ht="20.1" hidden="false" customHeight="true" outlineLevel="0" collapsed="false">
      <c r="A250" s="12" t="s">
        <v>742</v>
      </c>
      <c r="B250" s="13" t="s">
        <v>743</v>
      </c>
      <c r="C250" s="14" t="s">
        <v>32</v>
      </c>
      <c r="D250" s="14" t="s">
        <v>33</v>
      </c>
      <c r="E250" s="15" t="s">
        <v>744</v>
      </c>
      <c r="F250" s="16"/>
      <c r="G250" s="12" t="n">
        <f aca="false">E250+F250</f>
        <v>69.72</v>
      </c>
    </row>
    <row r="251" s="18" customFormat="true" ht="20.1" hidden="false" customHeight="true" outlineLevel="0" collapsed="false">
      <c r="A251" s="12" t="s">
        <v>745</v>
      </c>
      <c r="B251" s="13" t="s">
        <v>746</v>
      </c>
      <c r="C251" s="14" t="s">
        <v>51</v>
      </c>
      <c r="D251" s="23" t="s">
        <v>15</v>
      </c>
      <c r="E251" s="15" t="s">
        <v>747</v>
      </c>
      <c r="F251" s="16" t="s">
        <v>296</v>
      </c>
      <c r="G251" s="12" t="n">
        <f aca="false">E251+F251</f>
        <v>88.57</v>
      </c>
    </row>
    <row r="252" customFormat="false" ht="20.1" hidden="false" customHeight="true" outlineLevel="0" collapsed="false">
      <c r="A252" s="12" t="s">
        <v>748</v>
      </c>
      <c r="B252" s="13" t="s">
        <v>749</v>
      </c>
      <c r="C252" s="14" t="s">
        <v>32</v>
      </c>
      <c r="D252" s="14" t="s">
        <v>33</v>
      </c>
      <c r="E252" s="15" t="s">
        <v>750</v>
      </c>
      <c r="F252" s="16"/>
      <c r="G252" s="12" t="n">
        <f aca="false">E252+F252</f>
        <v>62.46</v>
      </c>
    </row>
    <row r="253" customFormat="false" ht="20.1" hidden="false" customHeight="true" outlineLevel="0" collapsed="false">
      <c r="A253" s="12" t="s">
        <v>751</v>
      </c>
      <c r="B253" s="13" t="s">
        <v>752</v>
      </c>
      <c r="C253" s="14" t="s">
        <v>32</v>
      </c>
      <c r="D253" s="14" t="s">
        <v>33</v>
      </c>
      <c r="E253" s="15" t="s">
        <v>753</v>
      </c>
      <c r="F253" s="16"/>
      <c r="G253" s="12" t="n">
        <f aca="false">E253+F253</f>
        <v>54.68</v>
      </c>
    </row>
    <row r="254" customFormat="false" ht="20.1" hidden="false" customHeight="true" outlineLevel="0" collapsed="false">
      <c r="A254" s="12" t="s">
        <v>754</v>
      </c>
      <c r="B254" s="13" t="s">
        <v>755</v>
      </c>
      <c r="C254" s="14" t="s">
        <v>32</v>
      </c>
      <c r="D254" s="14" t="s">
        <v>33</v>
      </c>
      <c r="E254" s="15" t="s">
        <v>756</v>
      </c>
      <c r="F254" s="16"/>
      <c r="G254" s="12" t="n">
        <f aca="false">E254+F254</f>
        <v>58.69</v>
      </c>
    </row>
    <row r="255" customFormat="false" ht="20.1" hidden="false" customHeight="true" outlineLevel="0" collapsed="false">
      <c r="A255" s="12" t="s">
        <v>757</v>
      </c>
      <c r="B255" s="13" t="s">
        <v>758</v>
      </c>
      <c r="C255" s="14" t="s">
        <v>19</v>
      </c>
      <c r="D255" s="14" t="s">
        <v>20</v>
      </c>
      <c r="E255" s="15" t="s">
        <v>759</v>
      </c>
      <c r="F255" s="16"/>
      <c r="G255" s="12" t="n">
        <f aca="false">E255+F255</f>
        <v>73.06</v>
      </c>
    </row>
    <row r="256" customFormat="false" ht="20.1" hidden="false" customHeight="true" outlineLevel="0" collapsed="false">
      <c r="A256" s="12" t="s">
        <v>760</v>
      </c>
      <c r="B256" s="13" t="s">
        <v>761</v>
      </c>
      <c r="C256" s="14" t="s">
        <v>32</v>
      </c>
      <c r="D256" s="14" t="s">
        <v>33</v>
      </c>
      <c r="E256" s="15" t="s">
        <v>762</v>
      </c>
      <c r="F256" s="16"/>
      <c r="G256" s="12" t="n">
        <f aca="false">E256+F256</f>
        <v>63.53</v>
      </c>
    </row>
    <row r="257" customFormat="false" ht="20.1" hidden="false" customHeight="true" outlineLevel="0" collapsed="false">
      <c r="A257" s="12" t="s">
        <v>763</v>
      </c>
      <c r="B257" s="13" t="s">
        <v>764</v>
      </c>
      <c r="C257" s="14" t="s">
        <v>32</v>
      </c>
      <c r="D257" s="14" t="s">
        <v>33</v>
      </c>
      <c r="E257" s="15" t="s">
        <v>765</v>
      </c>
      <c r="F257" s="16"/>
      <c r="G257" s="12" t="n">
        <f aca="false">E257+F257</f>
        <v>43.04</v>
      </c>
    </row>
    <row r="258" customFormat="false" ht="20.1" hidden="false" customHeight="true" outlineLevel="0" collapsed="false">
      <c r="A258" s="12" t="s">
        <v>766</v>
      </c>
      <c r="B258" s="13" t="s">
        <v>767</v>
      </c>
      <c r="C258" s="14" t="s">
        <v>32</v>
      </c>
      <c r="D258" s="14" t="s">
        <v>33</v>
      </c>
      <c r="E258" s="15" t="s">
        <v>768</v>
      </c>
      <c r="F258" s="16"/>
      <c r="G258" s="12" t="n">
        <f aca="false">E258+F258</f>
        <v>66.46</v>
      </c>
    </row>
    <row r="259" customFormat="false" ht="20.1" hidden="false" customHeight="true" outlineLevel="0" collapsed="false">
      <c r="A259" s="12" t="s">
        <v>769</v>
      </c>
      <c r="B259" s="13" t="s">
        <v>770</v>
      </c>
      <c r="C259" s="17" t="s">
        <v>240</v>
      </c>
      <c r="D259" s="23" t="s">
        <v>11</v>
      </c>
      <c r="E259" s="15" t="s">
        <v>215</v>
      </c>
      <c r="F259" s="16"/>
      <c r="G259" s="12" t="n">
        <f aca="false">E259+F259</f>
        <v>0</v>
      </c>
    </row>
    <row r="260" customFormat="false" ht="20.1" hidden="false" customHeight="true" outlineLevel="0" collapsed="false">
      <c r="A260" s="12" t="s">
        <v>771</v>
      </c>
      <c r="B260" s="13" t="s">
        <v>772</v>
      </c>
      <c r="C260" s="14" t="s">
        <v>32</v>
      </c>
      <c r="D260" s="14" t="s">
        <v>33</v>
      </c>
      <c r="E260" s="15" t="s">
        <v>773</v>
      </c>
      <c r="F260" s="16"/>
      <c r="G260" s="12" t="n">
        <f aca="false">E260+F260</f>
        <v>68.55</v>
      </c>
    </row>
    <row r="261" customFormat="false" ht="20.1" hidden="false" customHeight="true" outlineLevel="0" collapsed="false">
      <c r="A261" s="12" t="s">
        <v>774</v>
      </c>
      <c r="B261" s="13" t="s">
        <v>775</v>
      </c>
      <c r="C261" s="14" t="s">
        <v>98</v>
      </c>
      <c r="D261" s="14" t="s">
        <v>467</v>
      </c>
      <c r="E261" s="15" t="s">
        <v>776</v>
      </c>
      <c r="F261" s="16"/>
      <c r="G261" s="12" t="n">
        <f aca="false">E261+F261</f>
        <v>67.43</v>
      </c>
    </row>
    <row r="262" customFormat="false" ht="20.1" hidden="false" customHeight="true" outlineLevel="0" collapsed="false">
      <c r="A262" s="12" t="s">
        <v>777</v>
      </c>
      <c r="B262" s="13" t="s">
        <v>778</v>
      </c>
      <c r="C262" s="14" t="s">
        <v>32</v>
      </c>
      <c r="D262" s="14" t="s">
        <v>33</v>
      </c>
      <c r="E262" s="15" t="s">
        <v>779</v>
      </c>
      <c r="F262" s="16"/>
      <c r="G262" s="12" t="n">
        <f aca="false">E262+F262</f>
        <v>54.14</v>
      </c>
    </row>
    <row r="263" customFormat="false" ht="20.1" hidden="false" customHeight="true" outlineLevel="0" collapsed="false">
      <c r="A263" s="12" t="s">
        <v>780</v>
      </c>
      <c r="B263" s="13" t="s">
        <v>781</v>
      </c>
      <c r="C263" s="14" t="s">
        <v>85</v>
      </c>
      <c r="D263" s="23" t="s">
        <v>78</v>
      </c>
      <c r="E263" s="15" t="s">
        <v>782</v>
      </c>
      <c r="F263" s="16"/>
      <c r="G263" s="12" t="n">
        <f aca="false">E263+F263</f>
        <v>65.34</v>
      </c>
    </row>
    <row r="264" customFormat="false" ht="20.1" hidden="false" customHeight="true" outlineLevel="0" collapsed="false">
      <c r="A264" s="12" t="s">
        <v>783</v>
      </c>
      <c r="B264" s="13" t="s">
        <v>784</v>
      </c>
      <c r="C264" s="23" t="s">
        <v>14</v>
      </c>
      <c r="D264" s="23" t="s">
        <v>78</v>
      </c>
      <c r="E264" s="15" t="s">
        <v>40</v>
      </c>
      <c r="F264" s="16"/>
      <c r="G264" s="12" t="n">
        <f aca="false">E264+F264</f>
        <v>70.31</v>
      </c>
    </row>
    <row r="265" s="18" customFormat="true" ht="20.1" hidden="false" customHeight="true" outlineLevel="0" collapsed="false">
      <c r="A265" s="12" t="s">
        <v>785</v>
      </c>
      <c r="B265" s="13" t="s">
        <v>786</v>
      </c>
      <c r="C265" s="14" t="s">
        <v>32</v>
      </c>
      <c r="D265" s="14" t="s">
        <v>33</v>
      </c>
      <c r="E265" s="15" t="s">
        <v>787</v>
      </c>
      <c r="F265" s="16" t="s">
        <v>296</v>
      </c>
      <c r="G265" s="12" t="n">
        <f aca="false">E265+F265</f>
        <v>84.07</v>
      </c>
    </row>
    <row r="266" customFormat="false" ht="20.1" hidden="false" customHeight="true" outlineLevel="0" collapsed="false">
      <c r="A266" s="12" t="s">
        <v>788</v>
      </c>
      <c r="B266" s="13" t="s">
        <v>789</v>
      </c>
      <c r="C266" s="14" t="s">
        <v>32</v>
      </c>
      <c r="D266" s="14" t="s">
        <v>33</v>
      </c>
      <c r="E266" s="15" t="s">
        <v>140</v>
      </c>
      <c r="F266" s="16"/>
      <c r="G266" s="12" t="n">
        <f aca="false">E266+F266</f>
        <v>57.57</v>
      </c>
    </row>
    <row r="267" customFormat="false" ht="20.1" hidden="false" customHeight="true" outlineLevel="0" collapsed="false">
      <c r="A267" s="12" t="s">
        <v>790</v>
      </c>
      <c r="B267" s="13" t="s">
        <v>791</v>
      </c>
      <c r="C267" s="14" t="s">
        <v>19</v>
      </c>
      <c r="D267" s="14" t="s">
        <v>20</v>
      </c>
      <c r="E267" s="15" t="s">
        <v>792</v>
      </c>
      <c r="F267" s="16"/>
      <c r="G267" s="12" t="n">
        <f aca="false">E267+F267</f>
        <v>54.13</v>
      </c>
    </row>
    <row r="268" customFormat="false" ht="20.1" hidden="false" customHeight="true" outlineLevel="0" collapsed="false">
      <c r="A268" s="12" t="s">
        <v>793</v>
      </c>
      <c r="B268" s="13" t="s">
        <v>794</v>
      </c>
      <c r="C268" s="14" t="s">
        <v>19</v>
      </c>
      <c r="D268" s="14" t="s">
        <v>20</v>
      </c>
      <c r="E268" s="15" t="s">
        <v>795</v>
      </c>
      <c r="F268" s="16"/>
      <c r="G268" s="12" t="n">
        <f aca="false">E268+F268</f>
        <v>81.75</v>
      </c>
    </row>
    <row r="269" customFormat="false" ht="20.1" hidden="false" customHeight="true" outlineLevel="0" collapsed="false">
      <c r="A269" s="12" t="s">
        <v>796</v>
      </c>
      <c r="B269" s="13" t="s">
        <v>797</v>
      </c>
      <c r="C269" s="14" t="s">
        <v>19</v>
      </c>
      <c r="D269" s="14" t="s">
        <v>20</v>
      </c>
      <c r="E269" s="15" t="s">
        <v>543</v>
      </c>
      <c r="F269" s="16"/>
      <c r="G269" s="12" t="n">
        <f aca="false">E269+F269</f>
        <v>69.01</v>
      </c>
    </row>
    <row r="270" customFormat="false" ht="20.1" hidden="false" customHeight="true" outlineLevel="0" collapsed="false">
      <c r="A270" s="12" t="s">
        <v>798</v>
      </c>
      <c r="B270" s="13" t="s">
        <v>799</v>
      </c>
      <c r="C270" s="14" t="s">
        <v>32</v>
      </c>
      <c r="D270" s="14" t="s">
        <v>33</v>
      </c>
      <c r="E270" s="15" t="s">
        <v>800</v>
      </c>
      <c r="F270" s="16"/>
      <c r="G270" s="12" t="n">
        <f aca="false">E270+F270</f>
        <v>56.61</v>
      </c>
    </row>
    <row r="271" customFormat="false" ht="20.1" hidden="false" customHeight="true" outlineLevel="0" collapsed="false">
      <c r="A271" s="12" t="s">
        <v>801</v>
      </c>
      <c r="B271" s="13" t="s">
        <v>802</v>
      </c>
      <c r="C271" s="14" t="s">
        <v>19</v>
      </c>
      <c r="D271" s="14" t="s">
        <v>20</v>
      </c>
      <c r="E271" s="15" t="s">
        <v>803</v>
      </c>
      <c r="F271" s="16"/>
      <c r="G271" s="12" t="n">
        <f aca="false">E271+F271</f>
        <v>68.18</v>
      </c>
    </row>
    <row r="272" customFormat="false" ht="20.1" hidden="false" customHeight="true" outlineLevel="0" collapsed="false">
      <c r="A272" s="12" t="s">
        <v>804</v>
      </c>
      <c r="B272" s="13" t="s">
        <v>805</v>
      </c>
      <c r="C272" s="14" t="s">
        <v>32</v>
      </c>
      <c r="D272" s="14" t="s">
        <v>33</v>
      </c>
      <c r="E272" s="15" t="s">
        <v>179</v>
      </c>
      <c r="F272" s="16"/>
      <c r="G272" s="12" t="n">
        <f aca="false">E272+F272</f>
        <v>51.98</v>
      </c>
    </row>
    <row r="273" customFormat="false" ht="20.1" hidden="false" customHeight="true" outlineLevel="0" collapsed="false">
      <c r="A273" s="12" t="s">
        <v>806</v>
      </c>
      <c r="B273" s="13" t="s">
        <v>807</v>
      </c>
      <c r="C273" s="14" t="s">
        <v>19</v>
      </c>
      <c r="D273" s="14" t="s">
        <v>20</v>
      </c>
      <c r="E273" s="15" t="s">
        <v>808</v>
      </c>
      <c r="F273" s="16"/>
      <c r="G273" s="12" t="n">
        <f aca="false">E273+F273</f>
        <v>67.8</v>
      </c>
    </row>
    <row r="274" customFormat="false" ht="20.1" hidden="false" customHeight="true" outlineLevel="0" collapsed="false">
      <c r="A274" s="12" t="s">
        <v>809</v>
      </c>
      <c r="B274" s="13" t="s">
        <v>810</v>
      </c>
      <c r="C274" s="14" t="s">
        <v>98</v>
      </c>
      <c r="D274" s="23" t="s">
        <v>20</v>
      </c>
      <c r="E274" s="15" t="s">
        <v>215</v>
      </c>
      <c r="F274" s="16"/>
      <c r="G274" s="12" t="n">
        <f aca="false">E274+F274</f>
        <v>0</v>
      </c>
    </row>
    <row r="275" customFormat="false" ht="20.1" hidden="false" customHeight="true" outlineLevel="0" collapsed="false">
      <c r="A275" s="12" t="s">
        <v>811</v>
      </c>
      <c r="B275" s="13" t="s">
        <v>812</v>
      </c>
      <c r="C275" s="23" t="s">
        <v>14</v>
      </c>
      <c r="D275" s="23" t="s">
        <v>78</v>
      </c>
      <c r="E275" s="15" t="s">
        <v>813</v>
      </c>
      <c r="F275" s="16"/>
      <c r="G275" s="12" t="n">
        <f aca="false">E275+F275</f>
        <v>79</v>
      </c>
    </row>
    <row r="276" customFormat="false" ht="20.1" hidden="false" customHeight="true" outlineLevel="0" collapsed="false">
      <c r="A276" s="12" t="s">
        <v>814</v>
      </c>
      <c r="B276" s="13" t="s">
        <v>815</v>
      </c>
      <c r="C276" s="14" t="s">
        <v>10</v>
      </c>
      <c r="D276" s="14" t="s">
        <v>25</v>
      </c>
      <c r="E276" s="15" t="s">
        <v>816</v>
      </c>
      <c r="F276" s="16"/>
      <c r="G276" s="12" t="n">
        <f aca="false">E276+F276</f>
        <v>67.64</v>
      </c>
    </row>
    <row r="277" customFormat="false" ht="20.1" hidden="false" customHeight="true" outlineLevel="0" collapsed="false">
      <c r="A277" s="12" t="s">
        <v>817</v>
      </c>
      <c r="B277" s="13" t="s">
        <v>818</v>
      </c>
      <c r="C277" s="14" t="s">
        <v>32</v>
      </c>
      <c r="D277" s="14" t="s">
        <v>33</v>
      </c>
      <c r="E277" s="15" t="s">
        <v>200</v>
      </c>
      <c r="F277" s="16"/>
      <c r="G277" s="12" t="n">
        <f aca="false">E277+F277</f>
        <v>56.23</v>
      </c>
    </row>
    <row r="278" customFormat="false" ht="20.1" hidden="false" customHeight="true" outlineLevel="0" collapsed="false">
      <c r="A278" s="12" t="s">
        <v>819</v>
      </c>
      <c r="B278" s="13" t="s">
        <v>820</v>
      </c>
      <c r="C278" s="14" t="s">
        <v>32</v>
      </c>
      <c r="D278" s="14" t="s">
        <v>33</v>
      </c>
      <c r="E278" s="15" t="s">
        <v>63</v>
      </c>
      <c r="F278" s="16"/>
      <c r="G278" s="12" t="n">
        <f aca="false">E278+F278</f>
        <v>53.98</v>
      </c>
    </row>
    <row r="279" customFormat="false" ht="20.1" hidden="false" customHeight="true" outlineLevel="0" collapsed="false">
      <c r="A279" s="12" t="s">
        <v>821</v>
      </c>
      <c r="B279" s="13" t="s">
        <v>822</v>
      </c>
      <c r="C279" s="23" t="s">
        <v>43</v>
      </c>
      <c r="D279" s="23" t="s">
        <v>44</v>
      </c>
      <c r="E279" s="15" t="s">
        <v>823</v>
      </c>
      <c r="F279" s="16"/>
      <c r="G279" s="12" t="n">
        <f aca="false">E279+F279</f>
        <v>72.56</v>
      </c>
    </row>
    <row r="280" customFormat="false" ht="20.1" hidden="false" customHeight="true" outlineLevel="0" collapsed="false">
      <c r="A280" s="12" t="s">
        <v>824</v>
      </c>
      <c r="B280" s="13" t="s">
        <v>825</v>
      </c>
      <c r="C280" s="23" t="s">
        <v>175</v>
      </c>
      <c r="D280" s="14" t="s">
        <v>33</v>
      </c>
      <c r="E280" s="15" t="s">
        <v>826</v>
      </c>
      <c r="F280" s="16"/>
      <c r="G280" s="12" t="n">
        <f aca="false">E280+F280</f>
        <v>63.91</v>
      </c>
    </row>
    <row r="281" customFormat="false" ht="20.1" hidden="false" customHeight="true" outlineLevel="0" collapsed="false">
      <c r="A281" s="12" t="s">
        <v>827</v>
      </c>
      <c r="B281" s="13" t="s">
        <v>828</v>
      </c>
      <c r="C281" s="23" t="s">
        <v>175</v>
      </c>
      <c r="D281" s="14" t="s">
        <v>33</v>
      </c>
      <c r="E281" s="15" t="s">
        <v>335</v>
      </c>
      <c r="F281" s="16"/>
      <c r="G281" s="12" t="n">
        <f aca="false">E281+F281</f>
        <v>55.31</v>
      </c>
    </row>
    <row r="282" customFormat="false" ht="20.1" hidden="false" customHeight="true" outlineLevel="0" collapsed="false">
      <c r="A282" s="12" t="s">
        <v>829</v>
      </c>
      <c r="B282" s="13" t="s">
        <v>830</v>
      </c>
      <c r="C282" s="14" t="s">
        <v>19</v>
      </c>
      <c r="D282" s="14" t="s">
        <v>20</v>
      </c>
      <c r="E282" s="15" t="s">
        <v>831</v>
      </c>
      <c r="F282" s="16"/>
      <c r="G282" s="12" t="n">
        <f aca="false">E282+F282</f>
        <v>64.75</v>
      </c>
    </row>
    <row r="283" customFormat="false" ht="20.1" hidden="false" customHeight="true" outlineLevel="0" collapsed="false">
      <c r="A283" s="12" t="s">
        <v>832</v>
      </c>
      <c r="B283" s="13" t="s">
        <v>833</v>
      </c>
      <c r="C283" s="14" t="s">
        <v>19</v>
      </c>
      <c r="D283" s="17" t="s">
        <v>233</v>
      </c>
      <c r="E283" s="15" t="s">
        <v>696</v>
      </c>
      <c r="F283" s="16"/>
      <c r="G283" s="12" t="n">
        <f aca="false">E283+F283</f>
        <v>75.61</v>
      </c>
    </row>
    <row r="284" customFormat="false" ht="20.1" hidden="false" customHeight="true" outlineLevel="0" collapsed="false">
      <c r="A284" s="12" t="s">
        <v>834</v>
      </c>
      <c r="B284" s="13" t="s">
        <v>835</v>
      </c>
      <c r="C284" s="14" t="s">
        <v>32</v>
      </c>
      <c r="D284" s="14" t="s">
        <v>33</v>
      </c>
      <c r="E284" s="15" t="s">
        <v>325</v>
      </c>
      <c r="F284" s="16"/>
      <c r="G284" s="12" t="n">
        <f aca="false">E284+F284</f>
        <v>62.87</v>
      </c>
    </row>
    <row r="285" customFormat="false" ht="20.1" hidden="false" customHeight="true" outlineLevel="0" collapsed="false">
      <c r="A285" s="12" t="s">
        <v>836</v>
      </c>
      <c r="B285" s="13" t="s">
        <v>837</v>
      </c>
      <c r="C285" s="14" t="s">
        <v>32</v>
      </c>
      <c r="D285" s="14" t="s">
        <v>33</v>
      </c>
      <c r="E285" s="15" t="s">
        <v>543</v>
      </c>
      <c r="F285" s="16"/>
      <c r="G285" s="12" t="n">
        <f aca="false">E285+F285</f>
        <v>69.01</v>
      </c>
    </row>
    <row r="286" customFormat="false" ht="20.1" hidden="false" customHeight="true" outlineLevel="0" collapsed="false">
      <c r="A286" s="12" t="s">
        <v>838</v>
      </c>
      <c r="B286" s="13" t="s">
        <v>839</v>
      </c>
      <c r="C286" s="23" t="s">
        <v>43</v>
      </c>
      <c r="D286" s="23" t="s">
        <v>44</v>
      </c>
      <c r="E286" s="15" t="s">
        <v>840</v>
      </c>
      <c r="F286" s="16"/>
      <c r="G286" s="12" t="n">
        <f aca="false">E286+F286</f>
        <v>70.85</v>
      </c>
    </row>
    <row r="287" customFormat="false" ht="20.1" hidden="false" customHeight="true" outlineLevel="0" collapsed="false">
      <c r="A287" s="12" t="s">
        <v>841</v>
      </c>
      <c r="B287" s="13" t="s">
        <v>842</v>
      </c>
      <c r="C287" s="23" t="s">
        <v>843</v>
      </c>
      <c r="D287" s="23" t="s">
        <v>254</v>
      </c>
      <c r="E287" s="15" t="s">
        <v>844</v>
      </c>
      <c r="F287" s="16"/>
      <c r="G287" s="12" t="n">
        <f aca="false">E287+F287</f>
        <v>58.66</v>
      </c>
    </row>
    <row r="288" customFormat="false" ht="20.1" hidden="false" customHeight="true" outlineLevel="0" collapsed="false">
      <c r="A288" s="12" t="s">
        <v>845</v>
      </c>
      <c r="B288" s="13" t="s">
        <v>846</v>
      </c>
      <c r="C288" s="14" t="s">
        <v>19</v>
      </c>
      <c r="D288" s="14" t="s">
        <v>20</v>
      </c>
      <c r="E288" s="15" t="s">
        <v>234</v>
      </c>
      <c r="F288" s="16"/>
      <c r="G288" s="12" t="n">
        <f aca="false">E288+F288</f>
        <v>68.09</v>
      </c>
    </row>
    <row r="289" customFormat="false" ht="20.1" hidden="false" customHeight="true" outlineLevel="0" collapsed="false">
      <c r="A289" s="12" t="s">
        <v>847</v>
      </c>
      <c r="B289" s="13" t="s">
        <v>848</v>
      </c>
      <c r="C289" s="14" t="s">
        <v>32</v>
      </c>
      <c r="D289" s="14" t="s">
        <v>33</v>
      </c>
      <c r="E289" s="15" t="s">
        <v>849</v>
      </c>
      <c r="F289" s="16"/>
      <c r="G289" s="12" t="n">
        <f aca="false">E289+F289</f>
        <v>79.62</v>
      </c>
    </row>
    <row r="290" customFormat="false" ht="20.1" hidden="false" customHeight="true" outlineLevel="0" collapsed="false">
      <c r="A290" s="12" t="s">
        <v>850</v>
      </c>
      <c r="B290" s="13" t="s">
        <v>851</v>
      </c>
      <c r="C290" s="23" t="s">
        <v>61</v>
      </c>
      <c r="D290" s="23" t="s">
        <v>15</v>
      </c>
      <c r="E290" s="15" t="s">
        <v>852</v>
      </c>
      <c r="F290" s="16"/>
      <c r="G290" s="12" t="n">
        <f aca="false">E290+F290</f>
        <v>60.82</v>
      </c>
    </row>
    <row r="291" customFormat="false" ht="20.1" hidden="false" customHeight="true" outlineLevel="0" collapsed="false">
      <c r="A291" s="12" t="s">
        <v>853</v>
      </c>
      <c r="B291" s="13" t="s">
        <v>854</v>
      </c>
      <c r="C291" s="14" t="s">
        <v>32</v>
      </c>
      <c r="D291" s="14" t="s">
        <v>33</v>
      </c>
      <c r="E291" s="15" t="s">
        <v>855</v>
      </c>
      <c r="F291" s="16"/>
      <c r="G291" s="12" t="n">
        <f aca="false">E291+F291</f>
        <v>53.01</v>
      </c>
    </row>
    <row r="292" customFormat="false" ht="22.5" hidden="false" customHeight="true" outlineLevel="0" collapsed="false">
      <c r="A292" s="12" t="s">
        <v>856</v>
      </c>
      <c r="B292" s="13" t="s">
        <v>857</v>
      </c>
      <c r="C292" s="14" t="s">
        <v>51</v>
      </c>
      <c r="D292" s="23" t="s">
        <v>15</v>
      </c>
      <c r="E292" s="15" t="s">
        <v>279</v>
      </c>
      <c r="F292" s="16"/>
      <c r="G292" s="12" t="n">
        <f aca="false">E292+F292</f>
        <v>74.73</v>
      </c>
    </row>
    <row r="293" customFormat="false" ht="22.5" hidden="false" customHeight="true" outlineLevel="0" collapsed="false">
      <c r="A293" s="12" t="s">
        <v>858</v>
      </c>
      <c r="B293" s="13" t="s">
        <v>859</v>
      </c>
      <c r="C293" s="14" t="s">
        <v>51</v>
      </c>
      <c r="D293" s="23" t="s">
        <v>15</v>
      </c>
      <c r="E293" s="15" t="s">
        <v>860</v>
      </c>
      <c r="F293" s="16"/>
      <c r="G293" s="12" t="n">
        <f aca="false">E293+F293</f>
        <v>71.43</v>
      </c>
    </row>
    <row r="294" customFormat="false" ht="22.5" hidden="false" customHeight="true" outlineLevel="0" collapsed="false">
      <c r="A294" s="12" t="s">
        <v>861</v>
      </c>
      <c r="B294" s="13" t="s">
        <v>862</v>
      </c>
      <c r="C294" s="14" t="s">
        <v>32</v>
      </c>
      <c r="D294" s="14" t="s">
        <v>33</v>
      </c>
      <c r="E294" s="15" t="s">
        <v>863</v>
      </c>
      <c r="F294" s="16"/>
      <c r="G294" s="12" t="n">
        <f aca="false">E294+F294</f>
        <v>43.25</v>
      </c>
    </row>
    <row r="295" customFormat="false" ht="22.5" hidden="false" customHeight="true" outlineLevel="0" collapsed="false">
      <c r="A295" s="12" t="s">
        <v>864</v>
      </c>
      <c r="B295" s="13" t="s">
        <v>865</v>
      </c>
      <c r="C295" s="14" t="s">
        <v>32</v>
      </c>
      <c r="D295" s="14" t="s">
        <v>33</v>
      </c>
      <c r="E295" s="15" t="s">
        <v>866</v>
      </c>
      <c r="F295" s="16"/>
      <c r="G295" s="12" t="n">
        <f aca="false">E295+F295</f>
        <v>57.03</v>
      </c>
    </row>
    <row r="296" customFormat="false" ht="22.5" hidden="false" customHeight="true" outlineLevel="0" collapsed="false">
      <c r="A296" s="12" t="s">
        <v>867</v>
      </c>
      <c r="B296" s="13" t="s">
        <v>868</v>
      </c>
      <c r="C296" s="17" t="s">
        <v>246</v>
      </c>
      <c r="D296" s="17" t="s">
        <v>33</v>
      </c>
      <c r="E296" s="15" t="s">
        <v>869</v>
      </c>
      <c r="F296" s="16"/>
      <c r="G296" s="12" t="n">
        <f aca="false">E296+F296</f>
        <v>79.11</v>
      </c>
    </row>
    <row r="297" customFormat="false" ht="22.5" hidden="false" customHeight="true" outlineLevel="0" collapsed="false">
      <c r="A297" s="12" t="s">
        <v>870</v>
      </c>
      <c r="B297" s="13" t="s">
        <v>469</v>
      </c>
      <c r="C297" s="23" t="s">
        <v>14</v>
      </c>
      <c r="D297" s="14" t="s">
        <v>15</v>
      </c>
      <c r="E297" s="15" t="s">
        <v>871</v>
      </c>
      <c r="F297" s="16"/>
      <c r="G297" s="12" t="n">
        <f aca="false">E297+F297</f>
        <v>60.37</v>
      </c>
    </row>
    <row r="298" customFormat="false" ht="22.5" hidden="false" customHeight="true" outlineLevel="0" collapsed="false">
      <c r="A298" s="12" t="s">
        <v>872</v>
      </c>
      <c r="B298" s="13" t="s">
        <v>873</v>
      </c>
      <c r="C298" s="14" t="s">
        <v>19</v>
      </c>
      <c r="D298" s="14" t="s">
        <v>20</v>
      </c>
      <c r="E298" s="15" t="s">
        <v>874</v>
      </c>
      <c r="F298" s="16"/>
      <c r="G298" s="12" t="n">
        <f aca="false">E298+F298</f>
        <v>59.99</v>
      </c>
    </row>
    <row r="299" customFormat="false" ht="22.5" hidden="false" customHeight="true" outlineLevel="0" collapsed="false">
      <c r="A299" s="12" t="s">
        <v>875</v>
      </c>
      <c r="B299" s="13" t="s">
        <v>876</v>
      </c>
      <c r="C299" s="14" t="s">
        <v>32</v>
      </c>
      <c r="D299" s="14" t="s">
        <v>33</v>
      </c>
      <c r="E299" s="15" t="s">
        <v>877</v>
      </c>
      <c r="F299" s="16"/>
      <c r="G299" s="12" t="n">
        <f aca="false">E299+F299</f>
        <v>49.67</v>
      </c>
    </row>
    <row r="300" customFormat="false" ht="22.5" hidden="false" customHeight="true" outlineLevel="0" collapsed="false">
      <c r="A300" s="12" t="s">
        <v>878</v>
      </c>
      <c r="B300" s="13" t="s">
        <v>879</v>
      </c>
      <c r="C300" s="14" t="s">
        <v>24</v>
      </c>
      <c r="D300" s="14" t="s">
        <v>25</v>
      </c>
      <c r="E300" s="15" t="s">
        <v>880</v>
      </c>
      <c r="F300" s="16"/>
      <c r="G300" s="12" t="n">
        <f aca="false">E300+F300</f>
        <v>68.97</v>
      </c>
    </row>
    <row r="301" customFormat="false" ht="22.5" hidden="false" customHeight="true" outlineLevel="0" collapsed="false">
      <c r="A301" s="12" t="s">
        <v>881</v>
      </c>
      <c r="B301" s="13" t="s">
        <v>882</v>
      </c>
      <c r="C301" s="14" t="s">
        <v>19</v>
      </c>
      <c r="D301" s="17" t="s">
        <v>233</v>
      </c>
      <c r="E301" s="15" t="s">
        <v>883</v>
      </c>
      <c r="F301" s="16"/>
      <c r="G301" s="12" t="n">
        <f aca="false">E301+F301</f>
        <v>67.71</v>
      </c>
    </row>
    <row r="302" customFormat="false" ht="22.5" hidden="false" customHeight="true" outlineLevel="0" collapsed="false">
      <c r="A302" s="12" t="s">
        <v>884</v>
      </c>
      <c r="B302" s="13" t="s">
        <v>885</v>
      </c>
      <c r="C302" s="14" t="s">
        <v>98</v>
      </c>
      <c r="D302" s="14" t="s">
        <v>467</v>
      </c>
      <c r="E302" s="15" t="s">
        <v>215</v>
      </c>
      <c r="F302" s="16"/>
      <c r="G302" s="12" t="n">
        <f aca="false">E302+F302</f>
        <v>0</v>
      </c>
    </row>
    <row r="303" customFormat="false" ht="22.5" hidden="false" customHeight="true" outlineLevel="0" collapsed="false">
      <c r="A303" s="12" t="s">
        <v>886</v>
      </c>
      <c r="B303" s="13" t="s">
        <v>887</v>
      </c>
      <c r="C303" s="14" t="s">
        <v>499</v>
      </c>
      <c r="D303" s="14" t="s">
        <v>500</v>
      </c>
      <c r="E303" s="15" t="s">
        <v>888</v>
      </c>
      <c r="F303" s="16"/>
      <c r="G303" s="12" t="n">
        <f aca="false">E303+F303</f>
        <v>66.51</v>
      </c>
    </row>
    <row r="304" customFormat="false" ht="22.5" hidden="false" customHeight="true" outlineLevel="0" collapsed="false">
      <c r="A304" s="12" t="s">
        <v>889</v>
      </c>
      <c r="B304" s="13" t="s">
        <v>890</v>
      </c>
      <c r="C304" s="14" t="s">
        <v>32</v>
      </c>
      <c r="D304" s="14" t="s">
        <v>33</v>
      </c>
      <c r="E304" s="15" t="s">
        <v>891</v>
      </c>
      <c r="F304" s="16"/>
      <c r="G304" s="12" t="n">
        <f aca="false">E304+F304</f>
        <v>79.08</v>
      </c>
    </row>
    <row r="305" customFormat="false" ht="22.5" hidden="false" customHeight="true" outlineLevel="0" collapsed="false">
      <c r="A305" s="12" t="s">
        <v>892</v>
      </c>
      <c r="B305" s="13" t="s">
        <v>893</v>
      </c>
      <c r="C305" s="24" t="s">
        <v>10</v>
      </c>
      <c r="D305" s="17" t="s">
        <v>11</v>
      </c>
      <c r="E305" s="15" t="s">
        <v>894</v>
      </c>
      <c r="F305" s="16"/>
      <c r="G305" s="12" t="n">
        <f aca="false">E305+F305</f>
        <v>69.22</v>
      </c>
    </row>
    <row r="306" customFormat="false" ht="22.5" hidden="false" customHeight="true" outlineLevel="0" collapsed="false">
      <c r="A306" s="12" t="s">
        <v>895</v>
      </c>
      <c r="B306" s="13" t="s">
        <v>896</v>
      </c>
      <c r="C306" s="14" t="s">
        <v>32</v>
      </c>
      <c r="D306" s="14" t="s">
        <v>33</v>
      </c>
      <c r="E306" s="15" t="s">
        <v>490</v>
      </c>
      <c r="F306" s="16"/>
      <c r="G306" s="12" t="n">
        <f aca="false">E306+F306</f>
        <v>70.35</v>
      </c>
    </row>
    <row r="307" customFormat="false" ht="20.1" hidden="false" customHeight="true" outlineLevel="0" collapsed="false">
      <c r="A307" s="12" t="s">
        <v>897</v>
      </c>
      <c r="B307" s="13" t="s">
        <v>898</v>
      </c>
      <c r="C307" s="14" t="s">
        <v>32</v>
      </c>
      <c r="D307" s="14" t="s">
        <v>33</v>
      </c>
      <c r="E307" s="15" t="s">
        <v>665</v>
      </c>
      <c r="F307" s="16"/>
      <c r="G307" s="12" t="n">
        <f aca="false">E307+F307</f>
        <v>62.33</v>
      </c>
    </row>
    <row r="308" customFormat="false" ht="20.1" hidden="false" customHeight="true" outlineLevel="0" collapsed="false">
      <c r="A308" s="12" t="s">
        <v>899</v>
      </c>
      <c r="B308" s="13" t="s">
        <v>900</v>
      </c>
      <c r="C308" s="14" t="s">
        <v>98</v>
      </c>
      <c r="D308" s="14" t="s">
        <v>20</v>
      </c>
      <c r="E308" s="15" t="s">
        <v>901</v>
      </c>
      <c r="F308" s="16"/>
      <c r="G308" s="12" t="n">
        <f aca="false">E308+F308</f>
        <v>74.65</v>
      </c>
    </row>
    <row r="309" customFormat="false" ht="20.1" hidden="false" customHeight="true" outlineLevel="0" collapsed="false">
      <c r="A309" s="12" t="s">
        <v>902</v>
      </c>
      <c r="B309" s="13" t="s">
        <v>903</v>
      </c>
      <c r="C309" s="14" t="s">
        <v>32</v>
      </c>
      <c r="D309" s="14" t="s">
        <v>33</v>
      </c>
      <c r="E309" s="15" t="s">
        <v>904</v>
      </c>
      <c r="F309" s="16"/>
      <c r="G309" s="12" t="n">
        <f aca="false">E309+F309</f>
        <v>83.97</v>
      </c>
    </row>
    <row r="310" customFormat="false" ht="20.1" hidden="false" customHeight="true" outlineLevel="0" collapsed="false">
      <c r="A310" s="12" t="s">
        <v>905</v>
      </c>
      <c r="B310" s="13" t="s">
        <v>906</v>
      </c>
      <c r="C310" s="14" t="s">
        <v>85</v>
      </c>
      <c r="D310" s="14" t="s">
        <v>78</v>
      </c>
      <c r="E310" s="15" t="s">
        <v>907</v>
      </c>
      <c r="F310" s="16"/>
      <c r="G310" s="12" t="n">
        <f aca="false">E310+F310</f>
        <v>72.6</v>
      </c>
    </row>
    <row r="311" customFormat="false" ht="20.1" hidden="false" customHeight="true" outlineLevel="0" collapsed="false">
      <c r="A311" s="12" t="s">
        <v>908</v>
      </c>
      <c r="B311" s="13" t="s">
        <v>909</v>
      </c>
      <c r="C311" s="14" t="s">
        <v>32</v>
      </c>
      <c r="D311" s="14" t="s">
        <v>33</v>
      </c>
      <c r="E311" s="15" t="s">
        <v>910</v>
      </c>
      <c r="F311" s="16"/>
      <c r="G311" s="12" t="n">
        <f aca="false">E311+F311</f>
        <v>65.17</v>
      </c>
    </row>
    <row r="312" customFormat="false" ht="20.1" hidden="false" customHeight="true" outlineLevel="0" collapsed="false">
      <c r="A312" s="12" t="s">
        <v>911</v>
      </c>
      <c r="B312" s="13" t="s">
        <v>912</v>
      </c>
      <c r="C312" s="14" t="s">
        <v>105</v>
      </c>
      <c r="D312" s="14" t="s">
        <v>15</v>
      </c>
      <c r="E312" s="15" t="s">
        <v>26</v>
      </c>
      <c r="F312" s="16"/>
      <c r="G312" s="12" t="n">
        <f aca="false">E312+F312</f>
        <v>65.92</v>
      </c>
    </row>
    <row r="313" customFormat="false" ht="20.1" hidden="false" customHeight="true" outlineLevel="0" collapsed="false">
      <c r="A313" s="12" t="s">
        <v>913</v>
      </c>
      <c r="B313" s="13" t="s">
        <v>914</v>
      </c>
      <c r="C313" s="14" t="s">
        <v>915</v>
      </c>
      <c r="D313" s="14" t="s">
        <v>916</v>
      </c>
      <c r="E313" s="15" t="s">
        <v>917</v>
      </c>
      <c r="F313" s="16"/>
      <c r="G313" s="12" t="n">
        <f aca="false">E313+F313</f>
        <v>60.95</v>
      </c>
    </row>
    <row r="314" customFormat="false" ht="20.1" hidden="false" customHeight="true" outlineLevel="0" collapsed="false">
      <c r="A314" s="12" t="s">
        <v>918</v>
      </c>
      <c r="B314" s="13" t="s">
        <v>919</v>
      </c>
      <c r="C314" s="14" t="s">
        <v>32</v>
      </c>
      <c r="D314" s="14" t="s">
        <v>33</v>
      </c>
      <c r="E314" s="15" t="s">
        <v>920</v>
      </c>
      <c r="F314" s="16"/>
      <c r="G314" s="12" t="n">
        <f aca="false">E314+F314</f>
        <v>67.81</v>
      </c>
    </row>
    <row r="315" customFormat="false" ht="20.1" hidden="false" customHeight="true" outlineLevel="0" collapsed="false">
      <c r="A315" s="12" t="s">
        <v>921</v>
      </c>
      <c r="B315" s="13" t="s">
        <v>922</v>
      </c>
      <c r="C315" s="17" t="s">
        <v>240</v>
      </c>
      <c r="D315" s="14" t="s">
        <v>62</v>
      </c>
      <c r="E315" s="15" t="s">
        <v>923</v>
      </c>
      <c r="F315" s="16"/>
      <c r="G315" s="12" t="n">
        <f aca="false">E315+F315</f>
        <v>68.17</v>
      </c>
    </row>
    <row r="316" s="18" customFormat="true" ht="20.1" hidden="false" customHeight="true" outlineLevel="0" collapsed="false">
      <c r="A316" s="12" t="s">
        <v>924</v>
      </c>
      <c r="B316" s="13" t="s">
        <v>925</v>
      </c>
      <c r="C316" s="14" t="s">
        <v>926</v>
      </c>
      <c r="D316" s="14" t="s">
        <v>233</v>
      </c>
      <c r="E316" s="15" t="s">
        <v>927</v>
      </c>
      <c r="F316" s="16" t="s">
        <v>296</v>
      </c>
      <c r="G316" s="12" t="n">
        <f aca="false">E316+F316</f>
        <v>78.22</v>
      </c>
    </row>
    <row r="317" customFormat="false" ht="20.1" hidden="false" customHeight="true" outlineLevel="0" collapsed="false">
      <c r="A317" s="12" t="s">
        <v>928</v>
      </c>
      <c r="B317" s="13" t="s">
        <v>929</v>
      </c>
      <c r="C317" s="14" t="s">
        <v>269</v>
      </c>
      <c r="D317" s="14" t="s">
        <v>20</v>
      </c>
      <c r="E317" s="15" t="s">
        <v>930</v>
      </c>
      <c r="F317" s="16"/>
      <c r="G317" s="12" t="n">
        <f aca="false">E317+F317</f>
        <v>58.83</v>
      </c>
    </row>
    <row r="318" customFormat="false" ht="20.1" hidden="false" customHeight="true" outlineLevel="0" collapsed="false">
      <c r="A318" s="12" t="s">
        <v>931</v>
      </c>
      <c r="B318" s="13" t="s">
        <v>932</v>
      </c>
      <c r="C318" s="14" t="s">
        <v>175</v>
      </c>
      <c r="D318" s="14" t="s">
        <v>33</v>
      </c>
      <c r="E318" s="15" t="s">
        <v>933</v>
      </c>
      <c r="F318" s="16"/>
      <c r="G318" s="12" t="n">
        <f aca="false">E318+F318</f>
        <v>55.49</v>
      </c>
    </row>
    <row r="319" customFormat="false" ht="20.1" hidden="false" customHeight="true" outlineLevel="0" collapsed="false">
      <c r="A319" s="12" t="s">
        <v>934</v>
      </c>
      <c r="B319" s="13" t="s">
        <v>935</v>
      </c>
      <c r="C319" s="23" t="s">
        <v>14</v>
      </c>
      <c r="D319" s="14" t="s">
        <v>15</v>
      </c>
      <c r="E319" s="15" t="s">
        <v>557</v>
      </c>
      <c r="F319" s="16"/>
      <c r="G319" s="12" t="n">
        <f aca="false">E319+F319</f>
        <v>59.65</v>
      </c>
    </row>
    <row r="320" customFormat="false" ht="20.1" hidden="false" customHeight="true" outlineLevel="0" collapsed="false">
      <c r="A320" s="12" t="s">
        <v>936</v>
      </c>
      <c r="B320" s="13" t="s">
        <v>937</v>
      </c>
      <c r="C320" s="14" t="s">
        <v>19</v>
      </c>
      <c r="D320" s="14" t="s">
        <v>20</v>
      </c>
      <c r="E320" s="15" t="s">
        <v>938</v>
      </c>
      <c r="F320" s="16"/>
      <c r="G320" s="12" t="n">
        <f aca="false">E320+F320</f>
        <v>68.59</v>
      </c>
    </row>
    <row r="321" customFormat="false" ht="20.1" hidden="false" customHeight="true" outlineLevel="0" collapsed="false">
      <c r="A321" s="12" t="s">
        <v>939</v>
      </c>
      <c r="B321" s="13" t="s">
        <v>940</v>
      </c>
      <c r="C321" s="14" t="s">
        <v>98</v>
      </c>
      <c r="D321" s="14" t="s">
        <v>467</v>
      </c>
      <c r="E321" s="15" t="s">
        <v>941</v>
      </c>
      <c r="F321" s="16"/>
      <c r="G321" s="12" t="n">
        <f aca="false">E321+F321</f>
        <v>71.81</v>
      </c>
    </row>
    <row r="322" customFormat="false" ht="20.1" hidden="false" customHeight="true" outlineLevel="0" collapsed="false">
      <c r="A322" s="12" t="s">
        <v>942</v>
      </c>
      <c r="B322" s="13" t="s">
        <v>943</v>
      </c>
      <c r="C322" s="23" t="s">
        <v>121</v>
      </c>
      <c r="D322" s="23" t="s">
        <v>11</v>
      </c>
      <c r="E322" s="15" t="s">
        <v>944</v>
      </c>
      <c r="F322" s="16"/>
      <c r="G322" s="12" t="n">
        <f aca="false">E322+F322</f>
        <v>64.34</v>
      </c>
    </row>
    <row r="323" customFormat="false" ht="20.1" hidden="false" customHeight="true" outlineLevel="0" collapsed="false">
      <c r="A323" s="12" t="s">
        <v>945</v>
      </c>
      <c r="B323" s="13" t="s">
        <v>946</v>
      </c>
      <c r="C323" s="14" t="s">
        <v>19</v>
      </c>
      <c r="D323" s="14" t="s">
        <v>20</v>
      </c>
      <c r="E323" s="15" t="s">
        <v>947</v>
      </c>
      <c r="F323" s="16"/>
      <c r="G323" s="12" t="n">
        <f aca="false">E323+F323</f>
        <v>77.32</v>
      </c>
    </row>
    <row r="324" customFormat="false" ht="20.1" hidden="false" customHeight="true" outlineLevel="0" collapsed="false">
      <c r="A324" s="12" t="s">
        <v>948</v>
      </c>
      <c r="B324" s="13" t="s">
        <v>949</v>
      </c>
      <c r="C324" s="14" t="s">
        <v>32</v>
      </c>
      <c r="D324" s="14" t="s">
        <v>33</v>
      </c>
      <c r="E324" s="15" t="s">
        <v>950</v>
      </c>
      <c r="F324" s="16"/>
      <c r="G324" s="12" t="n">
        <f aca="false">E324+F324</f>
        <v>80.08</v>
      </c>
    </row>
    <row r="325" customFormat="false" ht="20.1" hidden="false" customHeight="true" outlineLevel="0" collapsed="false">
      <c r="A325" s="12" t="s">
        <v>951</v>
      </c>
      <c r="B325" s="13" t="s">
        <v>952</v>
      </c>
      <c r="C325" s="17" t="s">
        <v>240</v>
      </c>
      <c r="D325" s="23" t="s">
        <v>11</v>
      </c>
      <c r="E325" s="15" t="s">
        <v>643</v>
      </c>
      <c r="F325" s="16"/>
      <c r="G325" s="12" t="n">
        <f aca="false">E325+F325</f>
        <v>78.11</v>
      </c>
    </row>
    <row r="326" customFormat="false" ht="20.1" hidden="false" customHeight="true" outlineLevel="0" collapsed="false">
      <c r="A326" s="12" t="s">
        <v>953</v>
      </c>
      <c r="B326" s="13" t="s">
        <v>954</v>
      </c>
      <c r="C326" s="14" t="s">
        <v>926</v>
      </c>
      <c r="D326" s="23" t="s">
        <v>233</v>
      </c>
      <c r="E326" s="15" t="s">
        <v>955</v>
      </c>
      <c r="F326" s="16"/>
      <c r="G326" s="12" t="n">
        <f aca="false">E326+F326</f>
        <v>65.88</v>
      </c>
    </row>
    <row r="327" s="18" customFormat="true" ht="22.5" hidden="false" customHeight="true" outlineLevel="0" collapsed="false">
      <c r="A327" s="12" t="s">
        <v>956</v>
      </c>
      <c r="B327" s="13" t="s">
        <v>957</v>
      </c>
      <c r="C327" s="14" t="s">
        <v>32</v>
      </c>
      <c r="D327" s="14" t="s">
        <v>33</v>
      </c>
      <c r="E327" s="15" t="s">
        <v>958</v>
      </c>
      <c r="F327" s="16"/>
      <c r="G327" s="12" t="n">
        <f aca="false">E327+F327</f>
        <v>61.33</v>
      </c>
    </row>
    <row r="328" s="18" customFormat="true" ht="22.5" hidden="false" customHeight="true" outlineLevel="0" collapsed="false">
      <c r="A328" s="12" t="s">
        <v>959</v>
      </c>
      <c r="B328" s="13" t="s">
        <v>352</v>
      </c>
      <c r="C328" s="14" t="s">
        <v>32</v>
      </c>
      <c r="D328" s="14" t="s">
        <v>33</v>
      </c>
      <c r="E328" s="15" t="s">
        <v>215</v>
      </c>
      <c r="F328" s="16"/>
      <c r="G328" s="12" t="n">
        <f aca="false">E328+F328</f>
        <v>0</v>
      </c>
    </row>
    <row r="329" s="18" customFormat="true" ht="22.5" hidden="false" customHeight="true" outlineLevel="0" collapsed="false">
      <c r="A329" s="12" t="s">
        <v>960</v>
      </c>
      <c r="B329" s="13" t="s">
        <v>961</v>
      </c>
      <c r="C329" s="14" t="s">
        <v>85</v>
      </c>
      <c r="D329" s="23" t="s">
        <v>78</v>
      </c>
      <c r="E329" s="15" t="s">
        <v>962</v>
      </c>
      <c r="F329" s="16"/>
      <c r="G329" s="12" t="n">
        <f aca="false">E329+F329</f>
        <v>76.99</v>
      </c>
    </row>
    <row r="330" customFormat="false" ht="20.1" hidden="false" customHeight="true" outlineLevel="0" collapsed="false">
      <c r="A330" s="12" t="s">
        <v>963</v>
      </c>
      <c r="B330" s="13" t="s">
        <v>964</v>
      </c>
      <c r="C330" s="14" t="s">
        <v>32</v>
      </c>
      <c r="D330" s="14" t="s">
        <v>33</v>
      </c>
      <c r="E330" s="15" t="s">
        <v>965</v>
      </c>
      <c r="F330" s="16"/>
      <c r="G330" s="12" t="n">
        <f aca="false">E330+F330</f>
        <v>72.9</v>
      </c>
    </row>
    <row r="331" customFormat="false" ht="20.1" hidden="false" customHeight="true" outlineLevel="0" collapsed="false">
      <c r="A331" s="12" t="s">
        <v>966</v>
      </c>
      <c r="B331" s="13" t="s">
        <v>967</v>
      </c>
      <c r="C331" s="14" t="s">
        <v>32</v>
      </c>
      <c r="D331" s="14" t="s">
        <v>33</v>
      </c>
      <c r="E331" s="15" t="s">
        <v>968</v>
      </c>
      <c r="F331" s="16"/>
      <c r="G331" s="12" t="n">
        <f aca="false">E331+F331</f>
        <v>57.16</v>
      </c>
    </row>
    <row r="332" customFormat="false" ht="20.1" hidden="false" customHeight="true" outlineLevel="0" collapsed="false">
      <c r="A332" s="12" t="s">
        <v>969</v>
      </c>
      <c r="B332" s="13" t="s">
        <v>970</v>
      </c>
      <c r="C332" s="14" t="s">
        <v>19</v>
      </c>
      <c r="D332" s="14" t="s">
        <v>20</v>
      </c>
      <c r="E332" s="15" t="s">
        <v>971</v>
      </c>
      <c r="F332" s="16"/>
      <c r="G332" s="12" t="n">
        <f aca="false">E332+F332</f>
        <v>74.02</v>
      </c>
    </row>
    <row r="333" customFormat="false" ht="20.1" hidden="false" customHeight="true" outlineLevel="0" collapsed="false">
      <c r="A333" s="12" t="s">
        <v>972</v>
      </c>
      <c r="B333" s="13" t="s">
        <v>973</v>
      </c>
      <c r="C333" s="14" t="s">
        <v>32</v>
      </c>
      <c r="D333" s="14" t="s">
        <v>33</v>
      </c>
      <c r="E333" s="15" t="s">
        <v>26</v>
      </c>
      <c r="F333" s="16"/>
      <c r="G333" s="12" t="n">
        <f aca="false">E333+F333</f>
        <v>65.92</v>
      </c>
    </row>
    <row r="334" customFormat="false" ht="20.1" hidden="false" customHeight="true" outlineLevel="0" collapsed="false">
      <c r="A334" s="12" t="s">
        <v>974</v>
      </c>
      <c r="B334" s="13" t="s">
        <v>975</v>
      </c>
      <c r="C334" s="14" t="s">
        <v>19</v>
      </c>
      <c r="D334" s="14" t="s">
        <v>20</v>
      </c>
      <c r="E334" s="15" t="s">
        <v>976</v>
      </c>
      <c r="F334" s="16"/>
      <c r="G334" s="12" t="n">
        <f aca="false">E334+F334</f>
        <v>77.74</v>
      </c>
    </row>
    <row r="335" customFormat="false" ht="20.1" hidden="false" customHeight="true" outlineLevel="0" collapsed="false">
      <c r="A335" s="12" t="s">
        <v>977</v>
      </c>
      <c r="B335" s="13" t="s">
        <v>978</v>
      </c>
      <c r="C335" s="14" t="s">
        <v>32</v>
      </c>
      <c r="D335" s="14" t="s">
        <v>33</v>
      </c>
      <c r="E335" s="15" t="s">
        <v>40</v>
      </c>
      <c r="F335" s="16"/>
      <c r="G335" s="12" t="n">
        <f aca="false">E335+F335</f>
        <v>70.31</v>
      </c>
    </row>
    <row r="336" customFormat="false" ht="20.1" hidden="false" customHeight="true" outlineLevel="0" collapsed="false">
      <c r="A336" s="12" t="s">
        <v>979</v>
      </c>
      <c r="B336" s="13" t="s">
        <v>980</v>
      </c>
      <c r="C336" s="14" t="s">
        <v>32</v>
      </c>
      <c r="D336" s="14" t="s">
        <v>33</v>
      </c>
      <c r="E336" s="15" t="s">
        <v>981</v>
      </c>
      <c r="F336" s="16"/>
      <c r="G336" s="12" t="n">
        <f aca="false">E336+F336</f>
        <v>59.49</v>
      </c>
    </row>
    <row r="337" customFormat="false" ht="20.1" hidden="false" customHeight="true" outlineLevel="0" collapsed="false">
      <c r="A337" s="12" t="s">
        <v>982</v>
      </c>
      <c r="B337" s="13" t="s">
        <v>983</v>
      </c>
      <c r="C337" s="14" t="s">
        <v>32</v>
      </c>
      <c r="D337" s="14" t="s">
        <v>33</v>
      </c>
      <c r="E337" s="15" t="s">
        <v>984</v>
      </c>
      <c r="F337" s="16"/>
      <c r="G337" s="12" t="n">
        <f aca="false">E337+F337</f>
        <v>71.48</v>
      </c>
    </row>
    <row r="338" customFormat="false" ht="20.1" hidden="false" customHeight="true" outlineLevel="0" collapsed="false">
      <c r="A338" s="12" t="s">
        <v>985</v>
      </c>
      <c r="B338" s="13" t="s">
        <v>986</v>
      </c>
      <c r="C338" s="14" t="s">
        <v>19</v>
      </c>
      <c r="D338" s="17" t="s">
        <v>233</v>
      </c>
      <c r="E338" s="15" t="s">
        <v>987</v>
      </c>
      <c r="F338" s="16"/>
      <c r="G338" s="12" t="n">
        <f aca="false">E338+F338</f>
        <v>71.55</v>
      </c>
    </row>
    <row r="339" customFormat="false" ht="20.1" hidden="false" customHeight="true" outlineLevel="0" collapsed="false">
      <c r="A339" s="12" t="s">
        <v>988</v>
      </c>
      <c r="B339" s="13" t="s">
        <v>989</v>
      </c>
      <c r="C339" s="14" t="s">
        <v>32</v>
      </c>
      <c r="D339" s="14" t="s">
        <v>33</v>
      </c>
      <c r="E339" s="15" t="s">
        <v>990</v>
      </c>
      <c r="F339" s="16"/>
      <c r="G339" s="12" t="n">
        <f aca="false">E339+F339</f>
        <v>52.81</v>
      </c>
    </row>
    <row r="340" customFormat="false" ht="20.1" hidden="false" customHeight="true" outlineLevel="0" collapsed="false">
      <c r="A340" s="12" t="s">
        <v>991</v>
      </c>
      <c r="B340" s="13" t="s">
        <v>992</v>
      </c>
      <c r="C340" s="23" t="s">
        <v>61</v>
      </c>
      <c r="D340" s="23" t="s">
        <v>62</v>
      </c>
      <c r="E340" s="15" t="s">
        <v>993</v>
      </c>
      <c r="F340" s="16"/>
      <c r="G340" s="12" t="n">
        <f aca="false">E340+F340</f>
        <v>53.69</v>
      </c>
    </row>
    <row r="341" customFormat="false" ht="20.1" hidden="false" customHeight="true" outlineLevel="0" collapsed="false">
      <c r="A341" s="12" t="s">
        <v>994</v>
      </c>
      <c r="B341" s="13" t="s">
        <v>995</v>
      </c>
      <c r="C341" s="24" t="s">
        <v>10</v>
      </c>
      <c r="D341" s="17" t="s">
        <v>11</v>
      </c>
      <c r="E341" s="15" t="s">
        <v>115</v>
      </c>
      <c r="F341" s="16"/>
      <c r="G341" s="12" t="n">
        <f aca="false">E341+F341</f>
        <v>70.1</v>
      </c>
    </row>
    <row r="342" customFormat="false" ht="20.1" hidden="false" customHeight="true" outlineLevel="0" collapsed="false">
      <c r="A342" s="12" t="s">
        <v>996</v>
      </c>
      <c r="B342" s="13" t="s">
        <v>997</v>
      </c>
      <c r="C342" s="24" t="s">
        <v>10</v>
      </c>
      <c r="D342" s="17" t="s">
        <v>11</v>
      </c>
      <c r="E342" s="15" t="s">
        <v>998</v>
      </c>
      <c r="F342" s="16"/>
      <c r="G342" s="12" t="n">
        <f aca="false">E342+F342</f>
        <v>71.89</v>
      </c>
    </row>
    <row r="343" customFormat="false" ht="20.1" hidden="false" customHeight="true" outlineLevel="0" collapsed="false">
      <c r="A343" s="12" t="s">
        <v>999</v>
      </c>
      <c r="B343" s="13" t="s">
        <v>973</v>
      </c>
      <c r="C343" s="14" t="s">
        <v>19</v>
      </c>
      <c r="D343" s="14" t="s">
        <v>20</v>
      </c>
      <c r="E343" s="15" t="s">
        <v>1000</v>
      </c>
      <c r="F343" s="16"/>
      <c r="G343" s="12" t="n">
        <f aca="false">E343+F343</f>
        <v>74.28</v>
      </c>
    </row>
    <row r="344" customFormat="false" ht="20.1" hidden="false" customHeight="true" outlineLevel="0" collapsed="false">
      <c r="A344" s="12" t="s">
        <v>1001</v>
      </c>
      <c r="B344" s="13" t="s">
        <v>1002</v>
      </c>
      <c r="C344" s="14" t="s">
        <v>85</v>
      </c>
      <c r="D344" s="23" t="s">
        <v>78</v>
      </c>
      <c r="E344" s="15" t="s">
        <v>1003</v>
      </c>
      <c r="F344" s="16"/>
      <c r="G344" s="12" t="n">
        <f aca="false">E344+F344</f>
        <v>67.09</v>
      </c>
    </row>
    <row r="345" customFormat="false" ht="20.1" hidden="false" customHeight="true" outlineLevel="0" collapsed="false">
      <c r="A345" s="12" t="s">
        <v>1004</v>
      </c>
      <c r="B345" s="13" t="s">
        <v>1005</v>
      </c>
      <c r="C345" s="24" t="s">
        <v>10</v>
      </c>
      <c r="D345" s="17" t="s">
        <v>11</v>
      </c>
      <c r="E345" s="15" t="s">
        <v>1006</v>
      </c>
      <c r="F345" s="16"/>
      <c r="G345" s="12" t="n">
        <f aca="false">E345+F345</f>
        <v>66.93</v>
      </c>
    </row>
    <row r="346" customFormat="false" ht="20.1" hidden="false" customHeight="true" outlineLevel="0" collapsed="false">
      <c r="A346" s="12" t="s">
        <v>1007</v>
      </c>
      <c r="B346" s="13" t="s">
        <v>1008</v>
      </c>
      <c r="C346" s="14" t="s">
        <v>32</v>
      </c>
      <c r="D346" s="14" t="s">
        <v>33</v>
      </c>
      <c r="E346" s="15" t="s">
        <v>1009</v>
      </c>
      <c r="F346" s="16"/>
      <c r="G346" s="12" t="n">
        <f aca="false">E346+F346</f>
        <v>83.46</v>
      </c>
    </row>
    <row r="347" customFormat="false" ht="20.1" hidden="false" customHeight="true" outlineLevel="0" collapsed="false">
      <c r="A347" s="12" t="s">
        <v>1010</v>
      </c>
      <c r="B347" s="13" t="s">
        <v>1011</v>
      </c>
      <c r="C347" s="14" t="s">
        <v>19</v>
      </c>
      <c r="D347" s="14" t="s">
        <v>20</v>
      </c>
      <c r="E347" s="15" t="s">
        <v>1012</v>
      </c>
      <c r="F347" s="16"/>
      <c r="G347" s="12" t="n">
        <f aca="false">E347+F347</f>
        <v>75.1</v>
      </c>
    </row>
    <row r="348" customFormat="false" ht="20.1" hidden="false" customHeight="true" outlineLevel="0" collapsed="false">
      <c r="A348" s="12" t="s">
        <v>1013</v>
      </c>
      <c r="B348" s="13" t="s">
        <v>1014</v>
      </c>
      <c r="C348" s="14" t="s">
        <v>85</v>
      </c>
      <c r="D348" s="23" t="s">
        <v>78</v>
      </c>
      <c r="E348" s="15" t="s">
        <v>1015</v>
      </c>
      <c r="F348" s="16"/>
      <c r="G348" s="12" t="n">
        <f aca="false">E348+F348</f>
        <v>56.62</v>
      </c>
    </row>
    <row r="349" customFormat="false" ht="20.1" hidden="false" customHeight="true" outlineLevel="0" collapsed="false">
      <c r="A349" s="12" t="s">
        <v>1016</v>
      </c>
      <c r="B349" s="13" t="s">
        <v>1017</v>
      </c>
      <c r="C349" s="23" t="s">
        <v>43</v>
      </c>
      <c r="D349" s="23" t="s">
        <v>44</v>
      </c>
      <c r="E349" s="15" t="s">
        <v>1018</v>
      </c>
      <c r="F349" s="16"/>
      <c r="G349" s="12" t="n">
        <f aca="false">E349+F349</f>
        <v>65.46</v>
      </c>
    </row>
    <row r="350" customFormat="false" ht="20.1" hidden="false" customHeight="true" outlineLevel="0" collapsed="false">
      <c r="A350" s="12" t="s">
        <v>1019</v>
      </c>
      <c r="B350" s="13" t="s">
        <v>1020</v>
      </c>
      <c r="C350" s="14" t="s">
        <v>926</v>
      </c>
      <c r="D350" s="23" t="s">
        <v>233</v>
      </c>
      <c r="E350" s="15" t="s">
        <v>1021</v>
      </c>
      <c r="F350" s="16"/>
      <c r="G350" s="12" t="n">
        <f aca="false">E350+F350</f>
        <v>63.5</v>
      </c>
    </row>
    <row r="351" customFormat="false" ht="20.1" hidden="false" customHeight="true" outlineLevel="0" collapsed="false">
      <c r="A351" s="12" t="s">
        <v>1022</v>
      </c>
      <c r="B351" s="13" t="s">
        <v>1023</v>
      </c>
      <c r="C351" s="23" t="s">
        <v>14</v>
      </c>
      <c r="D351" s="14" t="s">
        <v>15</v>
      </c>
      <c r="E351" s="15" t="s">
        <v>1024</v>
      </c>
      <c r="F351" s="16"/>
      <c r="G351" s="12" t="n">
        <f aca="false">E351+F351</f>
        <v>65.58</v>
      </c>
    </row>
    <row r="352" customFormat="false" ht="20.1" hidden="false" customHeight="true" outlineLevel="0" collapsed="false">
      <c r="A352" s="12" t="s">
        <v>1025</v>
      </c>
      <c r="B352" s="13" t="s">
        <v>1026</v>
      </c>
      <c r="C352" s="14" t="s">
        <v>926</v>
      </c>
      <c r="D352" s="23" t="s">
        <v>1027</v>
      </c>
      <c r="E352" s="15" t="s">
        <v>1028</v>
      </c>
      <c r="F352" s="16"/>
      <c r="G352" s="12" t="n">
        <f aca="false">E352+F352</f>
        <v>71.69</v>
      </c>
    </row>
    <row r="353" customFormat="false" ht="20.1" hidden="false" customHeight="true" outlineLevel="0" collapsed="false">
      <c r="A353" s="12" t="s">
        <v>1029</v>
      </c>
      <c r="B353" s="13" t="s">
        <v>1030</v>
      </c>
      <c r="C353" s="14" t="s">
        <v>32</v>
      </c>
      <c r="D353" s="14" t="s">
        <v>33</v>
      </c>
      <c r="E353" s="15" t="s">
        <v>1031</v>
      </c>
      <c r="F353" s="16"/>
      <c r="G353" s="12" t="n">
        <f aca="false">E353+F353</f>
        <v>69.6</v>
      </c>
    </row>
    <row r="354" customFormat="false" ht="20.1" hidden="false" customHeight="true" outlineLevel="0" collapsed="false">
      <c r="A354" s="12" t="s">
        <v>1032</v>
      </c>
      <c r="B354" s="13" t="s">
        <v>1033</v>
      </c>
      <c r="C354" s="14" t="s">
        <v>85</v>
      </c>
      <c r="D354" s="23" t="s">
        <v>78</v>
      </c>
      <c r="E354" s="15" t="s">
        <v>1034</v>
      </c>
      <c r="F354" s="16"/>
      <c r="G354" s="12" t="n">
        <f aca="false">E354+F354</f>
        <v>73.95</v>
      </c>
    </row>
    <row r="355" customFormat="false" ht="20.1" hidden="false" customHeight="true" outlineLevel="0" collapsed="false">
      <c r="A355" s="12" t="s">
        <v>1035</v>
      </c>
      <c r="B355" s="13" t="s">
        <v>1036</v>
      </c>
      <c r="C355" s="14" t="s">
        <v>32</v>
      </c>
      <c r="D355" s="14" t="s">
        <v>33</v>
      </c>
      <c r="E355" s="15" t="s">
        <v>1037</v>
      </c>
      <c r="F355" s="16"/>
      <c r="G355" s="12" t="n">
        <f aca="false">E355+F355</f>
        <v>55.99</v>
      </c>
    </row>
    <row r="356" customFormat="false" ht="20.1" hidden="false" customHeight="true" outlineLevel="0" collapsed="false">
      <c r="A356" s="12" t="s">
        <v>1038</v>
      </c>
      <c r="B356" s="13" t="s">
        <v>1039</v>
      </c>
      <c r="C356" s="14" t="s">
        <v>32</v>
      </c>
      <c r="D356" s="14" t="s">
        <v>33</v>
      </c>
      <c r="E356" s="15" t="s">
        <v>137</v>
      </c>
      <c r="F356" s="16"/>
      <c r="G356" s="12" t="n">
        <f aca="false">E356+F356</f>
        <v>58.31</v>
      </c>
    </row>
    <row r="357" customFormat="false" ht="20.1" hidden="false" customHeight="true" outlineLevel="0" collapsed="false">
      <c r="A357" s="12" t="s">
        <v>1040</v>
      </c>
      <c r="B357" s="13" t="s">
        <v>1041</v>
      </c>
      <c r="C357" s="17" t="s">
        <v>246</v>
      </c>
      <c r="D357" s="17" t="s">
        <v>33</v>
      </c>
      <c r="E357" s="15" t="s">
        <v>1042</v>
      </c>
      <c r="F357" s="16"/>
      <c r="G357" s="12" t="n">
        <f aca="false">E357+F357</f>
        <v>68.01</v>
      </c>
    </row>
    <row r="358" customFormat="false" ht="20.1" hidden="false" customHeight="true" outlineLevel="0" collapsed="false">
      <c r="A358" s="12" t="s">
        <v>1043</v>
      </c>
      <c r="B358" s="13" t="s">
        <v>1044</v>
      </c>
      <c r="C358" s="14" t="s">
        <v>24</v>
      </c>
      <c r="D358" s="14" t="s">
        <v>25</v>
      </c>
      <c r="E358" s="15" t="s">
        <v>1045</v>
      </c>
      <c r="F358" s="16"/>
      <c r="G358" s="12" t="n">
        <f aca="false">E358+F358</f>
        <v>76.78</v>
      </c>
    </row>
    <row r="359" s="18" customFormat="true" ht="22.5" hidden="false" customHeight="true" outlineLevel="0" collapsed="false">
      <c r="A359" s="12" t="s">
        <v>1046</v>
      </c>
      <c r="B359" s="13" t="s">
        <v>1047</v>
      </c>
      <c r="C359" s="23" t="s">
        <v>61</v>
      </c>
      <c r="D359" s="23" t="s">
        <v>15</v>
      </c>
      <c r="E359" s="15" t="s">
        <v>583</v>
      </c>
      <c r="F359" s="16"/>
      <c r="G359" s="12" t="n">
        <f aca="false">E359+F359</f>
        <v>75.82</v>
      </c>
    </row>
    <row r="360" s="18" customFormat="true" ht="22.5" hidden="false" customHeight="true" outlineLevel="0" collapsed="false">
      <c r="A360" s="12" t="s">
        <v>1048</v>
      </c>
      <c r="B360" s="13" t="s">
        <v>1049</v>
      </c>
      <c r="C360" s="17" t="s">
        <v>240</v>
      </c>
      <c r="D360" s="14" t="s">
        <v>62</v>
      </c>
      <c r="E360" s="15" t="s">
        <v>860</v>
      </c>
      <c r="F360" s="16"/>
      <c r="G360" s="12" t="n">
        <f aca="false">E360+F360</f>
        <v>71.43</v>
      </c>
    </row>
    <row r="361" s="18" customFormat="true" ht="22.5" hidden="false" customHeight="true" outlineLevel="0" collapsed="false">
      <c r="A361" s="12" t="s">
        <v>1050</v>
      </c>
      <c r="B361" s="13" t="s">
        <v>1051</v>
      </c>
      <c r="C361" s="14" t="s">
        <v>32</v>
      </c>
      <c r="D361" s="14" t="s">
        <v>33</v>
      </c>
      <c r="E361" s="15" t="s">
        <v>215</v>
      </c>
      <c r="F361" s="16"/>
      <c r="G361" s="12" t="n">
        <f aca="false">E361+F361</f>
        <v>0</v>
      </c>
    </row>
    <row r="362" s="18" customFormat="true" ht="22.5" hidden="false" customHeight="true" outlineLevel="0" collapsed="false">
      <c r="A362" s="12" t="s">
        <v>1052</v>
      </c>
      <c r="B362" s="13" t="s">
        <v>1053</v>
      </c>
      <c r="C362" s="14" t="s">
        <v>51</v>
      </c>
      <c r="D362" s="23" t="s">
        <v>15</v>
      </c>
      <c r="E362" s="15" t="s">
        <v>648</v>
      </c>
      <c r="F362" s="16"/>
      <c r="G362" s="12" t="n">
        <f aca="false">E362+F362</f>
        <v>58.11</v>
      </c>
    </row>
    <row r="363" s="18" customFormat="true" ht="22.5" hidden="false" customHeight="true" outlineLevel="0" collapsed="false">
      <c r="A363" s="12" t="s">
        <v>1054</v>
      </c>
      <c r="B363" s="13" t="s">
        <v>1055</v>
      </c>
      <c r="C363" s="14" t="s">
        <v>24</v>
      </c>
      <c r="D363" s="14" t="s">
        <v>25</v>
      </c>
      <c r="E363" s="15" t="s">
        <v>1056</v>
      </c>
      <c r="F363" s="16"/>
      <c r="G363" s="12" t="n">
        <f aca="false">E363+F363</f>
        <v>65.75</v>
      </c>
    </row>
    <row r="364" s="18" customFormat="true" ht="22.5" hidden="false" customHeight="true" outlineLevel="0" collapsed="false">
      <c r="A364" s="12" t="s">
        <v>1057</v>
      </c>
      <c r="B364" s="13" t="s">
        <v>1058</v>
      </c>
      <c r="C364" s="14" t="s">
        <v>32</v>
      </c>
      <c r="D364" s="14" t="s">
        <v>33</v>
      </c>
      <c r="E364" s="15" t="s">
        <v>1059</v>
      </c>
      <c r="F364" s="16"/>
      <c r="G364" s="12" t="n">
        <f aca="false">E364+F364</f>
        <v>53.56</v>
      </c>
    </row>
    <row r="365" s="18" customFormat="true" ht="22.5" hidden="false" customHeight="true" outlineLevel="0" collapsed="false">
      <c r="A365" s="12" t="s">
        <v>1060</v>
      </c>
      <c r="B365" s="13" t="s">
        <v>1061</v>
      </c>
      <c r="C365" s="14" t="s">
        <v>32</v>
      </c>
      <c r="D365" s="14" t="s">
        <v>33</v>
      </c>
      <c r="E365" s="15" t="s">
        <v>215</v>
      </c>
      <c r="F365" s="16"/>
      <c r="G365" s="12" t="n">
        <f aca="false">E365+F365</f>
        <v>0</v>
      </c>
    </row>
    <row r="366" s="18" customFormat="true" ht="22.5" hidden="false" customHeight="true" outlineLevel="0" collapsed="false">
      <c r="A366" s="12" t="s">
        <v>1062</v>
      </c>
      <c r="B366" s="13" t="s">
        <v>1063</v>
      </c>
      <c r="C366" s="14" t="s">
        <v>98</v>
      </c>
      <c r="D366" s="23" t="s">
        <v>20</v>
      </c>
      <c r="E366" s="15" t="s">
        <v>411</v>
      </c>
      <c r="F366" s="16"/>
      <c r="G366" s="12" t="n">
        <f aca="false">E366+F366</f>
        <v>71.47</v>
      </c>
    </row>
    <row r="367" s="18" customFormat="true" ht="22.5" hidden="false" customHeight="true" outlineLevel="0" collapsed="false">
      <c r="A367" s="12" t="s">
        <v>1064</v>
      </c>
      <c r="B367" s="13" t="s">
        <v>1017</v>
      </c>
      <c r="C367" s="14" t="s">
        <v>85</v>
      </c>
      <c r="D367" s="23" t="s">
        <v>78</v>
      </c>
      <c r="E367" s="15" t="s">
        <v>1065</v>
      </c>
      <c r="F367" s="16"/>
      <c r="G367" s="12" t="n">
        <f aca="false">E367+F367</f>
        <v>82.33</v>
      </c>
    </row>
    <row r="368" customFormat="false" ht="20.1" hidden="false" customHeight="true" outlineLevel="0" collapsed="false">
      <c r="A368" s="12" t="s">
        <v>1066</v>
      </c>
      <c r="B368" s="13" t="s">
        <v>1067</v>
      </c>
      <c r="C368" s="17" t="s">
        <v>246</v>
      </c>
      <c r="D368" s="17" t="s">
        <v>33</v>
      </c>
      <c r="E368" s="15" t="s">
        <v>1068</v>
      </c>
      <c r="F368" s="16"/>
      <c r="G368" s="12" t="n">
        <f aca="false">E368+F368</f>
        <v>54.28</v>
      </c>
    </row>
    <row r="369" customFormat="false" ht="20.1" hidden="false" customHeight="true" outlineLevel="0" collapsed="false">
      <c r="A369" s="12" t="s">
        <v>1069</v>
      </c>
      <c r="B369" s="13" t="s">
        <v>1070</v>
      </c>
      <c r="C369" s="14" t="s">
        <v>19</v>
      </c>
      <c r="D369" s="17" t="s">
        <v>233</v>
      </c>
      <c r="E369" s="15" t="s">
        <v>1071</v>
      </c>
      <c r="F369" s="16"/>
      <c r="G369" s="12" t="n">
        <f aca="false">E369+F369</f>
        <v>71.14</v>
      </c>
    </row>
    <row r="370" customFormat="false" ht="20.1" hidden="false" customHeight="true" outlineLevel="0" collapsed="false">
      <c r="A370" s="12" t="s">
        <v>1072</v>
      </c>
      <c r="B370" s="13" t="s">
        <v>1073</v>
      </c>
      <c r="C370" s="14" t="s">
        <v>32</v>
      </c>
      <c r="D370" s="14" t="s">
        <v>33</v>
      </c>
      <c r="E370" s="15" t="s">
        <v>1074</v>
      </c>
      <c r="F370" s="16"/>
      <c r="G370" s="12" t="n">
        <f aca="false">E370+F370</f>
        <v>70.89</v>
      </c>
    </row>
    <row r="371" customFormat="false" ht="20.1" hidden="false" customHeight="true" outlineLevel="0" collapsed="false">
      <c r="A371" s="12" t="s">
        <v>1075</v>
      </c>
      <c r="B371" s="13" t="s">
        <v>1076</v>
      </c>
      <c r="C371" s="24" t="s">
        <v>175</v>
      </c>
      <c r="D371" s="14" t="s">
        <v>33</v>
      </c>
      <c r="E371" s="15" t="s">
        <v>215</v>
      </c>
      <c r="F371" s="16"/>
      <c r="G371" s="12" t="n">
        <f aca="false">E371+F371</f>
        <v>0</v>
      </c>
    </row>
    <row r="372" customFormat="false" ht="20.1" hidden="false" customHeight="true" outlineLevel="0" collapsed="false">
      <c r="A372" s="12" t="s">
        <v>1077</v>
      </c>
      <c r="B372" s="13" t="s">
        <v>1078</v>
      </c>
      <c r="C372" s="14" t="s">
        <v>32</v>
      </c>
      <c r="D372" s="14" t="s">
        <v>33</v>
      </c>
      <c r="E372" s="15" t="s">
        <v>1079</v>
      </c>
      <c r="F372" s="16"/>
      <c r="G372" s="12" t="n">
        <f aca="false">E372+F372</f>
        <v>66.13</v>
      </c>
    </row>
    <row r="373" s="18" customFormat="true" ht="20.1" hidden="false" customHeight="true" outlineLevel="0" collapsed="false">
      <c r="A373" s="12" t="s">
        <v>1080</v>
      </c>
      <c r="B373" s="13" t="s">
        <v>1081</v>
      </c>
      <c r="C373" s="14" t="s">
        <v>51</v>
      </c>
      <c r="D373" s="23" t="s">
        <v>15</v>
      </c>
      <c r="E373" s="15" t="s">
        <v>1082</v>
      </c>
      <c r="F373" s="16" t="s">
        <v>296</v>
      </c>
      <c r="G373" s="12" t="n">
        <f aca="false">E373+F373</f>
        <v>82.36</v>
      </c>
    </row>
    <row r="374" customFormat="false" ht="20.1" hidden="false" customHeight="true" outlineLevel="0" collapsed="false">
      <c r="A374" s="12" t="s">
        <v>1083</v>
      </c>
      <c r="B374" s="13" t="s">
        <v>1084</v>
      </c>
      <c r="C374" s="17" t="s">
        <v>246</v>
      </c>
      <c r="D374" s="17" t="s">
        <v>33</v>
      </c>
      <c r="E374" s="15" t="s">
        <v>1085</v>
      </c>
      <c r="F374" s="16"/>
      <c r="G374" s="12" t="n">
        <f aca="false">E374+F374</f>
        <v>51.22</v>
      </c>
    </row>
    <row r="375" s="18" customFormat="true" ht="22.5" hidden="false" customHeight="true" outlineLevel="0" collapsed="false">
      <c r="A375" s="12" t="s">
        <v>1086</v>
      </c>
      <c r="B375" s="13" t="s">
        <v>1087</v>
      </c>
      <c r="C375" s="14" t="s">
        <v>51</v>
      </c>
      <c r="D375" s="23" t="s">
        <v>15</v>
      </c>
      <c r="E375" s="15" t="s">
        <v>1088</v>
      </c>
      <c r="F375" s="16"/>
      <c r="G375" s="12" t="n">
        <f aca="false">E375+F375</f>
        <v>69.18</v>
      </c>
    </row>
    <row r="376" s="18" customFormat="true" ht="22.5" hidden="false" customHeight="true" outlineLevel="0" collapsed="false">
      <c r="A376" s="12" t="s">
        <v>1089</v>
      </c>
      <c r="B376" s="13" t="s">
        <v>1090</v>
      </c>
      <c r="C376" s="14" t="s">
        <v>32</v>
      </c>
      <c r="D376" s="14" t="s">
        <v>33</v>
      </c>
      <c r="E376" s="15" t="s">
        <v>1091</v>
      </c>
      <c r="F376" s="16"/>
      <c r="G376" s="12" t="n">
        <f aca="false">E376+F376</f>
        <v>71.64</v>
      </c>
    </row>
    <row r="377" s="18" customFormat="true" ht="22.5" hidden="false" customHeight="true" outlineLevel="0" collapsed="false">
      <c r="A377" s="12" t="s">
        <v>1092</v>
      </c>
      <c r="B377" s="13" t="s">
        <v>1093</v>
      </c>
      <c r="C377" s="14" t="s">
        <v>32</v>
      </c>
      <c r="D377" s="14" t="s">
        <v>33</v>
      </c>
      <c r="E377" s="15" t="s">
        <v>1094</v>
      </c>
      <c r="F377" s="16"/>
      <c r="G377" s="12" t="n">
        <f aca="false">E377+F377</f>
        <v>70.39</v>
      </c>
    </row>
    <row r="378" customFormat="false" ht="20.1" hidden="false" customHeight="true" outlineLevel="0" collapsed="false">
      <c r="A378" s="12" t="s">
        <v>1095</v>
      </c>
      <c r="B378" s="13" t="s">
        <v>1096</v>
      </c>
      <c r="C378" s="14" t="s">
        <v>32</v>
      </c>
      <c r="D378" s="14" t="s">
        <v>33</v>
      </c>
      <c r="E378" s="15" t="s">
        <v>1097</v>
      </c>
      <c r="F378" s="16"/>
      <c r="G378" s="12" t="n">
        <f aca="false">E378+F378</f>
        <v>47.3</v>
      </c>
    </row>
    <row r="379" customFormat="false" ht="20.1" hidden="false" customHeight="true" outlineLevel="0" collapsed="false">
      <c r="A379" s="12" t="s">
        <v>1098</v>
      </c>
      <c r="B379" s="13" t="s">
        <v>1099</v>
      </c>
      <c r="C379" s="14" t="s">
        <v>85</v>
      </c>
      <c r="D379" s="23" t="s">
        <v>78</v>
      </c>
      <c r="E379" s="15" t="s">
        <v>622</v>
      </c>
      <c r="F379" s="16"/>
      <c r="G379" s="12" t="n">
        <f aca="false">E379+F379</f>
        <v>68.76</v>
      </c>
    </row>
    <row r="380" customFormat="false" ht="20.1" hidden="false" customHeight="true" outlineLevel="0" collapsed="false">
      <c r="A380" s="12" t="s">
        <v>1100</v>
      </c>
      <c r="B380" s="13" t="s">
        <v>1101</v>
      </c>
      <c r="C380" s="14" t="s">
        <v>32</v>
      </c>
      <c r="D380" s="14" t="s">
        <v>33</v>
      </c>
      <c r="E380" s="15" t="s">
        <v>1102</v>
      </c>
      <c r="F380" s="16"/>
      <c r="G380" s="12" t="n">
        <f aca="false">E380+F380</f>
        <v>58.7</v>
      </c>
    </row>
    <row r="381" customFormat="false" ht="20.1" hidden="false" customHeight="true" outlineLevel="0" collapsed="false">
      <c r="A381" s="12" t="s">
        <v>1103</v>
      </c>
      <c r="B381" s="13" t="s">
        <v>1104</v>
      </c>
      <c r="C381" s="14" t="s">
        <v>32</v>
      </c>
      <c r="D381" s="14" t="s">
        <v>33</v>
      </c>
      <c r="E381" s="15" t="s">
        <v>16</v>
      </c>
      <c r="F381" s="16"/>
      <c r="G381" s="12" t="n">
        <f aca="false">E381+F381</f>
        <v>54.23</v>
      </c>
    </row>
    <row r="382" customFormat="false" ht="20.1" hidden="false" customHeight="true" outlineLevel="0" collapsed="false">
      <c r="A382" s="12" t="s">
        <v>1105</v>
      </c>
      <c r="B382" s="13" t="s">
        <v>1106</v>
      </c>
      <c r="C382" s="14" t="s">
        <v>32</v>
      </c>
      <c r="D382" s="14" t="s">
        <v>33</v>
      </c>
      <c r="E382" s="15" t="s">
        <v>1107</v>
      </c>
      <c r="F382" s="16"/>
      <c r="G382" s="12" t="n">
        <f aca="false">E382+F382</f>
        <v>51.27</v>
      </c>
    </row>
    <row r="383" customFormat="false" ht="20.1" hidden="false" customHeight="true" outlineLevel="0" collapsed="false">
      <c r="A383" s="12" t="s">
        <v>1108</v>
      </c>
      <c r="B383" s="13" t="s">
        <v>1109</v>
      </c>
      <c r="C383" s="14" t="s">
        <v>32</v>
      </c>
      <c r="D383" s="14" t="s">
        <v>33</v>
      </c>
      <c r="E383" s="15" t="s">
        <v>215</v>
      </c>
      <c r="F383" s="16"/>
      <c r="G383" s="12" t="n">
        <f aca="false">E383+F383</f>
        <v>0</v>
      </c>
    </row>
    <row r="384" customFormat="false" ht="20.1" hidden="false" customHeight="true" outlineLevel="0" collapsed="false">
      <c r="A384" s="12" t="s">
        <v>1110</v>
      </c>
      <c r="B384" s="13" t="s">
        <v>1111</v>
      </c>
      <c r="C384" s="17" t="s">
        <v>246</v>
      </c>
      <c r="D384" s="17" t="s">
        <v>33</v>
      </c>
      <c r="E384" s="15" t="s">
        <v>1112</v>
      </c>
      <c r="F384" s="16"/>
      <c r="G384" s="12" t="n">
        <f aca="false">E384+F384</f>
        <v>63.59</v>
      </c>
    </row>
    <row r="385" customFormat="false" ht="20.1" hidden="false" customHeight="true" outlineLevel="0" collapsed="false">
      <c r="A385" s="12" t="s">
        <v>1113</v>
      </c>
      <c r="B385" s="13" t="s">
        <v>1114</v>
      </c>
      <c r="C385" s="14" t="s">
        <v>32</v>
      </c>
      <c r="D385" s="14" t="s">
        <v>33</v>
      </c>
      <c r="E385" s="15" t="s">
        <v>358</v>
      </c>
      <c r="F385" s="16"/>
      <c r="G385" s="12" t="n">
        <f aca="false">E385+F385</f>
        <v>69.73</v>
      </c>
    </row>
    <row r="386" customFormat="false" ht="20.1" hidden="false" customHeight="true" outlineLevel="0" collapsed="false">
      <c r="A386" s="12" t="s">
        <v>1115</v>
      </c>
      <c r="B386" s="13" t="s">
        <v>1116</v>
      </c>
      <c r="C386" s="14" t="s">
        <v>32</v>
      </c>
      <c r="D386" s="14" t="s">
        <v>33</v>
      </c>
      <c r="E386" s="15" t="s">
        <v>1117</v>
      </c>
      <c r="F386" s="16"/>
      <c r="G386" s="12" t="n">
        <f aca="false">E386+F386</f>
        <v>74.23</v>
      </c>
    </row>
    <row r="387" customFormat="false" ht="20.1" hidden="false" customHeight="true" outlineLevel="0" collapsed="false">
      <c r="A387" s="12" t="s">
        <v>1118</v>
      </c>
      <c r="B387" s="13" t="s">
        <v>1119</v>
      </c>
      <c r="C387" s="23" t="s">
        <v>14</v>
      </c>
      <c r="D387" s="23" t="s">
        <v>78</v>
      </c>
      <c r="E387" s="15" t="s">
        <v>1120</v>
      </c>
      <c r="F387" s="16"/>
      <c r="G387" s="12" t="n">
        <f aca="false">E387+F387</f>
        <v>54.61</v>
      </c>
    </row>
    <row r="388" customFormat="false" ht="20.1" hidden="false" customHeight="true" outlineLevel="0" collapsed="false">
      <c r="A388" s="12" t="s">
        <v>1121</v>
      </c>
      <c r="B388" s="13" t="s">
        <v>1122</v>
      </c>
      <c r="C388" s="14" t="s">
        <v>32</v>
      </c>
      <c r="D388" s="14" t="s">
        <v>33</v>
      </c>
      <c r="E388" s="15" t="s">
        <v>1123</v>
      </c>
      <c r="F388" s="16"/>
      <c r="G388" s="12" t="n">
        <f aca="false">E388+F388</f>
        <v>60.99</v>
      </c>
    </row>
    <row r="389" customFormat="false" ht="20.1" hidden="false" customHeight="true" outlineLevel="0" collapsed="false">
      <c r="A389" s="12" t="s">
        <v>1124</v>
      </c>
      <c r="B389" s="13" t="s">
        <v>1125</v>
      </c>
      <c r="C389" s="14" t="s">
        <v>98</v>
      </c>
      <c r="D389" s="14" t="s">
        <v>467</v>
      </c>
      <c r="E389" s="15" t="s">
        <v>1126</v>
      </c>
      <c r="F389" s="16"/>
      <c r="G389" s="12" t="n">
        <f aca="false">E389+F389</f>
        <v>74.56</v>
      </c>
    </row>
    <row r="390" s="18" customFormat="true" ht="20.1" hidden="false" customHeight="true" outlineLevel="0" collapsed="false">
      <c r="A390" s="12" t="s">
        <v>1127</v>
      </c>
      <c r="B390" s="13" t="s">
        <v>1128</v>
      </c>
      <c r="C390" s="24" t="s">
        <v>10</v>
      </c>
      <c r="D390" s="17" t="s">
        <v>11</v>
      </c>
      <c r="E390" s="15" t="s">
        <v>1129</v>
      </c>
      <c r="F390" s="16" t="s">
        <v>296</v>
      </c>
      <c r="G390" s="12" t="n">
        <f aca="false">E390+F390</f>
        <v>74.93</v>
      </c>
    </row>
    <row r="391" customFormat="false" ht="20.1" hidden="false" customHeight="true" outlineLevel="0" collapsed="false">
      <c r="A391" s="12" t="s">
        <v>1130</v>
      </c>
      <c r="B391" s="13" t="s">
        <v>1131</v>
      </c>
      <c r="C391" s="23" t="s">
        <v>175</v>
      </c>
      <c r="D391" s="14" t="s">
        <v>33</v>
      </c>
      <c r="E391" s="15" t="s">
        <v>1132</v>
      </c>
      <c r="F391" s="16"/>
      <c r="G391" s="12" t="n">
        <f aca="false">E391+F391</f>
        <v>77.28</v>
      </c>
    </row>
    <row r="392" customFormat="false" ht="20.1" hidden="false" customHeight="true" outlineLevel="0" collapsed="false">
      <c r="A392" s="12" t="s">
        <v>1133</v>
      </c>
      <c r="B392" s="13" t="s">
        <v>1134</v>
      </c>
      <c r="C392" s="14" t="s">
        <v>32</v>
      </c>
      <c r="D392" s="14" t="s">
        <v>33</v>
      </c>
      <c r="E392" s="15" t="s">
        <v>1135</v>
      </c>
      <c r="F392" s="16"/>
      <c r="G392" s="12" t="n">
        <f aca="false">E392+F392</f>
        <v>52.9</v>
      </c>
    </row>
    <row r="393" customFormat="false" ht="20.1" hidden="false" customHeight="true" outlineLevel="0" collapsed="false">
      <c r="A393" s="12" t="s">
        <v>1136</v>
      </c>
      <c r="B393" s="13" t="s">
        <v>1137</v>
      </c>
      <c r="C393" s="14" t="s">
        <v>32</v>
      </c>
      <c r="D393" s="14" t="s">
        <v>33</v>
      </c>
      <c r="E393" s="15" t="s">
        <v>990</v>
      </c>
      <c r="F393" s="16"/>
      <c r="G393" s="12" t="n">
        <f aca="false">E393+F393</f>
        <v>52.81</v>
      </c>
    </row>
    <row r="394" customFormat="false" ht="20.1" hidden="false" customHeight="true" outlineLevel="0" collapsed="false">
      <c r="A394" s="12" t="s">
        <v>1138</v>
      </c>
      <c r="B394" s="13" t="s">
        <v>1139</v>
      </c>
      <c r="C394" s="23" t="s">
        <v>61</v>
      </c>
      <c r="D394" s="23" t="s">
        <v>15</v>
      </c>
      <c r="E394" s="15" t="s">
        <v>215</v>
      </c>
      <c r="F394" s="16"/>
      <c r="G394" s="12" t="n">
        <f aca="false">E394+F394</f>
        <v>0</v>
      </c>
    </row>
    <row r="395" customFormat="false" ht="20.1" hidden="false" customHeight="true" outlineLevel="0" collapsed="false">
      <c r="A395" s="12" t="s">
        <v>1140</v>
      </c>
      <c r="B395" s="13" t="s">
        <v>1141</v>
      </c>
      <c r="C395" s="23" t="s">
        <v>14</v>
      </c>
      <c r="D395" s="14" t="s">
        <v>20</v>
      </c>
      <c r="E395" s="15" t="s">
        <v>215</v>
      </c>
      <c r="F395" s="16"/>
      <c r="G395" s="12" t="n">
        <f aca="false">E395+F395</f>
        <v>0</v>
      </c>
    </row>
    <row r="396" customFormat="false" ht="20.1" hidden="false" customHeight="true" outlineLevel="0" collapsed="false">
      <c r="A396" s="12" t="s">
        <v>1142</v>
      </c>
      <c r="B396" s="13" t="s">
        <v>1143</v>
      </c>
      <c r="C396" s="14" t="s">
        <v>98</v>
      </c>
      <c r="D396" s="23" t="s">
        <v>20</v>
      </c>
      <c r="E396" s="15" t="s">
        <v>1144</v>
      </c>
      <c r="F396" s="16"/>
      <c r="G396" s="12" t="n">
        <f aca="false">E396+F396</f>
        <v>56.49</v>
      </c>
    </row>
    <row r="397" customFormat="false" ht="20.1" hidden="false" customHeight="true" outlineLevel="0" collapsed="false">
      <c r="A397" s="12" t="s">
        <v>1145</v>
      </c>
      <c r="B397" s="13" t="s">
        <v>1146</v>
      </c>
      <c r="C397" s="14" t="s">
        <v>447</v>
      </c>
      <c r="D397" s="14" t="s">
        <v>233</v>
      </c>
      <c r="E397" s="15" t="s">
        <v>1028</v>
      </c>
      <c r="F397" s="16"/>
      <c r="G397" s="12" t="n">
        <f aca="false">E397+F397</f>
        <v>71.69</v>
      </c>
    </row>
    <row r="398" customFormat="false" ht="20.1" hidden="false" customHeight="true" outlineLevel="0" collapsed="false">
      <c r="A398" s="12" t="s">
        <v>1147</v>
      </c>
      <c r="B398" s="13" t="s">
        <v>1148</v>
      </c>
      <c r="C398" s="14" t="s">
        <v>32</v>
      </c>
      <c r="D398" s="14" t="s">
        <v>33</v>
      </c>
      <c r="E398" s="15" t="s">
        <v>1149</v>
      </c>
      <c r="F398" s="16"/>
      <c r="G398" s="12" t="n">
        <f aca="false">E398+F398</f>
        <v>56.74</v>
      </c>
    </row>
    <row r="399" customFormat="false" ht="20.1" hidden="false" customHeight="true" outlineLevel="0" collapsed="false">
      <c r="A399" s="12" t="s">
        <v>1150</v>
      </c>
      <c r="B399" s="13" t="s">
        <v>1151</v>
      </c>
      <c r="C399" s="24" t="s">
        <v>175</v>
      </c>
      <c r="D399" s="14" t="s">
        <v>33</v>
      </c>
      <c r="E399" s="15" t="s">
        <v>592</v>
      </c>
      <c r="F399" s="16"/>
      <c r="G399" s="12" t="n">
        <f aca="false">E399+F399</f>
        <v>68.63</v>
      </c>
    </row>
    <row r="400" s="18" customFormat="true" ht="22.5" hidden="false" customHeight="true" outlineLevel="0" collapsed="false">
      <c r="A400" s="12" t="s">
        <v>1152</v>
      </c>
      <c r="B400" s="13" t="s">
        <v>1153</v>
      </c>
      <c r="C400" s="24" t="s">
        <v>10</v>
      </c>
      <c r="D400" s="17" t="s">
        <v>11</v>
      </c>
      <c r="E400" s="15" t="s">
        <v>1154</v>
      </c>
      <c r="F400" s="16"/>
      <c r="G400" s="12" t="n">
        <f aca="false">E400+F400</f>
        <v>58.87</v>
      </c>
    </row>
    <row r="401" s="18" customFormat="true" ht="22.5" hidden="false" customHeight="true" outlineLevel="0" collapsed="false">
      <c r="A401" s="12" t="s">
        <v>1155</v>
      </c>
      <c r="B401" s="13" t="s">
        <v>1156</v>
      </c>
      <c r="C401" s="23" t="s">
        <v>14</v>
      </c>
      <c r="D401" s="14" t="s">
        <v>20</v>
      </c>
      <c r="E401" s="15" t="s">
        <v>927</v>
      </c>
      <c r="F401" s="16"/>
      <c r="G401" s="12" t="n">
        <f aca="false">E401+F401</f>
        <v>68.22</v>
      </c>
    </row>
    <row r="402" s="18" customFormat="true" ht="22.5" hidden="false" customHeight="true" outlineLevel="0" collapsed="false">
      <c r="A402" s="12" t="s">
        <v>1157</v>
      </c>
      <c r="B402" s="13" t="s">
        <v>1158</v>
      </c>
      <c r="C402" s="14" t="s">
        <v>19</v>
      </c>
      <c r="D402" s="17" t="s">
        <v>233</v>
      </c>
      <c r="E402" s="15" t="s">
        <v>1159</v>
      </c>
      <c r="F402" s="16"/>
      <c r="G402" s="12" t="n">
        <f aca="false">E402+F402</f>
        <v>63.63</v>
      </c>
    </row>
    <row r="403" customFormat="false" ht="20.1" hidden="false" customHeight="true" outlineLevel="0" collapsed="false">
      <c r="A403" s="12" t="s">
        <v>1160</v>
      </c>
      <c r="B403" s="13" t="s">
        <v>1161</v>
      </c>
      <c r="C403" s="17" t="s">
        <v>240</v>
      </c>
      <c r="D403" s="14" t="s">
        <v>62</v>
      </c>
      <c r="E403" s="15" t="s">
        <v>40</v>
      </c>
      <c r="F403" s="16"/>
      <c r="G403" s="12" t="n">
        <f aca="false">E403+F403</f>
        <v>70.31</v>
      </c>
    </row>
    <row r="404" s="18" customFormat="true" ht="22.5" hidden="false" customHeight="true" outlineLevel="0" collapsed="false">
      <c r="A404" s="12" t="s">
        <v>1162</v>
      </c>
      <c r="B404" s="13" t="s">
        <v>1163</v>
      </c>
      <c r="C404" s="14" t="s">
        <v>32</v>
      </c>
      <c r="D404" s="14" t="s">
        <v>33</v>
      </c>
      <c r="E404" s="15" t="s">
        <v>1164</v>
      </c>
      <c r="F404" s="16"/>
      <c r="G404" s="12" t="n">
        <f aca="false">E404+F404</f>
        <v>64.21</v>
      </c>
    </row>
    <row r="405" s="18" customFormat="true" ht="22.5" hidden="false" customHeight="true" outlineLevel="0" collapsed="false">
      <c r="A405" s="12" t="s">
        <v>1165</v>
      </c>
      <c r="B405" s="13" t="s">
        <v>1166</v>
      </c>
      <c r="C405" s="14" t="s">
        <v>61</v>
      </c>
      <c r="D405" s="23" t="s">
        <v>62</v>
      </c>
      <c r="E405" s="15" t="s">
        <v>1068</v>
      </c>
      <c r="F405" s="16"/>
      <c r="G405" s="12" t="n">
        <f aca="false">E405+F405</f>
        <v>54.28</v>
      </c>
    </row>
    <row r="406" s="18" customFormat="true" ht="22.5" hidden="false" customHeight="true" outlineLevel="0" collapsed="false">
      <c r="A406" s="12" t="s">
        <v>1167</v>
      </c>
      <c r="B406" s="13" t="s">
        <v>1168</v>
      </c>
      <c r="C406" s="14" t="s">
        <v>32</v>
      </c>
      <c r="D406" s="14" t="s">
        <v>33</v>
      </c>
      <c r="E406" s="15" t="s">
        <v>1169</v>
      </c>
      <c r="F406" s="16"/>
      <c r="G406" s="12" t="n">
        <f aca="false">E406+F406</f>
        <v>61.36</v>
      </c>
    </row>
    <row r="407" s="18" customFormat="true" ht="22.5" hidden="false" customHeight="true" outlineLevel="0" collapsed="false">
      <c r="A407" s="12" t="s">
        <v>1170</v>
      </c>
      <c r="B407" s="13" t="s">
        <v>1171</v>
      </c>
      <c r="C407" s="14" t="s">
        <v>175</v>
      </c>
      <c r="D407" s="14" t="s">
        <v>33</v>
      </c>
      <c r="E407" s="15" t="s">
        <v>1172</v>
      </c>
      <c r="F407" s="16"/>
      <c r="G407" s="12" t="n">
        <f aca="false">E407+F407</f>
        <v>59.69</v>
      </c>
    </row>
    <row r="408" s="18" customFormat="true" ht="22.5" hidden="false" customHeight="true" outlineLevel="0" collapsed="false">
      <c r="A408" s="12" t="s">
        <v>1173</v>
      </c>
      <c r="B408" s="13" t="s">
        <v>1174</v>
      </c>
      <c r="C408" s="14" t="s">
        <v>32</v>
      </c>
      <c r="D408" s="14" t="s">
        <v>33</v>
      </c>
      <c r="E408" s="15" t="s">
        <v>1175</v>
      </c>
      <c r="F408" s="16"/>
      <c r="G408" s="12" t="n">
        <f aca="false">E408+F408</f>
        <v>48.42</v>
      </c>
    </row>
    <row r="409" s="18" customFormat="true" ht="22.5" hidden="false" customHeight="true" outlineLevel="0" collapsed="false">
      <c r="A409" s="12" t="s">
        <v>1176</v>
      </c>
      <c r="B409" s="13" t="s">
        <v>1177</v>
      </c>
      <c r="C409" s="14" t="s">
        <v>19</v>
      </c>
      <c r="D409" s="14" t="s">
        <v>20</v>
      </c>
      <c r="E409" s="15" t="s">
        <v>538</v>
      </c>
      <c r="F409" s="16"/>
      <c r="G409" s="12" t="n">
        <f aca="false">E409+F409</f>
        <v>63.96</v>
      </c>
    </row>
    <row r="410" s="18" customFormat="true" ht="22.5" hidden="false" customHeight="true" outlineLevel="0" collapsed="false">
      <c r="A410" s="12" t="s">
        <v>1178</v>
      </c>
      <c r="B410" s="13" t="s">
        <v>1179</v>
      </c>
      <c r="C410" s="14" t="s">
        <v>51</v>
      </c>
      <c r="D410" s="23" t="s">
        <v>15</v>
      </c>
      <c r="E410" s="15" t="s">
        <v>1102</v>
      </c>
      <c r="F410" s="16"/>
      <c r="G410" s="12" t="n">
        <f aca="false">E410+F410</f>
        <v>58.7</v>
      </c>
    </row>
    <row r="411" s="18" customFormat="true" ht="22.5" hidden="false" customHeight="true" outlineLevel="0" collapsed="false">
      <c r="A411" s="12" t="s">
        <v>1180</v>
      </c>
      <c r="B411" s="13" t="s">
        <v>1181</v>
      </c>
      <c r="C411" s="14" t="s">
        <v>32</v>
      </c>
      <c r="D411" s="14" t="s">
        <v>33</v>
      </c>
      <c r="E411" s="15" t="s">
        <v>1182</v>
      </c>
      <c r="F411" s="16"/>
      <c r="G411" s="12" t="n">
        <f aca="false">E411+F411</f>
        <v>64.41</v>
      </c>
    </row>
    <row r="412" s="18" customFormat="true" ht="22.5" hidden="false" customHeight="true" outlineLevel="0" collapsed="false">
      <c r="A412" s="12" t="s">
        <v>1183</v>
      </c>
      <c r="B412" s="13" t="s">
        <v>1184</v>
      </c>
      <c r="C412" s="14" t="s">
        <v>32</v>
      </c>
      <c r="D412" s="14" t="s">
        <v>33</v>
      </c>
      <c r="E412" s="15" t="s">
        <v>580</v>
      </c>
      <c r="F412" s="16"/>
      <c r="G412" s="12" t="n">
        <f aca="false">E412+F412</f>
        <v>71.23</v>
      </c>
    </row>
    <row r="413" s="18" customFormat="true" ht="22.5" hidden="false" customHeight="true" outlineLevel="0" collapsed="false">
      <c r="A413" s="12" t="s">
        <v>1185</v>
      </c>
      <c r="B413" s="13" t="s">
        <v>1186</v>
      </c>
      <c r="C413" s="14" t="s">
        <v>32</v>
      </c>
      <c r="D413" s="14" t="s">
        <v>33</v>
      </c>
      <c r="E413" s="15" t="s">
        <v>1187</v>
      </c>
      <c r="F413" s="16"/>
      <c r="G413" s="12" t="n">
        <f aca="false">E413+F413</f>
        <v>77.57</v>
      </c>
    </row>
    <row r="414" s="18" customFormat="true" ht="22.5" hidden="false" customHeight="true" outlineLevel="0" collapsed="false">
      <c r="A414" s="12" t="s">
        <v>1188</v>
      </c>
      <c r="B414" s="13" t="s">
        <v>1189</v>
      </c>
      <c r="C414" s="14" t="s">
        <v>85</v>
      </c>
      <c r="D414" s="14" t="s">
        <v>78</v>
      </c>
      <c r="E414" s="15" t="s">
        <v>338</v>
      </c>
      <c r="F414" s="16"/>
      <c r="G414" s="12" t="n">
        <f aca="false">E414+F414</f>
        <v>68.39</v>
      </c>
    </row>
    <row r="415" customFormat="false" ht="20.1" hidden="false" customHeight="true" outlineLevel="0" collapsed="false">
      <c r="A415" s="12" t="s">
        <v>1190</v>
      </c>
      <c r="B415" s="13" t="s">
        <v>1191</v>
      </c>
      <c r="C415" s="14" t="s">
        <v>14</v>
      </c>
      <c r="D415" s="14" t="s">
        <v>78</v>
      </c>
      <c r="E415" s="15" t="s">
        <v>1192</v>
      </c>
      <c r="F415" s="16"/>
      <c r="G415" s="12" t="n">
        <f aca="false">E415+F415</f>
        <v>56.94</v>
      </c>
    </row>
    <row r="416" customFormat="false" ht="20.1" hidden="false" customHeight="true" outlineLevel="0" collapsed="false">
      <c r="A416" s="12" t="s">
        <v>1193</v>
      </c>
      <c r="B416" s="13" t="s">
        <v>1194</v>
      </c>
      <c r="C416" s="14" t="s">
        <v>32</v>
      </c>
      <c r="D416" s="14" t="s">
        <v>33</v>
      </c>
      <c r="E416" s="15" t="s">
        <v>1195</v>
      </c>
      <c r="F416" s="16"/>
      <c r="G416" s="12" t="n">
        <f aca="false">E416+F416</f>
        <v>27.63</v>
      </c>
    </row>
    <row r="417" s="18" customFormat="true" ht="22.5" hidden="false" customHeight="true" outlineLevel="0" collapsed="false">
      <c r="A417" s="12" t="s">
        <v>1196</v>
      </c>
      <c r="B417" s="13" t="s">
        <v>1197</v>
      </c>
      <c r="C417" s="14" t="s">
        <v>32</v>
      </c>
      <c r="D417" s="14" t="s">
        <v>33</v>
      </c>
      <c r="E417" s="15" t="s">
        <v>1198</v>
      </c>
      <c r="F417" s="16"/>
      <c r="G417" s="12" t="n">
        <f aca="false">E417+F417</f>
        <v>65.71</v>
      </c>
    </row>
    <row r="418" s="18" customFormat="true" ht="22.5" hidden="false" customHeight="true" outlineLevel="0" collapsed="false">
      <c r="A418" s="12" t="s">
        <v>1199</v>
      </c>
      <c r="B418" s="13" t="s">
        <v>1200</v>
      </c>
      <c r="C418" s="14" t="s">
        <v>175</v>
      </c>
      <c r="D418" s="14" t="s">
        <v>33</v>
      </c>
      <c r="E418" s="15" t="s">
        <v>720</v>
      </c>
      <c r="F418" s="16"/>
      <c r="G418" s="12" t="n">
        <f aca="false">E418+F418</f>
        <v>62.88</v>
      </c>
    </row>
    <row r="419" s="18" customFormat="true" ht="22.5" hidden="false" customHeight="true" outlineLevel="0" collapsed="false">
      <c r="A419" s="12" t="s">
        <v>1201</v>
      </c>
      <c r="B419" s="13" t="s">
        <v>1202</v>
      </c>
      <c r="C419" s="23" t="s">
        <v>51</v>
      </c>
      <c r="D419" s="14" t="s">
        <v>233</v>
      </c>
      <c r="E419" s="15" t="s">
        <v>1203</v>
      </c>
      <c r="F419" s="16"/>
      <c r="G419" s="12" t="n">
        <f aca="false">E419+F419</f>
        <v>78.32</v>
      </c>
    </row>
    <row r="420" customFormat="false" ht="20.1" hidden="false" customHeight="true" outlineLevel="0" collapsed="false">
      <c r="A420" s="12" t="s">
        <v>1204</v>
      </c>
      <c r="B420" s="13" t="s">
        <v>1205</v>
      </c>
      <c r="C420" s="14" t="s">
        <v>51</v>
      </c>
      <c r="D420" s="23" t="s">
        <v>15</v>
      </c>
      <c r="E420" s="15" t="s">
        <v>1206</v>
      </c>
      <c r="F420" s="16"/>
      <c r="G420" s="12" t="n">
        <f aca="false">E420+F420</f>
        <v>81.21</v>
      </c>
    </row>
    <row r="421" customFormat="false" ht="20.1" hidden="false" customHeight="true" outlineLevel="0" collapsed="false">
      <c r="A421" s="12" t="s">
        <v>1207</v>
      </c>
      <c r="B421" s="13" t="s">
        <v>540</v>
      </c>
      <c r="C421" s="17" t="s">
        <v>246</v>
      </c>
      <c r="D421" s="17" t="s">
        <v>33</v>
      </c>
      <c r="E421" s="15" t="s">
        <v>1208</v>
      </c>
      <c r="F421" s="16"/>
      <c r="G421" s="12" t="n">
        <f aca="false">E421+F421</f>
        <v>65.21</v>
      </c>
    </row>
    <row r="422" customFormat="false" ht="20.1" hidden="false" customHeight="true" outlineLevel="0" collapsed="false">
      <c r="A422" s="12" t="s">
        <v>1209</v>
      </c>
      <c r="B422" s="13" t="s">
        <v>1210</v>
      </c>
      <c r="C422" s="14" t="s">
        <v>105</v>
      </c>
      <c r="D422" s="14" t="s">
        <v>687</v>
      </c>
      <c r="E422" s="15" t="s">
        <v>1211</v>
      </c>
      <c r="F422" s="16"/>
      <c r="G422" s="12" t="n">
        <f aca="false">E422+F422</f>
        <v>59.86</v>
      </c>
    </row>
    <row r="423" customFormat="false" ht="20.1" hidden="false" customHeight="true" outlineLevel="0" collapsed="false">
      <c r="A423" s="12" t="s">
        <v>1212</v>
      </c>
      <c r="B423" s="13" t="s">
        <v>1213</v>
      </c>
      <c r="C423" s="17" t="s">
        <v>240</v>
      </c>
      <c r="D423" s="14" t="s">
        <v>62</v>
      </c>
      <c r="E423" s="15" t="s">
        <v>580</v>
      </c>
      <c r="F423" s="16"/>
      <c r="G423" s="12" t="n">
        <f aca="false">E423+F423</f>
        <v>71.23</v>
      </c>
    </row>
    <row r="424" s="3" customFormat="true" ht="20.1" hidden="false" customHeight="true" outlineLevel="0" collapsed="false">
      <c r="A424" s="12" t="s">
        <v>1214</v>
      </c>
      <c r="B424" s="13" t="s">
        <v>1215</v>
      </c>
      <c r="C424" s="17" t="s">
        <v>240</v>
      </c>
      <c r="D424" s="14" t="s">
        <v>62</v>
      </c>
      <c r="E424" s="15" t="s">
        <v>1216</v>
      </c>
      <c r="F424" s="16"/>
      <c r="G424" s="12" t="n">
        <f aca="false">E424+F424</f>
        <v>70.71</v>
      </c>
    </row>
    <row r="425" customFormat="false" ht="20.1" hidden="false" customHeight="true" outlineLevel="0" collapsed="false">
      <c r="A425" s="12" t="s">
        <v>1217</v>
      </c>
      <c r="B425" s="13" t="s">
        <v>1218</v>
      </c>
      <c r="C425" s="17" t="s">
        <v>240</v>
      </c>
      <c r="D425" s="14" t="s">
        <v>62</v>
      </c>
      <c r="E425" s="15" t="s">
        <v>1219</v>
      </c>
      <c r="F425" s="16"/>
      <c r="G425" s="12" t="n">
        <f aca="false">E425+F425</f>
        <v>58.65</v>
      </c>
    </row>
    <row r="426" customFormat="false" ht="20.1" hidden="false" customHeight="true" outlineLevel="0" collapsed="false">
      <c r="A426" s="12" t="s">
        <v>1220</v>
      </c>
      <c r="B426" s="13" t="s">
        <v>1221</v>
      </c>
      <c r="C426" s="14" t="s">
        <v>19</v>
      </c>
      <c r="D426" s="17" t="s">
        <v>233</v>
      </c>
      <c r="E426" s="15" t="s">
        <v>1222</v>
      </c>
      <c r="F426" s="16"/>
      <c r="G426" s="12" t="n">
        <f aca="false">E426+F426</f>
        <v>68.8</v>
      </c>
    </row>
    <row r="427" customFormat="false" ht="20.1" hidden="false" customHeight="true" outlineLevel="0" collapsed="false">
      <c r="A427" s="12" t="s">
        <v>1223</v>
      </c>
      <c r="B427" s="13" t="s">
        <v>1224</v>
      </c>
      <c r="C427" s="14" t="s">
        <v>19</v>
      </c>
      <c r="D427" s="14" t="s">
        <v>20</v>
      </c>
      <c r="E427" s="15" t="s">
        <v>901</v>
      </c>
      <c r="F427" s="16"/>
      <c r="G427" s="12" t="n">
        <f aca="false">E427+F427</f>
        <v>74.65</v>
      </c>
    </row>
    <row r="428" customFormat="false" ht="20.1" hidden="false" customHeight="true" outlineLevel="0" collapsed="false">
      <c r="A428" s="12" t="s">
        <v>1225</v>
      </c>
      <c r="B428" s="13" t="s">
        <v>1226</v>
      </c>
      <c r="C428" s="24" t="s">
        <v>10</v>
      </c>
      <c r="D428" s="17" t="s">
        <v>11</v>
      </c>
      <c r="E428" s="15" t="s">
        <v>1227</v>
      </c>
      <c r="F428" s="16"/>
      <c r="G428" s="12" t="n">
        <f aca="false">E428+F428</f>
        <v>59.28</v>
      </c>
    </row>
    <row r="429" customFormat="false" ht="20.1" hidden="false" customHeight="true" outlineLevel="0" collapsed="false">
      <c r="A429" s="12" t="s">
        <v>1228</v>
      </c>
      <c r="B429" s="13" t="s">
        <v>1229</v>
      </c>
      <c r="C429" s="14" t="s">
        <v>32</v>
      </c>
      <c r="D429" s="14" t="s">
        <v>33</v>
      </c>
      <c r="E429" s="15" t="s">
        <v>1230</v>
      </c>
      <c r="F429" s="16"/>
      <c r="G429" s="12" t="n">
        <f aca="false">E429+F429</f>
        <v>80.58</v>
      </c>
    </row>
    <row r="430" customFormat="false" ht="20.1" hidden="false" customHeight="true" outlineLevel="0" collapsed="false">
      <c r="A430" s="12" t="s">
        <v>1231</v>
      </c>
      <c r="B430" s="13" t="s">
        <v>1232</v>
      </c>
      <c r="C430" s="14" t="s">
        <v>32</v>
      </c>
      <c r="D430" s="14" t="s">
        <v>33</v>
      </c>
      <c r="E430" s="15" t="s">
        <v>1233</v>
      </c>
      <c r="F430" s="16"/>
      <c r="G430" s="12" t="n">
        <f aca="false">E430+F430</f>
        <v>69.1</v>
      </c>
    </row>
    <row r="431" customFormat="false" ht="20.1" hidden="false" customHeight="true" outlineLevel="0" collapsed="false">
      <c r="A431" s="12" t="s">
        <v>1234</v>
      </c>
      <c r="B431" s="13" t="s">
        <v>1235</v>
      </c>
      <c r="C431" s="14" t="s">
        <v>926</v>
      </c>
      <c r="D431" s="23" t="s">
        <v>233</v>
      </c>
      <c r="E431" s="15" t="s">
        <v>808</v>
      </c>
      <c r="F431" s="16"/>
      <c r="G431" s="12" t="n">
        <f aca="false">E431+F431</f>
        <v>67.8</v>
      </c>
    </row>
    <row r="432" customFormat="false" ht="20.1" hidden="false" customHeight="true" outlineLevel="0" collapsed="false">
      <c r="A432" s="12" t="s">
        <v>1236</v>
      </c>
      <c r="B432" s="13" t="s">
        <v>1237</v>
      </c>
      <c r="C432" s="14" t="s">
        <v>32</v>
      </c>
      <c r="D432" s="14" t="s">
        <v>33</v>
      </c>
      <c r="E432" s="15" t="s">
        <v>1238</v>
      </c>
      <c r="F432" s="16"/>
      <c r="G432" s="12" t="n">
        <f aca="false">E432+F432</f>
        <v>47.38</v>
      </c>
    </row>
    <row r="433" customFormat="false" ht="20.1" hidden="false" customHeight="true" outlineLevel="0" collapsed="false">
      <c r="A433" s="12" t="s">
        <v>1239</v>
      </c>
      <c r="B433" s="13" t="s">
        <v>1240</v>
      </c>
      <c r="C433" s="14" t="s">
        <v>32</v>
      </c>
      <c r="D433" s="14" t="s">
        <v>33</v>
      </c>
      <c r="E433" s="15" t="s">
        <v>1241</v>
      </c>
      <c r="F433" s="16"/>
      <c r="G433" s="12" t="n">
        <f aca="false">E433+F433</f>
        <v>51.81</v>
      </c>
    </row>
    <row r="434" customFormat="false" ht="20.1" hidden="false" customHeight="true" outlineLevel="0" collapsed="false">
      <c r="A434" s="12" t="s">
        <v>1242</v>
      </c>
      <c r="B434" s="13" t="s">
        <v>1243</v>
      </c>
      <c r="C434" s="14" t="s">
        <v>175</v>
      </c>
      <c r="D434" s="14" t="s">
        <v>33</v>
      </c>
      <c r="E434" s="15" t="s">
        <v>1244</v>
      </c>
      <c r="F434" s="16"/>
      <c r="G434" s="12" t="n">
        <f aca="false">E434+F434</f>
        <v>55.37</v>
      </c>
    </row>
    <row r="435" customFormat="false" ht="20.1" hidden="false" customHeight="true" outlineLevel="0" collapsed="false">
      <c r="A435" s="12" t="s">
        <v>1245</v>
      </c>
      <c r="B435" s="13" t="s">
        <v>1246</v>
      </c>
      <c r="C435" s="14" t="s">
        <v>32</v>
      </c>
      <c r="D435" s="14" t="s">
        <v>33</v>
      </c>
      <c r="E435" s="15" t="s">
        <v>1247</v>
      </c>
      <c r="F435" s="16"/>
      <c r="G435" s="12" t="n">
        <f aca="false">E435+F435</f>
        <v>56.48</v>
      </c>
    </row>
    <row r="436" customFormat="false" ht="20.1" hidden="false" customHeight="true" outlineLevel="0" collapsed="false">
      <c r="A436" s="12" t="s">
        <v>1248</v>
      </c>
      <c r="B436" s="13" t="s">
        <v>1249</v>
      </c>
      <c r="C436" s="14" t="s">
        <v>32</v>
      </c>
      <c r="D436" s="14" t="s">
        <v>33</v>
      </c>
      <c r="E436" s="15" t="s">
        <v>1250</v>
      </c>
      <c r="F436" s="16"/>
      <c r="G436" s="12" t="n">
        <f aca="false">E436+F436</f>
        <v>57.81</v>
      </c>
    </row>
    <row r="437" customFormat="false" ht="20.1" hidden="false" customHeight="true" outlineLevel="0" collapsed="false">
      <c r="A437" s="12" t="s">
        <v>1251</v>
      </c>
      <c r="B437" s="13" t="s">
        <v>1252</v>
      </c>
      <c r="C437" s="14" t="s">
        <v>10</v>
      </c>
      <c r="D437" s="14" t="s">
        <v>25</v>
      </c>
      <c r="E437" s="15" t="s">
        <v>215</v>
      </c>
      <c r="F437" s="16"/>
      <c r="G437" s="12" t="n">
        <f aca="false">E437+F437</f>
        <v>0</v>
      </c>
    </row>
    <row r="438" customFormat="false" ht="20.1" hidden="false" customHeight="true" outlineLevel="0" collapsed="false">
      <c r="A438" s="12" t="s">
        <v>1253</v>
      </c>
      <c r="B438" s="13" t="s">
        <v>1254</v>
      </c>
      <c r="C438" s="14" t="s">
        <v>61</v>
      </c>
      <c r="D438" s="14" t="s">
        <v>15</v>
      </c>
      <c r="E438" s="15" t="s">
        <v>1255</v>
      </c>
      <c r="F438" s="16"/>
      <c r="G438" s="12" t="n">
        <f aca="false">E438+F438</f>
        <v>67.84</v>
      </c>
    </row>
    <row r="439" customFormat="false" ht="20.1" hidden="false" customHeight="true" outlineLevel="0" collapsed="false">
      <c r="A439" s="12" t="s">
        <v>1256</v>
      </c>
      <c r="B439" s="13" t="s">
        <v>1257</v>
      </c>
      <c r="C439" s="14" t="s">
        <v>32</v>
      </c>
      <c r="D439" s="14" t="s">
        <v>33</v>
      </c>
      <c r="E439" s="15" t="s">
        <v>1258</v>
      </c>
      <c r="F439" s="16"/>
      <c r="G439" s="12" t="n">
        <f aca="false">E439+F439</f>
        <v>59.98</v>
      </c>
    </row>
    <row r="440" customFormat="false" ht="20.1" hidden="false" customHeight="true" outlineLevel="0" collapsed="false">
      <c r="A440" s="12" t="s">
        <v>1259</v>
      </c>
      <c r="B440" s="13" t="s">
        <v>1260</v>
      </c>
      <c r="C440" s="14" t="s">
        <v>32</v>
      </c>
      <c r="D440" s="14" t="s">
        <v>33</v>
      </c>
      <c r="E440" s="15" t="s">
        <v>1261</v>
      </c>
      <c r="F440" s="16"/>
      <c r="G440" s="12" t="n">
        <f aca="false">E440+F440</f>
        <v>61.17</v>
      </c>
    </row>
    <row r="441" customFormat="false" ht="20.1" hidden="false" customHeight="true" outlineLevel="0" collapsed="false">
      <c r="A441" s="12" t="s">
        <v>1262</v>
      </c>
      <c r="B441" s="13" t="s">
        <v>1263</v>
      </c>
      <c r="C441" s="14" t="s">
        <v>24</v>
      </c>
      <c r="D441" s="14" t="s">
        <v>25</v>
      </c>
      <c r="E441" s="15" t="s">
        <v>1264</v>
      </c>
      <c r="F441" s="16"/>
      <c r="G441" s="12" t="n">
        <f aca="false">E441+F441</f>
        <v>73.93</v>
      </c>
    </row>
    <row r="442" customFormat="false" ht="20.1" hidden="false" customHeight="true" outlineLevel="0" collapsed="false">
      <c r="A442" s="12" t="s">
        <v>1265</v>
      </c>
      <c r="B442" s="13" t="s">
        <v>1266</v>
      </c>
      <c r="C442" s="14" t="s">
        <v>32</v>
      </c>
      <c r="D442" s="14" t="s">
        <v>33</v>
      </c>
      <c r="E442" s="15" t="s">
        <v>910</v>
      </c>
      <c r="F442" s="16"/>
      <c r="G442" s="12" t="n">
        <f aca="false">E442+F442</f>
        <v>65.17</v>
      </c>
    </row>
    <row r="443" customFormat="false" ht="20.1" hidden="false" customHeight="true" outlineLevel="0" collapsed="false">
      <c r="A443" s="12" t="s">
        <v>1267</v>
      </c>
      <c r="B443" s="13" t="s">
        <v>1268</v>
      </c>
      <c r="C443" s="14" t="s">
        <v>61</v>
      </c>
      <c r="D443" s="23" t="s">
        <v>62</v>
      </c>
      <c r="E443" s="15" t="s">
        <v>1269</v>
      </c>
      <c r="F443" s="16"/>
      <c r="G443" s="12" t="n">
        <f aca="false">E443+F443</f>
        <v>67.46</v>
      </c>
    </row>
    <row r="444" customFormat="false" ht="20.1" hidden="false" customHeight="true" outlineLevel="0" collapsed="false">
      <c r="A444" s="12" t="s">
        <v>1270</v>
      </c>
      <c r="B444" s="13" t="s">
        <v>1271</v>
      </c>
      <c r="C444" s="14" t="s">
        <v>32</v>
      </c>
      <c r="D444" s="14" t="s">
        <v>33</v>
      </c>
      <c r="E444" s="15" t="s">
        <v>237</v>
      </c>
      <c r="F444" s="16"/>
      <c r="G444" s="12" t="n">
        <f aca="false">E444+F444</f>
        <v>78.15</v>
      </c>
    </row>
    <row r="445" s="18" customFormat="true" ht="20.1" hidden="false" customHeight="true" outlineLevel="0" collapsed="false">
      <c r="A445" s="12" t="s">
        <v>1272</v>
      </c>
      <c r="B445" s="13" t="s">
        <v>1273</v>
      </c>
      <c r="C445" s="14" t="s">
        <v>98</v>
      </c>
      <c r="D445" s="23" t="s">
        <v>20</v>
      </c>
      <c r="E445" s="15" t="s">
        <v>1274</v>
      </c>
      <c r="F445" s="16" t="s">
        <v>296</v>
      </c>
      <c r="G445" s="12" t="n">
        <f aca="false">E445+F445</f>
        <v>77.42</v>
      </c>
    </row>
    <row r="446" customFormat="false" ht="20.1" hidden="false" customHeight="true" outlineLevel="0" collapsed="false">
      <c r="A446" s="12" t="s">
        <v>1275</v>
      </c>
      <c r="B446" s="13" t="s">
        <v>1276</v>
      </c>
      <c r="C446" s="14" t="s">
        <v>32</v>
      </c>
      <c r="D446" s="14" t="s">
        <v>33</v>
      </c>
      <c r="E446" s="15" t="s">
        <v>215</v>
      </c>
      <c r="F446" s="16"/>
      <c r="G446" s="12" t="n">
        <f aca="false">E446+F446</f>
        <v>0</v>
      </c>
    </row>
    <row r="447" customFormat="false" ht="20.1" hidden="false" customHeight="true" outlineLevel="0" collapsed="false">
      <c r="A447" s="12" t="s">
        <v>1277</v>
      </c>
      <c r="B447" s="13" t="s">
        <v>1278</v>
      </c>
      <c r="C447" s="14" t="s">
        <v>19</v>
      </c>
      <c r="D447" s="14" t="s">
        <v>20</v>
      </c>
      <c r="E447" s="15" t="s">
        <v>1164</v>
      </c>
      <c r="F447" s="16"/>
      <c r="G447" s="12" t="n">
        <f aca="false">E447+F447</f>
        <v>64.21</v>
      </c>
    </row>
    <row r="448" customFormat="false" ht="20.1" hidden="false" customHeight="true" outlineLevel="0" collapsed="false">
      <c r="A448" s="12" t="s">
        <v>1279</v>
      </c>
      <c r="B448" s="13" t="s">
        <v>1280</v>
      </c>
      <c r="C448" s="14" t="s">
        <v>61</v>
      </c>
      <c r="D448" s="23" t="s">
        <v>62</v>
      </c>
      <c r="E448" s="15" t="s">
        <v>1281</v>
      </c>
      <c r="F448" s="16"/>
      <c r="G448" s="12" t="n">
        <f aca="false">E448+F448</f>
        <v>54.24</v>
      </c>
    </row>
    <row r="449" customFormat="false" ht="20.1" hidden="false" customHeight="true" outlineLevel="0" collapsed="false">
      <c r="A449" s="12" t="s">
        <v>1282</v>
      </c>
      <c r="B449" s="13" t="s">
        <v>973</v>
      </c>
      <c r="C449" s="14" t="s">
        <v>85</v>
      </c>
      <c r="D449" s="14" t="s">
        <v>78</v>
      </c>
      <c r="E449" s="15" t="s">
        <v>1283</v>
      </c>
      <c r="F449" s="16"/>
      <c r="G449" s="12" t="n">
        <f aca="false">E449+F449</f>
        <v>80.04</v>
      </c>
    </row>
    <row r="450" s="18" customFormat="true" ht="22.5" hidden="false" customHeight="true" outlineLevel="0" collapsed="false">
      <c r="A450" s="12" t="s">
        <v>1284</v>
      </c>
      <c r="B450" s="13" t="s">
        <v>1285</v>
      </c>
      <c r="C450" s="14" t="s">
        <v>32</v>
      </c>
      <c r="D450" s="14" t="s">
        <v>33</v>
      </c>
      <c r="E450" s="15" t="s">
        <v>1286</v>
      </c>
      <c r="F450" s="16"/>
      <c r="G450" s="12" t="n">
        <f aca="false">E450+F450</f>
        <v>69.52</v>
      </c>
    </row>
    <row r="451" s="18" customFormat="true" ht="22.5" hidden="false" customHeight="true" outlineLevel="0" collapsed="false">
      <c r="A451" s="12" t="s">
        <v>1287</v>
      </c>
      <c r="B451" s="13" t="s">
        <v>1288</v>
      </c>
      <c r="C451" s="14" t="s">
        <v>269</v>
      </c>
      <c r="D451" s="14" t="s">
        <v>20</v>
      </c>
      <c r="E451" s="15" t="s">
        <v>1289</v>
      </c>
      <c r="F451" s="16"/>
      <c r="G451" s="12" t="n">
        <f aca="false">E451+F451</f>
        <v>67.75</v>
      </c>
    </row>
    <row r="452" s="18" customFormat="true" ht="22.5" hidden="false" customHeight="true" outlineLevel="0" collapsed="false">
      <c r="A452" s="12" t="s">
        <v>1290</v>
      </c>
      <c r="B452" s="13" t="s">
        <v>1291</v>
      </c>
      <c r="C452" s="14" t="s">
        <v>19</v>
      </c>
      <c r="D452" s="17" t="s">
        <v>233</v>
      </c>
      <c r="E452" s="15" t="s">
        <v>962</v>
      </c>
      <c r="F452" s="16"/>
      <c r="G452" s="12" t="n">
        <f aca="false">E452+F452</f>
        <v>76.99</v>
      </c>
    </row>
    <row r="453" s="18" customFormat="true" ht="22.5" hidden="false" customHeight="true" outlineLevel="0" collapsed="false">
      <c r="A453" s="12" t="s">
        <v>1292</v>
      </c>
      <c r="B453" s="13" t="s">
        <v>1293</v>
      </c>
      <c r="C453" s="14" t="s">
        <v>10</v>
      </c>
      <c r="D453" s="14" t="s">
        <v>25</v>
      </c>
      <c r="E453" s="15" t="s">
        <v>776</v>
      </c>
      <c r="F453" s="16"/>
      <c r="G453" s="12" t="n">
        <f aca="false">E453+F453</f>
        <v>67.43</v>
      </c>
    </row>
    <row r="454" s="18" customFormat="true" ht="22.5" hidden="false" customHeight="true" outlineLevel="0" collapsed="false">
      <c r="A454" s="12" t="s">
        <v>1294</v>
      </c>
      <c r="B454" s="13" t="s">
        <v>1295</v>
      </c>
      <c r="C454" s="14" t="s">
        <v>32</v>
      </c>
      <c r="D454" s="14" t="s">
        <v>33</v>
      </c>
      <c r="E454" s="15" t="s">
        <v>1296</v>
      </c>
      <c r="F454" s="16"/>
      <c r="G454" s="12" t="n">
        <f aca="false">E454+F454</f>
        <v>84.76</v>
      </c>
    </row>
    <row r="455" s="18" customFormat="true" ht="22.5" hidden="false" customHeight="true" outlineLevel="0" collapsed="false">
      <c r="A455" s="12" t="s">
        <v>1297</v>
      </c>
      <c r="B455" s="13" t="s">
        <v>1298</v>
      </c>
      <c r="C455" s="14" t="s">
        <v>32</v>
      </c>
      <c r="D455" s="14" t="s">
        <v>33</v>
      </c>
      <c r="E455" s="15" t="s">
        <v>560</v>
      </c>
      <c r="F455" s="16"/>
      <c r="G455" s="12" t="n">
        <f aca="false">E455+F455</f>
        <v>65.93</v>
      </c>
    </row>
    <row r="456" customFormat="false" ht="20.1" hidden="false" customHeight="true" outlineLevel="0" collapsed="false">
      <c r="A456" s="12" t="s">
        <v>1299</v>
      </c>
      <c r="B456" s="13" t="s">
        <v>469</v>
      </c>
      <c r="C456" s="17" t="s">
        <v>240</v>
      </c>
      <c r="D456" s="14" t="s">
        <v>62</v>
      </c>
      <c r="E456" s="15" t="s">
        <v>200</v>
      </c>
      <c r="F456" s="16"/>
      <c r="G456" s="12" t="n">
        <f aca="false">E456+F456</f>
        <v>56.23</v>
      </c>
    </row>
    <row r="457" customFormat="false" ht="20.1" hidden="false" customHeight="true" outlineLevel="0" collapsed="false">
      <c r="A457" s="12" t="s">
        <v>1300</v>
      </c>
      <c r="B457" s="13" t="s">
        <v>1301</v>
      </c>
      <c r="C457" s="14" t="s">
        <v>98</v>
      </c>
      <c r="D457" s="14" t="s">
        <v>467</v>
      </c>
      <c r="E457" s="15" t="s">
        <v>1302</v>
      </c>
      <c r="F457" s="16"/>
      <c r="G457" s="12" t="n">
        <f aca="false">E457+F457</f>
        <v>60.13</v>
      </c>
    </row>
    <row r="458" s="18" customFormat="true" ht="22.5" hidden="false" customHeight="true" outlineLevel="0" collapsed="false">
      <c r="A458" s="12" t="s">
        <v>1303</v>
      </c>
      <c r="B458" s="13" t="s">
        <v>1304</v>
      </c>
      <c r="C458" s="14" t="s">
        <v>98</v>
      </c>
      <c r="D458" s="14" t="s">
        <v>467</v>
      </c>
      <c r="E458" s="15" t="s">
        <v>1305</v>
      </c>
      <c r="F458" s="16"/>
      <c r="G458" s="12" t="n">
        <f aca="false">E458+F458</f>
        <v>64.12</v>
      </c>
    </row>
    <row r="459" s="18" customFormat="true" ht="22.5" hidden="false" customHeight="true" outlineLevel="0" collapsed="false">
      <c r="A459" s="12" t="s">
        <v>1306</v>
      </c>
      <c r="B459" s="13" t="s">
        <v>1307</v>
      </c>
      <c r="C459" s="14" t="s">
        <v>32</v>
      </c>
      <c r="D459" s="14" t="s">
        <v>33</v>
      </c>
      <c r="E459" s="15" t="s">
        <v>373</v>
      </c>
      <c r="F459" s="16"/>
      <c r="G459" s="12" t="n">
        <f aca="false">E459+F459</f>
        <v>38.24</v>
      </c>
    </row>
    <row r="460" s="18" customFormat="true" ht="22.5" hidden="false" customHeight="true" outlineLevel="0" collapsed="false">
      <c r="A460" s="12" t="s">
        <v>1308</v>
      </c>
      <c r="B460" s="13" t="s">
        <v>1309</v>
      </c>
      <c r="C460" s="14" t="s">
        <v>32</v>
      </c>
      <c r="D460" s="14" t="s">
        <v>33</v>
      </c>
      <c r="E460" s="15" t="s">
        <v>1310</v>
      </c>
      <c r="F460" s="16"/>
      <c r="G460" s="12" t="n">
        <f aca="false">E460+F460</f>
        <v>57.55</v>
      </c>
    </row>
    <row r="461" s="18" customFormat="true" ht="22.5" hidden="false" customHeight="true" outlineLevel="0" collapsed="false">
      <c r="A461" s="12" t="s">
        <v>1311</v>
      </c>
      <c r="B461" s="13" t="s">
        <v>1312</v>
      </c>
      <c r="C461" s="14" t="s">
        <v>14</v>
      </c>
      <c r="D461" s="14" t="s">
        <v>15</v>
      </c>
      <c r="E461" s="15" t="s">
        <v>1313</v>
      </c>
      <c r="F461" s="16"/>
      <c r="G461" s="12" t="n">
        <f aca="false">E461+F461</f>
        <v>56.77</v>
      </c>
    </row>
    <row r="462" s="18" customFormat="true" ht="22.5" hidden="false" customHeight="true" outlineLevel="0" collapsed="false">
      <c r="A462" s="12" t="s">
        <v>1314</v>
      </c>
      <c r="B462" s="13" t="s">
        <v>1315</v>
      </c>
      <c r="C462" s="14" t="s">
        <v>32</v>
      </c>
      <c r="D462" s="14" t="s">
        <v>33</v>
      </c>
      <c r="E462" s="15" t="s">
        <v>1316</v>
      </c>
      <c r="F462" s="16"/>
      <c r="G462" s="12" t="n">
        <f aca="false">E462+F462</f>
        <v>65</v>
      </c>
    </row>
    <row r="463" s="18" customFormat="true" ht="22.5" hidden="false" customHeight="true" outlineLevel="0" collapsed="false">
      <c r="A463" s="12" t="s">
        <v>1317</v>
      </c>
      <c r="B463" s="13" t="s">
        <v>1318</v>
      </c>
      <c r="C463" s="14" t="s">
        <v>32</v>
      </c>
      <c r="D463" s="14" t="s">
        <v>33</v>
      </c>
      <c r="E463" s="15" t="s">
        <v>1094</v>
      </c>
      <c r="F463" s="16"/>
      <c r="G463" s="12" t="n">
        <f aca="false">E463+F463</f>
        <v>70.39</v>
      </c>
    </row>
    <row r="464" customFormat="false" ht="20.1" hidden="false" customHeight="true" outlineLevel="0" collapsed="false">
      <c r="A464" s="12" t="s">
        <v>1319</v>
      </c>
      <c r="B464" s="13" t="s">
        <v>1320</v>
      </c>
      <c r="C464" s="14" t="s">
        <v>32</v>
      </c>
      <c r="D464" s="14" t="s">
        <v>33</v>
      </c>
      <c r="E464" s="15" t="s">
        <v>215</v>
      </c>
      <c r="F464" s="16"/>
      <c r="G464" s="12" t="n">
        <f aca="false">E464+F464</f>
        <v>0</v>
      </c>
    </row>
    <row r="465" customFormat="false" ht="20.1" hidden="false" customHeight="true" outlineLevel="0" collapsed="false">
      <c r="A465" s="12" t="s">
        <v>1321</v>
      </c>
      <c r="B465" s="13" t="s">
        <v>1322</v>
      </c>
      <c r="C465" s="14" t="s">
        <v>269</v>
      </c>
      <c r="D465" s="14" t="s">
        <v>20</v>
      </c>
      <c r="E465" s="15" t="s">
        <v>1323</v>
      </c>
      <c r="F465" s="16"/>
      <c r="G465" s="12" t="n">
        <f aca="false">E465+F465</f>
        <v>63.71</v>
      </c>
    </row>
    <row r="466" s="18" customFormat="true" ht="22.5" hidden="false" customHeight="true" outlineLevel="0" collapsed="false">
      <c r="A466" s="12" t="s">
        <v>1324</v>
      </c>
      <c r="B466" s="13" t="s">
        <v>1325</v>
      </c>
      <c r="C466" s="14" t="s">
        <v>105</v>
      </c>
      <c r="D466" s="14" t="s">
        <v>15</v>
      </c>
      <c r="E466" s="15" t="s">
        <v>1326</v>
      </c>
      <c r="F466" s="16"/>
      <c r="G466" s="12" t="n">
        <f aca="false">E466+F466</f>
        <v>50.31</v>
      </c>
    </row>
    <row r="467" s="18" customFormat="true" ht="22.5" hidden="false" customHeight="true" outlineLevel="0" collapsed="false">
      <c r="A467" s="12" t="s">
        <v>1327</v>
      </c>
      <c r="B467" s="13" t="s">
        <v>1328</v>
      </c>
      <c r="C467" s="17" t="s">
        <v>246</v>
      </c>
      <c r="D467" s="17" t="s">
        <v>33</v>
      </c>
      <c r="E467" s="15" t="s">
        <v>1255</v>
      </c>
      <c r="F467" s="16"/>
      <c r="G467" s="12" t="n">
        <f aca="false">E467+F467</f>
        <v>67.84</v>
      </c>
    </row>
    <row r="468" s="18" customFormat="true" ht="22.5" hidden="false" customHeight="true" outlineLevel="0" collapsed="false">
      <c r="A468" s="12" t="s">
        <v>1329</v>
      </c>
      <c r="B468" s="13" t="s">
        <v>1330</v>
      </c>
      <c r="C468" s="14" t="s">
        <v>175</v>
      </c>
      <c r="D468" s="14" t="s">
        <v>33</v>
      </c>
      <c r="E468" s="15" t="s">
        <v>1331</v>
      </c>
      <c r="F468" s="16"/>
      <c r="G468" s="12" t="n">
        <f aca="false">E468+F468</f>
        <v>48.01</v>
      </c>
    </row>
    <row r="469" customFormat="false" ht="20.1" hidden="false" customHeight="true" outlineLevel="0" collapsed="false">
      <c r="A469" s="12" t="s">
        <v>1332</v>
      </c>
      <c r="B469" s="13" t="s">
        <v>1333</v>
      </c>
      <c r="C469" s="23" t="s">
        <v>51</v>
      </c>
      <c r="D469" s="14" t="s">
        <v>233</v>
      </c>
      <c r="E469" s="15" t="s">
        <v>1334</v>
      </c>
      <c r="F469" s="16"/>
      <c r="G469" s="12" t="n">
        <f aca="false">E469+F469</f>
        <v>64.99</v>
      </c>
    </row>
    <row r="470" s="18" customFormat="true" ht="22.5" hidden="false" customHeight="true" outlineLevel="0" collapsed="false">
      <c r="A470" s="12" t="s">
        <v>1335</v>
      </c>
      <c r="B470" s="13" t="s">
        <v>1336</v>
      </c>
      <c r="C470" s="14" t="s">
        <v>51</v>
      </c>
      <c r="D470" s="23" t="s">
        <v>15</v>
      </c>
      <c r="E470" s="15" t="s">
        <v>1337</v>
      </c>
      <c r="F470" s="16"/>
      <c r="G470" s="12" t="n">
        <f aca="false">E470+F470</f>
        <v>75.24</v>
      </c>
    </row>
    <row r="471" s="18" customFormat="true" ht="22.5" hidden="false" customHeight="true" outlineLevel="0" collapsed="false">
      <c r="A471" s="12" t="s">
        <v>1338</v>
      </c>
      <c r="B471" s="13" t="s">
        <v>1339</v>
      </c>
      <c r="C471" s="14" t="s">
        <v>447</v>
      </c>
      <c r="D471" s="14" t="s">
        <v>233</v>
      </c>
      <c r="E471" s="15" t="s">
        <v>1340</v>
      </c>
      <c r="F471" s="16"/>
      <c r="G471" s="12" t="n">
        <f aca="false">E471+F471</f>
        <v>60.33</v>
      </c>
    </row>
    <row r="472" s="18" customFormat="true" ht="22.5" hidden="false" customHeight="true" outlineLevel="0" collapsed="false">
      <c r="A472" s="12" t="s">
        <v>1341</v>
      </c>
      <c r="B472" s="13" t="s">
        <v>1342</v>
      </c>
      <c r="C472" s="14" t="s">
        <v>32</v>
      </c>
      <c r="D472" s="14" t="s">
        <v>33</v>
      </c>
      <c r="E472" s="15" t="s">
        <v>1343</v>
      </c>
      <c r="F472" s="16"/>
      <c r="G472" s="12" t="n">
        <f aca="false">E472+F472</f>
        <v>60.41</v>
      </c>
    </row>
    <row r="473" customFormat="false" ht="20.1" hidden="false" customHeight="true" outlineLevel="0" collapsed="false">
      <c r="A473" s="12" t="s">
        <v>1344</v>
      </c>
      <c r="B473" s="13" t="s">
        <v>1345</v>
      </c>
      <c r="C473" s="14" t="s">
        <v>32</v>
      </c>
      <c r="D473" s="14" t="s">
        <v>33</v>
      </c>
      <c r="E473" s="15" t="s">
        <v>1233</v>
      </c>
      <c r="F473" s="16"/>
      <c r="G473" s="12" t="n">
        <f aca="false">E473+F473</f>
        <v>69.1</v>
      </c>
    </row>
    <row r="474" customFormat="false" ht="20.1" hidden="false" customHeight="true" outlineLevel="0" collapsed="false">
      <c r="A474" s="12" t="s">
        <v>1346</v>
      </c>
      <c r="B474" s="13" t="s">
        <v>1347</v>
      </c>
      <c r="C474" s="14" t="s">
        <v>32</v>
      </c>
      <c r="D474" s="14" t="s">
        <v>33</v>
      </c>
      <c r="E474" s="15" t="s">
        <v>215</v>
      </c>
      <c r="F474" s="16"/>
      <c r="G474" s="12" t="n">
        <f aca="false">E474+F474</f>
        <v>0</v>
      </c>
    </row>
    <row r="475" customFormat="false" ht="20.1" hidden="false" customHeight="true" outlineLevel="0" collapsed="false">
      <c r="A475" s="12" t="s">
        <v>1348</v>
      </c>
      <c r="B475" s="13" t="s">
        <v>1349</v>
      </c>
      <c r="C475" s="14" t="s">
        <v>19</v>
      </c>
      <c r="D475" s="14" t="s">
        <v>20</v>
      </c>
      <c r="E475" s="15" t="s">
        <v>215</v>
      </c>
      <c r="F475" s="16"/>
      <c r="G475" s="12" t="n">
        <f aca="false">E475+F475</f>
        <v>0</v>
      </c>
    </row>
    <row r="476" customFormat="false" ht="20.1" hidden="false" customHeight="true" outlineLevel="0" collapsed="false">
      <c r="A476" s="12" t="s">
        <v>1350</v>
      </c>
      <c r="B476" s="13" t="s">
        <v>1351</v>
      </c>
      <c r="C476" s="14" t="s">
        <v>10</v>
      </c>
      <c r="D476" s="14" t="s">
        <v>25</v>
      </c>
      <c r="E476" s="15" t="s">
        <v>152</v>
      </c>
      <c r="F476" s="16"/>
      <c r="G476" s="12" t="n">
        <f aca="false">E476+F476</f>
        <v>64.38</v>
      </c>
    </row>
    <row r="477" customFormat="false" ht="20.1" hidden="false" customHeight="true" outlineLevel="0" collapsed="false">
      <c r="A477" s="12" t="s">
        <v>1352</v>
      </c>
      <c r="B477" s="13" t="s">
        <v>1353</v>
      </c>
      <c r="C477" s="14" t="s">
        <v>19</v>
      </c>
      <c r="D477" s="14" t="s">
        <v>20</v>
      </c>
      <c r="E477" s="15" t="s">
        <v>1354</v>
      </c>
      <c r="F477" s="16"/>
      <c r="G477" s="12" t="n">
        <f aca="false">E477+F477</f>
        <v>68.38</v>
      </c>
    </row>
    <row r="478" customFormat="false" ht="20.1" hidden="false" customHeight="true" outlineLevel="0" collapsed="false">
      <c r="A478" s="12" t="s">
        <v>1355</v>
      </c>
      <c r="B478" s="13" t="s">
        <v>1356</v>
      </c>
      <c r="C478" s="14" t="s">
        <v>32</v>
      </c>
      <c r="D478" s="14" t="s">
        <v>33</v>
      </c>
      <c r="E478" s="15" t="s">
        <v>1357</v>
      </c>
      <c r="F478" s="16"/>
      <c r="G478" s="12" t="n">
        <f aca="false">E478+F478</f>
        <v>83.5</v>
      </c>
    </row>
    <row r="479" customFormat="false" ht="20.1" hidden="false" customHeight="true" outlineLevel="0" collapsed="false">
      <c r="A479" s="12" t="s">
        <v>1358</v>
      </c>
      <c r="B479" s="13" t="s">
        <v>1359</v>
      </c>
      <c r="C479" s="14" t="s">
        <v>32</v>
      </c>
      <c r="D479" s="14" t="s">
        <v>33</v>
      </c>
      <c r="E479" s="15" t="s">
        <v>1360</v>
      </c>
      <c r="F479" s="16"/>
      <c r="G479" s="12" t="n">
        <f aca="false">E479+F479</f>
        <v>49.05</v>
      </c>
    </row>
    <row r="480" customFormat="false" ht="20.1" hidden="false" customHeight="true" outlineLevel="0" collapsed="false">
      <c r="A480" s="12" t="s">
        <v>1361</v>
      </c>
      <c r="B480" s="13" t="s">
        <v>1362</v>
      </c>
      <c r="C480" s="14" t="s">
        <v>14</v>
      </c>
      <c r="D480" s="14" t="s">
        <v>15</v>
      </c>
      <c r="E480" s="15" t="s">
        <v>310</v>
      </c>
      <c r="F480" s="16"/>
      <c r="G480" s="12" t="n">
        <f aca="false">E480+F480</f>
        <v>68.42</v>
      </c>
    </row>
    <row r="481" customFormat="false" ht="20.1" hidden="false" customHeight="true" outlineLevel="0" collapsed="false">
      <c r="A481" s="12" t="s">
        <v>1363</v>
      </c>
      <c r="B481" s="13" t="s">
        <v>1364</v>
      </c>
      <c r="C481" s="14" t="s">
        <v>105</v>
      </c>
      <c r="D481" s="14" t="s">
        <v>687</v>
      </c>
      <c r="E481" s="15" t="s">
        <v>1365</v>
      </c>
      <c r="F481" s="16"/>
      <c r="G481" s="12" t="n">
        <f aca="false">E481+F481</f>
        <v>67.5</v>
      </c>
    </row>
    <row r="482" customFormat="false" ht="20.1" hidden="false" customHeight="true" outlineLevel="0" collapsed="false">
      <c r="A482" s="12" t="s">
        <v>1366</v>
      </c>
      <c r="B482" s="13" t="s">
        <v>1367</v>
      </c>
      <c r="C482" s="14" t="s">
        <v>32</v>
      </c>
      <c r="D482" s="14" t="s">
        <v>33</v>
      </c>
      <c r="E482" s="15" t="s">
        <v>1368</v>
      </c>
      <c r="F482" s="16"/>
      <c r="G482" s="12" t="n">
        <f aca="false">E482+F482</f>
        <v>76.57</v>
      </c>
    </row>
    <row r="483" customFormat="false" ht="20.1" hidden="false" customHeight="true" outlineLevel="0" collapsed="false">
      <c r="A483" s="12" t="s">
        <v>1369</v>
      </c>
      <c r="B483" s="13" t="s">
        <v>1370</v>
      </c>
      <c r="C483" s="14" t="s">
        <v>61</v>
      </c>
      <c r="D483" s="14" t="s">
        <v>15</v>
      </c>
      <c r="E483" s="15" t="s">
        <v>490</v>
      </c>
      <c r="F483" s="16"/>
      <c r="G483" s="12" t="n">
        <f aca="false">E483+F483</f>
        <v>70.35</v>
      </c>
    </row>
    <row r="484" customFormat="false" ht="20.1" hidden="false" customHeight="true" outlineLevel="0" collapsed="false">
      <c r="A484" s="12" t="s">
        <v>1371</v>
      </c>
      <c r="B484" s="13" t="s">
        <v>1372</v>
      </c>
      <c r="C484" s="14" t="s">
        <v>175</v>
      </c>
      <c r="D484" s="14" t="s">
        <v>33</v>
      </c>
      <c r="E484" s="15" t="s">
        <v>1373</v>
      </c>
      <c r="F484" s="16"/>
      <c r="G484" s="12" t="n">
        <f aca="false">E484+F484</f>
        <v>62.05</v>
      </c>
    </row>
    <row r="485" customFormat="false" ht="20.1" hidden="false" customHeight="true" outlineLevel="0" collapsed="false">
      <c r="A485" s="12" t="s">
        <v>1374</v>
      </c>
      <c r="B485" s="13" t="s">
        <v>1375</v>
      </c>
      <c r="C485" s="14" t="s">
        <v>98</v>
      </c>
      <c r="D485" s="23" t="s">
        <v>20</v>
      </c>
      <c r="E485" s="15" t="s">
        <v>1376</v>
      </c>
      <c r="F485" s="16"/>
      <c r="G485" s="12" t="n">
        <f aca="false">E485+F485</f>
        <v>55.57</v>
      </c>
    </row>
    <row r="486" customFormat="false" ht="20.1" hidden="false" customHeight="true" outlineLevel="0" collapsed="false">
      <c r="A486" s="12" t="s">
        <v>1377</v>
      </c>
      <c r="B486" s="13" t="s">
        <v>1378</v>
      </c>
      <c r="C486" s="14" t="s">
        <v>175</v>
      </c>
      <c r="D486" s="14" t="s">
        <v>33</v>
      </c>
      <c r="E486" s="15" t="s">
        <v>958</v>
      </c>
      <c r="F486" s="16"/>
      <c r="G486" s="12" t="n">
        <f aca="false">E486+F486</f>
        <v>61.33</v>
      </c>
    </row>
    <row r="487" customFormat="false" ht="20.1" hidden="false" customHeight="true" outlineLevel="0" collapsed="false">
      <c r="A487" s="12" t="s">
        <v>1379</v>
      </c>
      <c r="B487" s="13" t="s">
        <v>1380</v>
      </c>
      <c r="C487" s="14" t="s">
        <v>32</v>
      </c>
      <c r="D487" s="14" t="s">
        <v>33</v>
      </c>
      <c r="E487" s="15" t="s">
        <v>1198</v>
      </c>
      <c r="F487" s="16"/>
      <c r="G487" s="12" t="n">
        <f aca="false">E487+F487</f>
        <v>65.71</v>
      </c>
    </row>
    <row r="488" s="18" customFormat="true" ht="22.5" hidden="false" customHeight="true" outlineLevel="0" collapsed="false">
      <c r="A488" s="12" t="s">
        <v>1381</v>
      </c>
      <c r="B488" s="13" t="s">
        <v>1382</v>
      </c>
      <c r="C488" s="14" t="s">
        <v>85</v>
      </c>
      <c r="D488" s="14" t="s">
        <v>78</v>
      </c>
      <c r="E488" s="15" t="s">
        <v>1383</v>
      </c>
      <c r="F488" s="16"/>
      <c r="G488" s="12" t="n">
        <f aca="false">E488+F488</f>
        <v>62.12</v>
      </c>
    </row>
    <row r="489" s="18" customFormat="true" ht="22.5" hidden="false" customHeight="true" outlineLevel="0" collapsed="false">
      <c r="A489" s="12" t="s">
        <v>1384</v>
      </c>
      <c r="B489" s="13" t="s">
        <v>1385</v>
      </c>
      <c r="C489" s="14" t="s">
        <v>32</v>
      </c>
      <c r="D489" s="14" t="s">
        <v>33</v>
      </c>
      <c r="E489" s="15" t="s">
        <v>1386</v>
      </c>
      <c r="F489" s="16"/>
      <c r="G489" s="12" t="n">
        <f aca="false">E489+F489</f>
        <v>52.94</v>
      </c>
    </row>
    <row r="490" s="18" customFormat="true" ht="22.5" hidden="false" customHeight="true" outlineLevel="0" collapsed="false">
      <c r="A490" s="12" t="s">
        <v>1387</v>
      </c>
      <c r="B490" s="13" t="s">
        <v>1388</v>
      </c>
      <c r="C490" s="14" t="s">
        <v>32</v>
      </c>
      <c r="D490" s="14" t="s">
        <v>33</v>
      </c>
      <c r="E490" s="15" t="s">
        <v>399</v>
      </c>
      <c r="F490" s="16"/>
      <c r="G490" s="12" t="n">
        <f aca="false">E490+F490</f>
        <v>58.32</v>
      </c>
    </row>
    <row r="491" s="18" customFormat="true" ht="22.5" hidden="false" customHeight="true" outlineLevel="0" collapsed="false">
      <c r="A491" s="12" t="s">
        <v>1389</v>
      </c>
      <c r="B491" s="13" t="s">
        <v>1390</v>
      </c>
      <c r="C491" s="14" t="s">
        <v>843</v>
      </c>
      <c r="D491" s="14" t="s">
        <v>1391</v>
      </c>
      <c r="E491" s="15" t="s">
        <v>215</v>
      </c>
      <c r="F491" s="16"/>
      <c r="G491" s="12" t="n">
        <f aca="false">E491+F491</f>
        <v>0</v>
      </c>
    </row>
    <row r="492" s="18" customFormat="true" ht="22.5" hidden="false" customHeight="true" outlineLevel="0" collapsed="false">
      <c r="A492" s="12" t="s">
        <v>1392</v>
      </c>
      <c r="B492" s="13" t="s">
        <v>1393</v>
      </c>
      <c r="C492" s="14" t="s">
        <v>175</v>
      </c>
      <c r="D492" s="14" t="s">
        <v>33</v>
      </c>
      <c r="E492" s="15" t="s">
        <v>860</v>
      </c>
      <c r="F492" s="16"/>
      <c r="G492" s="12" t="n">
        <f aca="false">E492+F492</f>
        <v>71.43</v>
      </c>
    </row>
    <row r="493" s="18" customFormat="true" ht="22.5" hidden="false" customHeight="true" outlineLevel="0" collapsed="false">
      <c r="A493" s="12" t="s">
        <v>1394</v>
      </c>
      <c r="B493" s="13" t="s">
        <v>1395</v>
      </c>
      <c r="C493" s="14" t="s">
        <v>19</v>
      </c>
      <c r="D493" s="17" t="s">
        <v>233</v>
      </c>
      <c r="E493" s="15" t="s">
        <v>279</v>
      </c>
      <c r="F493" s="16"/>
      <c r="G493" s="12" t="n">
        <f aca="false">E493+F493</f>
        <v>74.73</v>
      </c>
    </row>
    <row r="494" s="18" customFormat="true" ht="22.5" hidden="false" customHeight="true" outlineLevel="0" collapsed="false">
      <c r="A494" s="12" t="s">
        <v>1396</v>
      </c>
      <c r="B494" s="13" t="s">
        <v>1397</v>
      </c>
      <c r="C494" s="14" t="s">
        <v>32</v>
      </c>
      <c r="D494" s="14" t="s">
        <v>33</v>
      </c>
      <c r="E494" s="15" t="s">
        <v>1398</v>
      </c>
      <c r="F494" s="16"/>
      <c r="G494" s="12" t="n">
        <f aca="false">E494+F494</f>
        <v>55.69</v>
      </c>
    </row>
    <row r="495" s="18" customFormat="true" ht="22.5" hidden="false" customHeight="true" outlineLevel="0" collapsed="false">
      <c r="A495" s="12" t="s">
        <v>1399</v>
      </c>
      <c r="B495" s="13" t="s">
        <v>1400</v>
      </c>
      <c r="C495" s="14" t="s">
        <v>51</v>
      </c>
      <c r="D495" s="23" t="s">
        <v>15</v>
      </c>
      <c r="E495" s="15" t="s">
        <v>1401</v>
      </c>
      <c r="F495" s="16"/>
      <c r="G495" s="12" t="n">
        <f aca="false">E495+F495</f>
        <v>64.72</v>
      </c>
    </row>
    <row r="496" s="18" customFormat="true" ht="22.5" hidden="false" customHeight="true" outlineLevel="0" collapsed="false">
      <c r="A496" s="12" t="s">
        <v>1402</v>
      </c>
      <c r="B496" s="13" t="s">
        <v>1403</v>
      </c>
      <c r="C496" s="14" t="s">
        <v>32</v>
      </c>
      <c r="D496" s="14" t="s">
        <v>33</v>
      </c>
      <c r="E496" s="15" t="s">
        <v>1404</v>
      </c>
      <c r="F496" s="16"/>
      <c r="G496" s="12" t="n">
        <f aca="false">E496+F496</f>
        <v>63.08</v>
      </c>
    </row>
    <row r="497" s="18" customFormat="true" ht="22.5" hidden="false" customHeight="true" outlineLevel="0" collapsed="false">
      <c r="A497" s="12" t="s">
        <v>1405</v>
      </c>
      <c r="B497" s="13" t="s">
        <v>1406</v>
      </c>
      <c r="C497" s="24" t="s">
        <v>10</v>
      </c>
      <c r="D497" s="17" t="s">
        <v>11</v>
      </c>
      <c r="E497" s="15" t="s">
        <v>1407</v>
      </c>
      <c r="F497" s="16"/>
      <c r="G497" s="12" t="n">
        <f aca="false">E497+F497</f>
        <v>56.36</v>
      </c>
    </row>
    <row r="498" s="18" customFormat="true" ht="22.5" hidden="false" customHeight="true" outlineLevel="0" collapsed="false">
      <c r="A498" s="12" t="s">
        <v>1408</v>
      </c>
      <c r="B498" s="13" t="s">
        <v>1409</v>
      </c>
      <c r="C498" s="14" t="s">
        <v>32</v>
      </c>
      <c r="D498" s="14" t="s">
        <v>33</v>
      </c>
      <c r="E498" s="15" t="s">
        <v>1410</v>
      </c>
      <c r="F498" s="16"/>
      <c r="G498" s="12" t="n">
        <f aca="false">E498+F498</f>
        <v>73.28</v>
      </c>
    </row>
    <row r="499" s="18" customFormat="true" ht="22.5" hidden="false" customHeight="true" outlineLevel="0" collapsed="false">
      <c r="A499" s="12" t="s">
        <v>1411</v>
      </c>
      <c r="B499" s="13" t="s">
        <v>1412</v>
      </c>
      <c r="C499" s="14" t="s">
        <v>32</v>
      </c>
      <c r="D499" s="14" t="s">
        <v>33</v>
      </c>
      <c r="E499" s="15" t="s">
        <v>176</v>
      </c>
      <c r="F499" s="16"/>
      <c r="G499" s="12" t="n">
        <f aca="false">E499+F499</f>
        <v>56.02</v>
      </c>
    </row>
    <row r="500" customFormat="false" ht="20.1" hidden="false" customHeight="true" outlineLevel="0" collapsed="false">
      <c r="A500" s="12" t="s">
        <v>1413</v>
      </c>
      <c r="B500" s="13" t="s">
        <v>1414</v>
      </c>
      <c r="C500" s="14" t="s">
        <v>61</v>
      </c>
      <c r="D500" s="14" t="s">
        <v>15</v>
      </c>
      <c r="E500" s="15" t="s">
        <v>1415</v>
      </c>
      <c r="F500" s="16"/>
      <c r="G500" s="12" t="n">
        <f aca="false">E500+F500</f>
        <v>68.93</v>
      </c>
    </row>
    <row r="501" customFormat="false" ht="20.1" hidden="false" customHeight="true" outlineLevel="0" collapsed="false">
      <c r="A501" s="12" t="s">
        <v>1416</v>
      </c>
      <c r="B501" s="13" t="s">
        <v>1417</v>
      </c>
      <c r="C501" s="14" t="s">
        <v>51</v>
      </c>
      <c r="D501" s="23" t="s">
        <v>15</v>
      </c>
      <c r="E501" s="15" t="s">
        <v>1415</v>
      </c>
      <c r="F501" s="16"/>
      <c r="G501" s="12" t="n">
        <f aca="false">E501+F501</f>
        <v>68.93</v>
      </c>
    </row>
    <row r="502" customFormat="false" ht="20.1" hidden="false" customHeight="true" outlineLevel="0" collapsed="false">
      <c r="A502" s="12" t="s">
        <v>1418</v>
      </c>
      <c r="B502" s="13" t="s">
        <v>1419</v>
      </c>
      <c r="C502" s="14" t="s">
        <v>32</v>
      </c>
      <c r="D502" s="14" t="s">
        <v>33</v>
      </c>
      <c r="E502" s="15" t="s">
        <v>1420</v>
      </c>
      <c r="F502" s="16"/>
      <c r="G502" s="12" t="n">
        <f aca="false">E502+F502</f>
        <v>54.43</v>
      </c>
    </row>
    <row r="503" customFormat="false" ht="20.1" hidden="false" customHeight="true" outlineLevel="0" collapsed="false">
      <c r="A503" s="12" t="s">
        <v>1421</v>
      </c>
      <c r="B503" s="13" t="s">
        <v>1422</v>
      </c>
      <c r="C503" s="14" t="s">
        <v>51</v>
      </c>
      <c r="D503" s="23" t="s">
        <v>15</v>
      </c>
      <c r="E503" s="15" t="s">
        <v>215</v>
      </c>
      <c r="F503" s="16"/>
      <c r="G503" s="12" t="n">
        <f aca="false">E503+F503</f>
        <v>0</v>
      </c>
    </row>
    <row r="504" customFormat="false" ht="20.1" hidden="false" customHeight="true" outlineLevel="0" collapsed="false">
      <c r="A504" s="12" t="s">
        <v>1423</v>
      </c>
      <c r="B504" s="13" t="s">
        <v>1424</v>
      </c>
      <c r="C504" s="17" t="s">
        <v>246</v>
      </c>
      <c r="D504" s="17" t="s">
        <v>33</v>
      </c>
      <c r="E504" s="15" t="s">
        <v>984</v>
      </c>
      <c r="F504" s="16"/>
      <c r="G504" s="12" t="n">
        <f aca="false">E504+F504</f>
        <v>71.48</v>
      </c>
    </row>
    <row r="505" s="18" customFormat="true" ht="22.5" hidden="false" customHeight="true" outlineLevel="0" collapsed="false">
      <c r="A505" s="12" t="s">
        <v>1425</v>
      </c>
      <c r="B505" s="13" t="s">
        <v>1426</v>
      </c>
      <c r="C505" s="14" t="s">
        <v>14</v>
      </c>
      <c r="D505" s="14" t="s">
        <v>78</v>
      </c>
      <c r="E505" s="15" t="s">
        <v>927</v>
      </c>
      <c r="F505" s="16"/>
      <c r="G505" s="12" t="n">
        <f aca="false">E505+F505</f>
        <v>68.22</v>
      </c>
    </row>
    <row r="506" s="18" customFormat="true" ht="22.5" hidden="false" customHeight="true" outlineLevel="0" collapsed="false">
      <c r="A506" s="12" t="s">
        <v>1427</v>
      </c>
      <c r="B506" s="13" t="s">
        <v>1428</v>
      </c>
      <c r="C506" s="14" t="s">
        <v>32</v>
      </c>
      <c r="D506" s="14" t="s">
        <v>33</v>
      </c>
      <c r="E506" s="15" t="s">
        <v>1429</v>
      </c>
      <c r="F506" s="16"/>
      <c r="G506" s="12" t="n">
        <f aca="false">E506+F506</f>
        <v>52.18</v>
      </c>
    </row>
    <row r="507" s="18" customFormat="true" ht="22.5" hidden="false" customHeight="true" outlineLevel="0" collapsed="false">
      <c r="A507" s="12" t="s">
        <v>1430</v>
      </c>
      <c r="B507" s="13" t="s">
        <v>1431</v>
      </c>
      <c r="C507" s="24" t="s">
        <v>10</v>
      </c>
      <c r="D507" s="17" t="s">
        <v>11</v>
      </c>
      <c r="E507" s="15" t="s">
        <v>1432</v>
      </c>
      <c r="F507" s="16"/>
      <c r="G507" s="12" t="n">
        <f aca="false">E507+F507</f>
        <v>64.67</v>
      </c>
    </row>
    <row r="508" s="18" customFormat="true" ht="22.5" hidden="false" customHeight="true" outlineLevel="0" collapsed="false">
      <c r="A508" s="12" t="s">
        <v>1433</v>
      </c>
      <c r="B508" s="13" t="s">
        <v>1434</v>
      </c>
      <c r="C508" s="14" t="s">
        <v>175</v>
      </c>
      <c r="D508" s="14" t="s">
        <v>33</v>
      </c>
      <c r="E508" s="15" t="s">
        <v>676</v>
      </c>
      <c r="F508" s="16"/>
      <c r="G508" s="12" t="n">
        <f aca="false">E508+F508</f>
        <v>73.52</v>
      </c>
    </row>
    <row r="509" s="18" customFormat="true" ht="22.5" hidden="false" customHeight="true" outlineLevel="0" collapsed="false">
      <c r="A509" s="12" t="s">
        <v>1435</v>
      </c>
      <c r="B509" s="13" t="s">
        <v>1436</v>
      </c>
      <c r="C509" s="14" t="s">
        <v>61</v>
      </c>
      <c r="D509" s="23" t="s">
        <v>62</v>
      </c>
      <c r="E509" s="15" t="s">
        <v>1437</v>
      </c>
      <c r="F509" s="16"/>
      <c r="G509" s="12" t="n">
        <f aca="false">E509+F509</f>
        <v>80.74</v>
      </c>
    </row>
    <row r="510" s="18" customFormat="true" ht="22.5" hidden="false" customHeight="true" outlineLevel="0" collapsed="false">
      <c r="A510" s="12" t="s">
        <v>1438</v>
      </c>
      <c r="B510" s="13" t="s">
        <v>1439</v>
      </c>
      <c r="C510" s="14" t="s">
        <v>32</v>
      </c>
      <c r="D510" s="14" t="s">
        <v>33</v>
      </c>
      <c r="E510" s="15" t="s">
        <v>1440</v>
      </c>
      <c r="F510" s="16"/>
      <c r="G510" s="12" t="n">
        <f aca="false">E510+F510</f>
        <v>55.48</v>
      </c>
    </row>
    <row r="511" s="18" customFormat="true" ht="22.5" hidden="false" customHeight="true" outlineLevel="0" collapsed="false">
      <c r="A511" s="12" t="s">
        <v>1441</v>
      </c>
      <c r="B511" s="13" t="s">
        <v>1442</v>
      </c>
      <c r="C511" s="14" t="s">
        <v>61</v>
      </c>
      <c r="D511" s="14" t="s">
        <v>15</v>
      </c>
      <c r="E511" s="15" t="s">
        <v>1443</v>
      </c>
      <c r="F511" s="16"/>
      <c r="G511" s="12" t="n">
        <f aca="false">E511+F511</f>
        <v>74.51</v>
      </c>
    </row>
    <row r="512" s="18" customFormat="true" ht="22.5" hidden="false" customHeight="true" outlineLevel="0" collapsed="false">
      <c r="A512" s="12" t="s">
        <v>1444</v>
      </c>
      <c r="B512" s="13" t="s">
        <v>1445</v>
      </c>
      <c r="C512" s="14" t="s">
        <v>32</v>
      </c>
      <c r="D512" s="14" t="s">
        <v>33</v>
      </c>
      <c r="E512" s="15" t="s">
        <v>215</v>
      </c>
      <c r="F512" s="16"/>
      <c r="G512" s="12" t="n">
        <f aca="false">E512+F512</f>
        <v>0</v>
      </c>
    </row>
    <row r="513" s="18" customFormat="true" ht="22.5" hidden="false" customHeight="true" outlineLevel="0" collapsed="false">
      <c r="A513" s="12" t="s">
        <v>1446</v>
      </c>
      <c r="B513" s="13" t="s">
        <v>1447</v>
      </c>
      <c r="C513" s="14" t="s">
        <v>10</v>
      </c>
      <c r="D513" s="14" t="s">
        <v>25</v>
      </c>
      <c r="E513" s="15" t="s">
        <v>1448</v>
      </c>
      <c r="F513" s="16"/>
      <c r="G513" s="12" t="n">
        <f aca="false">E513+F513</f>
        <v>54.89</v>
      </c>
    </row>
    <row r="514" s="18" customFormat="true" ht="22.5" hidden="false" customHeight="true" outlineLevel="0" collapsed="false">
      <c r="A514" s="12" t="s">
        <v>1449</v>
      </c>
      <c r="B514" s="13" t="s">
        <v>1450</v>
      </c>
      <c r="C514" s="14" t="s">
        <v>447</v>
      </c>
      <c r="D514" s="14" t="s">
        <v>233</v>
      </c>
      <c r="E514" s="15" t="s">
        <v>1451</v>
      </c>
      <c r="F514" s="16"/>
      <c r="G514" s="12" t="n">
        <f aca="false">E514+F514</f>
        <v>64.42</v>
      </c>
    </row>
    <row r="515" s="18" customFormat="true" ht="22.5" hidden="false" customHeight="true" outlineLevel="0" collapsed="false">
      <c r="A515" s="12" t="s">
        <v>1452</v>
      </c>
      <c r="B515" s="13" t="s">
        <v>1453</v>
      </c>
      <c r="C515" s="14" t="s">
        <v>175</v>
      </c>
      <c r="D515" s="14" t="s">
        <v>33</v>
      </c>
      <c r="E515" s="15" t="s">
        <v>1373</v>
      </c>
      <c r="F515" s="16"/>
      <c r="G515" s="12" t="n">
        <f aca="false">E515+F515</f>
        <v>62.05</v>
      </c>
    </row>
    <row r="516" s="18" customFormat="true" ht="22.5" hidden="false" customHeight="true" outlineLevel="0" collapsed="false">
      <c r="A516" s="12" t="s">
        <v>1454</v>
      </c>
      <c r="B516" s="13" t="s">
        <v>1406</v>
      </c>
      <c r="C516" s="14" t="s">
        <v>85</v>
      </c>
      <c r="D516" s="14" t="s">
        <v>78</v>
      </c>
      <c r="E516" s="15" t="s">
        <v>1455</v>
      </c>
      <c r="F516" s="16"/>
      <c r="G516" s="12" t="n">
        <f aca="false">E516+F516</f>
        <v>68.44</v>
      </c>
    </row>
    <row r="517" s="18" customFormat="true" ht="22.5" hidden="false" customHeight="true" outlineLevel="0" collapsed="false">
      <c r="A517" s="12" t="s">
        <v>1456</v>
      </c>
      <c r="B517" s="13" t="s">
        <v>1457</v>
      </c>
      <c r="C517" s="17" t="s">
        <v>253</v>
      </c>
      <c r="D517" s="14" t="s">
        <v>1458</v>
      </c>
      <c r="E517" s="15" t="s">
        <v>1459</v>
      </c>
      <c r="F517" s="16"/>
      <c r="G517" s="12" t="n">
        <f aca="false">E517+F517</f>
        <v>67.6</v>
      </c>
    </row>
    <row r="518" s="18" customFormat="true" ht="22.5" hidden="false" customHeight="true" outlineLevel="0" collapsed="false">
      <c r="A518" s="12" t="s">
        <v>1460</v>
      </c>
      <c r="B518" s="13" t="s">
        <v>1461</v>
      </c>
      <c r="C518" s="14" t="s">
        <v>32</v>
      </c>
      <c r="D518" s="14" t="s">
        <v>33</v>
      </c>
      <c r="E518" s="15" t="s">
        <v>1462</v>
      </c>
      <c r="F518" s="16"/>
      <c r="G518" s="12" t="n">
        <f aca="false">E518+F518</f>
        <v>66.88</v>
      </c>
    </row>
    <row r="519" s="18" customFormat="true" ht="22.5" hidden="false" customHeight="true" outlineLevel="0" collapsed="false">
      <c r="A519" s="12" t="s">
        <v>1463</v>
      </c>
      <c r="B519" s="13" t="s">
        <v>1464</v>
      </c>
      <c r="C519" s="14" t="s">
        <v>14</v>
      </c>
      <c r="D519" s="14" t="s">
        <v>15</v>
      </c>
      <c r="E519" s="15" t="s">
        <v>1465</v>
      </c>
      <c r="F519" s="16"/>
      <c r="G519" s="12" t="n">
        <f aca="false">E519+F519</f>
        <v>59.74</v>
      </c>
    </row>
    <row r="520" s="18" customFormat="true" ht="22.5" hidden="false" customHeight="true" outlineLevel="0" collapsed="false">
      <c r="A520" s="12" t="s">
        <v>1466</v>
      </c>
      <c r="B520" s="13" t="s">
        <v>1467</v>
      </c>
      <c r="C520" s="14" t="s">
        <v>32</v>
      </c>
      <c r="D520" s="14" t="s">
        <v>33</v>
      </c>
      <c r="E520" s="15" t="s">
        <v>860</v>
      </c>
      <c r="F520" s="16"/>
      <c r="G520" s="12" t="n">
        <f aca="false">E520+F520</f>
        <v>71.43</v>
      </c>
    </row>
    <row r="521" s="18" customFormat="true" ht="22.5" hidden="false" customHeight="true" outlineLevel="0" collapsed="false">
      <c r="A521" s="12" t="s">
        <v>1468</v>
      </c>
      <c r="B521" s="13" t="s">
        <v>1469</v>
      </c>
      <c r="C521" s="14" t="s">
        <v>32</v>
      </c>
      <c r="D521" s="14" t="s">
        <v>33</v>
      </c>
      <c r="E521" s="15" t="s">
        <v>69</v>
      </c>
      <c r="F521" s="16"/>
      <c r="G521" s="12" t="n">
        <f aca="false">E521+F521</f>
        <v>62.7</v>
      </c>
    </row>
    <row r="522" s="18" customFormat="true" ht="22.5" hidden="false" customHeight="true" outlineLevel="0" collapsed="false">
      <c r="A522" s="12" t="s">
        <v>1470</v>
      </c>
      <c r="B522" s="13" t="s">
        <v>1017</v>
      </c>
      <c r="C522" s="17" t="s">
        <v>246</v>
      </c>
      <c r="D522" s="17" t="s">
        <v>33</v>
      </c>
      <c r="E522" s="15" t="s">
        <v>215</v>
      </c>
      <c r="F522" s="16"/>
      <c r="G522" s="12" t="n">
        <f aca="false">E522+F522</f>
        <v>0</v>
      </c>
    </row>
    <row r="523" s="18" customFormat="true" ht="22.5" hidden="false" customHeight="true" outlineLevel="0" collapsed="false">
      <c r="A523" s="12" t="s">
        <v>1471</v>
      </c>
      <c r="B523" s="13" t="s">
        <v>1472</v>
      </c>
      <c r="C523" s="14" t="s">
        <v>32</v>
      </c>
      <c r="D523" s="14" t="s">
        <v>33</v>
      </c>
      <c r="E523" s="15" t="s">
        <v>1473</v>
      </c>
      <c r="F523" s="16"/>
      <c r="G523" s="12" t="n">
        <f aca="false">E523+F523</f>
        <v>67.77</v>
      </c>
    </row>
    <row r="524" s="18" customFormat="true" ht="22.5" hidden="false" customHeight="true" outlineLevel="0" collapsed="false">
      <c r="A524" s="12" t="s">
        <v>1474</v>
      </c>
      <c r="B524" s="13" t="s">
        <v>1475</v>
      </c>
      <c r="C524" s="14" t="s">
        <v>32</v>
      </c>
      <c r="D524" s="14" t="s">
        <v>33</v>
      </c>
      <c r="E524" s="15" t="s">
        <v>1476</v>
      </c>
      <c r="F524" s="16"/>
      <c r="G524" s="12" t="n">
        <f aca="false">E524+F524</f>
        <v>60.45</v>
      </c>
    </row>
    <row r="525" s="18" customFormat="true" ht="22.5" hidden="false" customHeight="true" outlineLevel="0" collapsed="false">
      <c r="A525" s="12" t="s">
        <v>1477</v>
      </c>
      <c r="B525" s="13" t="s">
        <v>1478</v>
      </c>
      <c r="C525" s="14" t="s">
        <v>447</v>
      </c>
      <c r="D525" s="14" t="s">
        <v>233</v>
      </c>
      <c r="E525" s="15" t="s">
        <v>1479</v>
      </c>
      <c r="F525" s="16"/>
      <c r="G525" s="12" t="n">
        <f aca="false">E525+F525</f>
        <v>68.68</v>
      </c>
    </row>
    <row r="526" s="18" customFormat="true" ht="22.5" hidden="false" customHeight="true" outlineLevel="0" collapsed="false">
      <c r="A526" s="12" t="s">
        <v>1480</v>
      </c>
      <c r="B526" s="13" t="s">
        <v>1481</v>
      </c>
      <c r="C526" s="14" t="s">
        <v>32</v>
      </c>
      <c r="D526" s="14" t="s">
        <v>33</v>
      </c>
      <c r="E526" s="15" t="s">
        <v>1482</v>
      </c>
      <c r="F526" s="16"/>
      <c r="G526" s="12" t="n">
        <f aca="false">E526+F526</f>
        <v>53.52</v>
      </c>
    </row>
    <row r="527" s="18" customFormat="true" ht="22.5" hidden="false" customHeight="true" outlineLevel="0" collapsed="false">
      <c r="A527" s="12" t="s">
        <v>1483</v>
      </c>
      <c r="B527" s="13" t="s">
        <v>1484</v>
      </c>
      <c r="C527" s="14" t="s">
        <v>19</v>
      </c>
      <c r="D527" s="14" t="s">
        <v>20</v>
      </c>
      <c r="E527" s="15" t="s">
        <v>1485</v>
      </c>
      <c r="F527" s="16"/>
      <c r="G527" s="12" t="n">
        <f aca="false">E527+F527</f>
        <v>61.41</v>
      </c>
    </row>
    <row r="528" s="18" customFormat="true" ht="22.5" hidden="false" customHeight="true" outlineLevel="0" collapsed="false">
      <c r="A528" s="12" t="s">
        <v>1486</v>
      </c>
      <c r="B528" s="13" t="s">
        <v>1487</v>
      </c>
      <c r="C528" s="14" t="s">
        <v>98</v>
      </c>
      <c r="D528" s="23" t="s">
        <v>20</v>
      </c>
      <c r="E528" s="15" t="s">
        <v>1488</v>
      </c>
      <c r="F528" s="16"/>
      <c r="G528" s="12" t="n">
        <f aca="false">E528+F528</f>
        <v>76.03</v>
      </c>
    </row>
    <row r="529" customFormat="false" ht="20.1" hidden="false" customHeight="true" outlineLevel="0" collapsed="false">
      <c r="A529" s="12" t="s">
        <v>1489</v>
      </c>
      <c r="B529" s="13" t="s">
        <v>1490</v>
      </c>
      <c r="C529" s="14" t="s">
        <v>32</v>
      </c>
      <c r="D529" s="14" t="s">
        <v>33</v>
      </c>
      <c r="E529" s="15" t="s">
        <v>1491</v>
      </c>
      <c r="F529" s="16"/>
      <c r="G529" s="12" t="n">
        <f aca="false">E529+F529</f>
        <v>55.68</v>
      </c>
    </row>
    <row r="530" customFormat="false" ht="20.1" hidden="false" customHeight="true" outlineLevel="0" collapsed="false">
      <c r="A530" s="12" t="s">
        <v>1492</v>
      </c>
      <c r="B530" s="13" t="s">
        <v>1493</v>
      </c>
      <c r="C530" s="14" t="s">
        <v>14</v>
      </c>
      <c r="D530" s="14" t="s">
        <v>15</v>
      </c>
      <c r="E530" s="15" t="s">
        <v>1494</v>
      </c>
      <c r="F530" s="16"/>
      <c r="G530" s="12" t="n">
        <f aca="false">E530+F530</f>
        <v>57.02</v>
      </c>
    </row>
    <row r="531" customFormat="false" ht="20.1" hidden="false" customHeight="true" outlineLevel="0" collapsed="false">
      <c r="A531" s="12" t="s">
        <v>1495</v>
      </c>
      <c r="B531" s="13" t="s">
        <v>1496</v>
      </c>
      <c r="C531" s="14" t="s">
        <v>19</v>
      </c>
      <c r="D531" s="14" t="s">
        <v>20</v>
      </c>
      <c r="E531" s="15" t="s">
        <v>1497</v>
      </c>
      <c r="F531" s="16"/>
      <c r="G531" s="12" t="n">
        <f aca="false">E531+F531</f>
        <v>77.15</v>
      </c>
    </row>
    <row r="532" customFormat="false" ht="20.1" hidden="false" customHeight="true" outlineLevel="0" collapsed="false">
      <c r="A532" s="12" t="s">
        <v>1498</v>
      </c>
      <c r="B532" s="13" t="s">
        <v>1499</v>
      </c>
      <c r="C532" s="14" t="s">
        <v>14</v>
      </c>
      <c r="D532" s="14" t="s">
        <v>20</v>
      </c>
      <c r="E532" s="15" t="s">
        <v>1500</v>
      </c>
      <c r="F532" s="16"/>
      <c r="G532" s="12" t="n">
        <f aca="false">E532+F532</f>
        <v>38.36</v>
      </c>
    </row>
    <row r="533" customFormat="false" ht="20.1" hidden="false" customHeight="true" outlineLevel="0" collapsed="false">
      <c r="A533" s="12" t="s">
        <v>1501</v>
      </c>
      <c r="B533" s="13" t="s">
        <v>1502</v>
      </c>
      <c r="C533" s="14" t="s">
        <v>32</v>
      </c>
      <c r="D533" s="14" t="s">
        <v>33</v>
      </c>
      <c r="E533" s="15" t="s">
        <v>1503</v>
      </c>
      <c r="F533" s="16"/>
      <c r="G533" s="12" t="n">
        <f aca="false">E533+F533</f>
        <v>75.28</v>
      </c>
    </row>
    <row r="534" customFormat="false" ht="20.1" hidden="false" customHeight="true" outlineLevel="0" collapsed="false">
      <c r="A534" s="12" t="s">
        <v>1504</v>
      </c>
      <c r="B534" s="13" t="s">
        <v>1505</v>
      </c>
      <c r="C534" s="14" t="s">
        <v>175</v>
      </c>
      <c r="D534" s="14" t="s">
        <v>33</v>
      </c>
      <c r="E534" s="15" t="s">
        <v>215</v>
      </c>
      <c r="F534" s="16"/>
      <c r="G534" s="12" t="n">
        <f aca="false">E534+F534</f>
        <v>0</v>
      </c>
    </row>
    <row r="535" customFormat="false" ht="20.1" hidden="false" customHeight="true" outlineLevel="0" collapsed="false">
      <c r="A535" s="12" t="s">
        <v>1506</v>
      </c>
      <c r="B535" s="13" t="s">
        <v>1507</v>
      </c>
      <c r="C535" s="14" t="s">
        <v>32</v>
      </c>
      <c r="D535" s="14" t="s">
        <v>33</v>
      </c>
      <c r="E535" s="15" t="s">
        <v>1508</v>
      </c>
      <c r="F535" s="16"/>
      <c r="G535" s="12" t="n">
        <f aca="false">E535+F535</f>
        <v>59.45</v>
      </c>
    </row>
    <row r="536" customFormat="false" ht="20.1" hidden="false" customHeight="true" outlineLevel="0" collapsed="false">
      <c r="A536" s="12" t="s">
        <v>1509</v>
      </c>
      <c r="B536" s="13" t="s">
        <v>1510</v>
      </c>
      <c r="C536" s="14" t="s">
        <v>121</v>
      </c>
      <c r="D536" s="14" t="s">
        <v>11</v>
      </c>
      <c r="E536" s="15" t="s">
        <v>1511</v>
      </c>
      <c r="F536" s="16"/>
      <c r="G536" s="12" t="n">
        <f aca="false">E536+F536</f>
        <v>82.5</v>
      </c>
    </row>
    <row r="537" customFormat="false" ht="20.1" hidden="false" customHeight="true" outlineLevel="0" collapsed="false">
      <c r="A537" s="12" t="s">
        <v>1512</v>
      </c>
      <c r="B537" s="13" t="s">
        <v>1513</v>
      </c>
      <c r="C537" s="14" t="s">
        <v>14</v>
      </c>
      <c r="D537" s="14" t="s">
        <v>20</v>
      </c>
      <c r="E537" s="15" t="s">
        <v>1514</v>
      </c>
      <c r="F537" s="16"/>
      <c r="G537" s="12" t="n">
        <f aca="false">E537+F537</f>
        <v>58.19</v>
      </c>
    </row>
    <row r="538" customFormat="false" ht="20.1" hidden="false" customHeight="true" outlineLevel="0" collapsed="false">
      <c r="A538" s="12" t="s">
        <v>1515</v>
      </c>
      <c r="B538" s="13" t="s">
        <v>1516</v>
      </c>
      <c r="C538" s="14" t="s">
        <v>175</v>
      </c>
      <c r="D538" s="14" t="s">
        <v>33</v>
      </c>
      <c r="E538" s="15" t="s">
        <v>1517</v>
      </c>
      <c r="F538" s="16"/>
      <c r="G538" s="12" t="n">
        <f aca="false">E538+F538</f>
        <v>45.16</v>
      </c>
    </row>
    <row r="539" customFormat="false" ht="20.1" hidden="false" customHeight="true" outlineLevel="0" collapsed="false">
      <c r="A539" s="12" t="s">
        <v>1518</v>
      </c>
      <c r="B539" s="13" t="s">
        <v>1519</v>
      </c>
      <c r="C539" s="14" t="s">
        <v>14</v>
      </c>
      <c r="D539" s="14" t="s">
        <v>78</v>
      </c>
      <c r="E539" s="15" t="s">
        <v>200</v>
      </c>
      <c r="F539" s="16"/>
      <c r="G539" s="12" t="n">
        <f aca="false">E539+F539</f>
        <v>56.23</v>
      </c>
    </row>
    <row r="540" customFormat="false" ht="20.1" hidden="false" customHeight="true" outlineLevel="0" collapsed="false">
      <c r="A540" s="12" t="s">
        <v>1520</v>
      </c>
      <c r="B540" s="13" t="s">
        <v>1521</v>
      </c>
      <c r="C540" s="14" t="s">
        <v>32</v>
      </c>
      <c r="D540" s="14" t="s">
        <v>33</v>
      </c>
      <c r="E540" s="15" t="s">
        <v>69</v>
      </c>
      <c r="F540" s="16"/>
      <c r="G540" s="12" t="n">
        <f aca="false">E540+F540</f>
        <v>62.7</v>
      </c>
    </row>
    <row r="541" customFormat="false" ht="20.1" hidden="false" customHeight="true" outlineLevel="0" collapsed="false">
      <c r="A541" s="12" t="s">
        <v>1522</v>
      </c>
      <c r="B541" s="13" t="s">
        <v>1523</v>
      </c>
      <c r="C541" s="14" t="s">
        <v>269</v>
      </c>
      <c r="D541" s="14" t="s">
        <v>11</v>
      </c>
      <c r="E541" s="15" t="s">
        <v>1524</v>
      </c>
      <c r="F541" s="16"/>
      <c r="G541" s="12" t="n">
        <f aca="false">E541+F541</f>
        <v>64.71</v>
      </c>
    </row>
    <row r="542" customFormat="false" ht="20.1" hidden="false" customHeight="true" outlineLevel="0" collapsed="false">
      <c r="A542" s="12" t="s">
        <v>1525</v>
      </c>
      <c r="B542" s="13" t="s">
        <v>1526</v>
      </c>
      <c r="C542" s="14" t="s">
        <v>175</v>
      </c>
      <c r="D542" s="14" t="s">
        <v>33</v>
      </c>
      <c r="E542" s="15" t="s">
        <v>1527</v>
      </c>
      <c r="F542" s="16"/>
      <c r="G542" s="12" t="n">
        <f aca="false">E542+F542</f>
        <v>57</v>
      </c>
    </row>
    <row r="543" customFormat="false" ht="20.1" hidden="false" customHeight="true" outlineLevel="0" collapsed="false">
      <c r="A543" s="12" t="s">
        <v>1528</v>
      </c>
      <c r="B543" s="13" t="s">
        <v>1529</v>
      </c>
      <c r="C543" s="14" t="s">
        <v>175</v>
      </c>
      <c r="D543" s="14" t="s">
        <v>33</v>
      </c>
      <c r="E543" s="15" t="s">
        <v>1530</v>
      </c>
      <c r="F543" s="16"/>
      <c r="G543" s="12" t="n">
        <f aca="false">E543+F543</f>
        <v>61.29</v>
      </c>
    </row>
    <row r="544" s="18" customFormat="true" ht="20.1" hidden="false" customHeight="true" outlineLevel="0" collapsed="false">
      <c r="A544" s="12" t="s">
        <v>1531</v>
      </c>
      <c r="B544" s="13" t="s">
        <v>1532</v>
      </c>
      <c r="C544" s="14" t="s">
        <v>32</v>
      </c>
      <c r="D544" s="14" t="s">
        <v>33</v>
      </c>
      <c r="E544" s="15" t="s">
        <v>1533</v>
      </c>
      <c r="F544" s="16" t="s">
        <v>296</v>
      </c>
      <c r="G544" s="12" t="n">
        <f aca="false">E544+F544</f>
        <v>64.86</v>
      </c>
    </row>
    <row r="545" customFormat="false" ht="20.1" hidden="false" customHeight="true" outlineLevel="0" collapsed="false">
      <c r="A545" s="12" t="s">
        <v>1534</v>
      </c>
      <c r="B545" s="13" t="s">
        <v>1535</v>
      </c>
      <c r="C545" s="14" t="s">
        <v>32</v>
      </c>
      <c r="D545" s="14" t="s">
        <v>33</v>
      </c>
      <c r="E545" s="15" t="s">
        <v>1536</v>
      </c>
      <c r="F545" s="16"/>
      <c r="G545" s="12" t="n">
        <f aca="false">E545+F545</f>
        <v>61</v>
      </c>
    </row>
    <row r="546" customFormat="false" ht="20.1" hidden="false" customHeight="true" outlineLevel="0" collapsed="false">
      <c r="A546" s="12" t="s">
        <v>1537</v>
      </c>
      <c r="B546" s="13" t="s">
        <v>1538</v>
      </c>
      <c r="C546" s="14" t="s">
        <v>32</v>
      </c>
      <c r="D546" s="14" t="s">
        <v>33</v>
      </c>
      <c r="E546" s="15" t="s">
        <v>1539</v>
      </c>
      <c r="F546" s="16"/>
      <c r="G546" s="12" t="n">
        <f aca="false">E546+F546</f>
        <v>65.51</v>
      </c>
    </row>
    <row r="547" customFormat="false" ht="20.1" hidden="false" customHeight="true" outlineLevel="0" collapsed="false">
      <c r="A547" s="12" t="s">
        <v>1540</v>
      </c>
      <c r="B547" s="13" t="s">
        <v>1541</v>
      </c>
      <c r="C547" s="14" t="s">
        <v>175</v>
      </c>
      <c r="D547" s="14" t="s">
        <v>33</v>
      </c>
      <c r="E547" s="15" t="s">
        <v>215</v>
      </c>
      <c r="F547" s="16"/>
      <c r="G547" s="12" t="n">
        <f aca="false">E547+F547</f>
        <v>0</v>
      </c>
    </row>
    <row r="548" customFormat="false" ht="20.1" hidden="false" customHeight="true" outlineLevel="0" collapsed="false">
      <c r="A548" s="12" t="s">
        <v>1542</v>
      </c>
      <c r="B548" s="13" t="s">
        <v>1543</v>
      </c>
      <c r="C548" s="14" t="s">
        <v>61</v>
      </c>
      <c r="D548" s="23" t="s">
        <v>62</v>
      </c>
      <c r="E548" s="15" t="s">
        <v>1544</v>
      </c>
      <c r="F548" s="16"/>
      <c r="G548" s="12" t="n">
        <f aca="false">E548+F548</f>
        <v>60.96</v>
      </c>
    </row>
    <row r="549" customFormat="false" ht="20.1" hidden="false" customHeight="true" outlineLevel="0" collapsed="false">
      <c r="A549" s="12" t="s">
        <v>1545</v>
      </c>
      <c r="B549" s="13" t="s">
        <v>1546</v>
      </c>
      <c r="C549" s="14" t="s">
        <v>19</v>
      </c>
      <c r="D549" s="14" t="s">
        <v>20</v>
      </c>
      <c r="E549" s="15" t="s">
        <v>1547</v>
      </c>
      <c r="F549" s="16"/>
      <c r="G549" s="12" t="n">
        <f aca="false">E549+F549</f>
        <v>69.63</v>
      </c>
    </row>
    <row r="550" customFormat="false" ht="20.1" hidden="false" customHeight="true" outlineLevel="0" collapsed="false">
      <c r="A550" s="12" t="s">
        <v>1548</v>
      </c>
      <c r="B550" s="13" t="s">
        <v>1549</v>
      </c>
      <c r="C550" s="14" t="s">
        <v>98</v>
      </c>
      <c r="D550" s="14" t="s">
        <v>467</v>
      </c>
      <c r="E550" s="15" t="s">
        <v>1550</v>
      </c>
      <c r="F550" s="16"/>
      <c r="G550" s="12" t="n">
        <f aca="false">E550+F550</f>
        <v>54.36</v>
      </c>
    </row>
    <row r="551" customFormat="false" ht="20.1" hidden="false" customHeight="true" outlineLevel="0" collapsed="false">
      <c r="A551" s="12" t="s">
        <v>1551</v>
      </c>
      <c r="B551" s="13" t="s">
        <v>1552</v>
      </c>
      <c r="C551" s="14" t="s">
        <v>85</v>
      </c>
      <c r="D551" s="14" t="s">
        <v>78</v>
      </c>
      <c r="E551" s="15" t="s">
        <v>1074</v>
      </c>
      <c r="F551" s="16"/>
      <c r="G551" s="12" t="n">
        <f aca="false">E551+F551</f>
        <v>70.89</v>
      </c>
    </row>
    <row r="552" customFormat="false" ht="20.1" hidden="false" customHeight="true" outlineLevel="0" collapsed="false">
      <c r="A552" s="12" t="s">
        <v>1553</v>
      </c>
      <c r="B552" s="13" t="s">
        <v>1554</v>
      </c>
      <c r="C552" s="14" t="s">
        <v>447</v>
      </c>
      <c r="D552" s="14" t="s">
        <v>233</v>
      </c>
      <c r="E552" s="15" t="s">
        <v>1555</v>
      </c>
      <c r="F552" s="16"/>
      <c r="G552" s="12" t="n">
        <f aca="false">E552+F552</f>
        <v>71.26</v>
      </c>
    </row>
    <row r="553" customFormat="false" ht="20.1" hidden="false" customHeight="true" outlineLevel="0" collapsed="false">
      <c r="A553" s="12" t="s">
        <v>1556</v>
      </c>
      <c r="B553" s="13" t="s">
        <v>1557</v>
      </c>
      <c r="C553" s="14" t="s">
        <v>32</v>
      </c>
      <c r="D553" s="14" t="s">
        <v>33</v>
      </c>
      <c r="E553" s="15" t="s">
        <v>1558</v>
      </c>
      <c r="F553" s="16"/>
      <c r="G553" s="12" t="n">
        <f aca="false">E553+F553</f>
        <v>36.98</v>
      </c>
    </row>
    <row r="554" customFormat="false" ht="20.1" hidden="false" customHeight="true" outlineLevel="0" collapsed="false">
      <c r="A554" s="12" t="s">
        <v>1559</v>
      </c>
      <c r="B554" s="13" t="s">
        <v>1560</v>
      </c>
      <c r="C554" s="14" t="s">
        <v>32</v>
      </c>
      <c r="D554" s="14" t="s">
        <v>33</v>
      </c>
      <c r="E554" s="15" t="s">
        <v>215</v>
      </c>
      <c r="F554" s="16"/>
      <c r="G554" s="12" t="n">
        <f aca="false">E554+F554</f>
        <v>0</v>
      </c>
    </row>
    <row r="555" customFormat="false" ht="20.1" hidden="false" customHeight="true" outlineLevel="0" collapsed="false">
      <c r="A555" s="12" t="s">
        <v>1561</v>
      </c>
      <c r="B555" s="13" t="s">
        <v>1562</v>
      </c>
      <c r="C555" s="14" t="s">
        <v>14</v>
      </c>
      <c r="D555" s="14" t="s">
        <v>15</v>
      </c>
      <c r="E555" s="15" t="s">
        <v>1563</v>
      </c>
      <c r="F555" s="16"/>
      <c r="G555" s="12" t="n">
        <f aca="false">E555+F555</f>
        <v>69.59</v>
      </c>
    </row>
    <row r="556" customFormat="false" ht="20.1" hidden="false" customHeight="true" outlineLevel="0" collapsed="false">
      <c r="A556" s="12" t="s">
        <v>1564</v>
      </c>
      <c r="B556" s="13" t="s">
        <v>1565</v>
      </c>
      <c r="C556" s="14" t="s">
        <v>61</v>
      </c>
      <c r="D556" s="23" t="s">
        <v>62</v>
      </c>
      <c r="E556" s="15" t="s">
        <v>1566</v>
      </c>
      <c r="F556" s="16"/>
      <c r="G556" s="12" t="n">
        <f aca="false">E556+F556</f>
        <v>61.74</v>
      </c>
    </row>
    <row r="557" customFormat="false" ht="20.1" hidden="false" customHeight="true" outlineLevel="0" collapsed="false">
      <c r="A557" s="12" t="s">
        <v>1567</v>
      </c>
      <c r="B557" s="13" t="s">
        <v>1568</v>
      </c>
      <c r="C557" s="14" t="s">
        <v>926</v>
      </c>
      <c r="D557" s="23" t="s">
        <v>1027</v>
      </c>
      <c r="E557" s="15" t="s">
        <v>1569</v>
      </c>
      <c r="F557" s="16"/>
      <c r="G557" s="12" t="n">
        <f aca="false">E557+F557</f>
        <v>65.2</v>
      </c>
    </row>
    <row r="558" customFormat="false" ht="20.1" hidden="false" customHeight="true" outlineLevel="0" collapsed="false">
      <c r="A558" s="12" t="s">
        <v>1570</v>
      </c>
      <c r="B558" s="13" t="s">
        <v>1571</v>
      </c>
      <c r="C558" s="14" t="s">
        <v>19</v>
      </c>
      <c r="D558" s="14" t="s">
        <v>20</v>
      </c>
      <c r="E558" s="15" t="s">
        <v>1572</v>
      </c>
      <c r="F558" s="16"/>
      <c r="G558" s="12" t="n">
        <f aca="false">E558+F558</f>
        <v>70.13</v>
      </c>
    </row>
    <row r="559" customFormat="false" ht="20.1" hidden="false" customHeight="true" outlineLevel="0" collapsed="false">
      <c r="A559" s="12" t="s">
        <v>1573</v>
      </c>
      <c r="B559" s="13" t="s">
        <v>1574</v>
      </c>
      <c r="C559" s="14" t="s">
        <v>32</v>
      </c>
      <c r="D559" s="14" t="s">
        <v>33</v>
      </c>
      <c r="E559" s="15" t="s">
        <v>1575</v>
      </c>
      <c r="F559" s="16"/>
      <c r="G559" s="12" t="n">
        <f aca="false">E559+F559</f>
        <v>71.02</v>
      </c>
    </row>
    <row r="560" customFormat="false" ht="20.1" hidden="false" customHeight="true" outlineLevel="0" collapsed="false">
      <c r="A560" s="12" t="s">
        <v>1576</v>
      </c>
      <c r="B560" s="13" t="s">
        <v>1577</v>
      </c>
      <c r="C560" s="14" t="s">
        <v>32</v>
      </c>
      <c r="D560" s="14" t="s">
        <v>33</v>
      </c>
      <c r="E560" s="15" t="s">
        <v>1578</v>
      </c>
      <c r="F560" s="16"/>
      <c r="G560" s="12" t="n">
        <f aca="false">E560+F560</f>
        <v>44.95</v>
      </c>
    </row>
    <row r="561" customFormat="false" ht="20.1" hidden="false" customHeight="true" outlineLevel="0" collapsed="false">
      <c r="A561" s="12" t="s">
        <v>1579</v>
      </c>
      <c r="B561" s="13" t="s">
        <v>1580</v>
      </c>
      <c r="C561" s="14" t="s">
        <v>19</v>
      </c>
      <c r="D561" s="17" t="s">
        <v>233</v>
      </c>
      <c r="E561" s="15" t="s">
        <v>1581</v>
      </c>
      <c r="F561" s="16"/>
      <c r="G561" s="12" t="n">
        <f aca="false">E561+F561</f>
        <v>65.22</v>
      </c>
    </row>
    <row r="562" customFormat="false" ht="20.1" hidden="false" customHeight="true" outlineLevel="0" collapsed="false">
      <c r="A562" s="12" t="s">
        <v>1582</v>
      </c>
      <c r="B562" s="13" t="s">
        <v>1583</v>
      </c>
      <c r="C562" s="14" t="s">
        <v>32</v>
      </c>
      <c r="D562" s="14" t="s">
        <v>33</v>
      </c>
      <c r="E562" s="15" t="s">
        <v>1584</v>
      </c>
      <c r="F562" s="16"/>
      <c r="G562" s="12" t="n">
        <f aca="false">E562+F562</f>
        <v>52.05</v>
      </c>
    </row>
    <row r="563" customFormat="false" ht="20.1" hidden="false" customHeight="true" outlineLevel="0" collapsed="false">
      <c r="A563" s="12" t="s">
        <v>1585</v>
      </c>
      <c r="B563" s="13" t="s">
        <v>1586</v>
      </c>
      <c r="C563" s="14" t="s">
        <v>32</v>
      </c>
      <c r="D563" s="14" t="s">
        <v>33</v>
      </c>
      <c r="E563" s="15" t="s">
        <v>1587</v>
      </c>
      <c r="F563" s="16"/>
      <c r="G563" s="12" t="n">
        <f aca="false">E563+F563</f>
        <v>50.1</v>
      </c>
    </row>
    <row r="564" customFormat="false" ht="20.1" hidden="false" customHeight="true" outlineLevel="0" collapsed="false">
      <c r="A564" s="12" t="s">
        <v>1588</v>
      </c>
      <c r="B564" s="13" t="s">
        <v>1589</v>
      </c>
      <c r="C564" s="14" t="s">
        <v>32</v>
      </c>
      <c r="D564" s="14" t="s">
        <v>33</v>
      </c>
      <c r="E564" s="15" t="s">
        <v>1255</v>
      </c>
      <c r="F564" s="16"/>
      <c r="G564" s="12" t="n">
        <f aca="false">E564+F564</f>
        <v>67.84</v>
      </c>
    </row>
    <row r="565" s="3" customFormat="true" ht="20.1" hidden="false" customHeight="true" outlineLevel="0" collapsed="false">
      <c r="A565" s="12" t="s">
        <v>1590</v>
      </c>
      <c r="B565" s="13" t="s">
        <v>1591</v>
      </c>
      <c r="C565" s="17" t="s">
        <v>240</v>
      </c>
      <c r="D565" s="14" t="s">
        <v>62</v>
      </c>
      <c r="E565" s="15" t="s">
        <v>319</v>
      </c>
      <c r="F565" s="16"/>
      <c r="G565" s="12" t="n">
        <f aca="false">E565+F565</f>
        <v>68.05</v>
      </c>
    </row>
    <row r="566" customFormat="false" ht="20.1" hidden="false" customHeight="true" outlineLevel="0" collapsed="false">
      <c r="A566" s="12" t="s">
        <v>1592</v>
      </c>
      <c r="B566" s="13" t="s">
        <v>1593</v>
      </c>
      <c r="C566" s="14" t="s">
        <v>61</v>
      </c>
      <c r="D566" s="23" t="s">
        <v>62</v>
      </c>
      <c r="E566" s="15" t="s">
        <v>1594</v>
      </c>
      <c r="F566" s="16"/>
      <c r="G566" s="12" t="n">
        <f aca="false">E566+F566</f>
        <v>53.22</v>
      </c>
    </row>
    <row r="567" customFormat="false" ht="20.1" hidden="false" customHeight="true" outlineLevel="0" collapsed="false">
      <c r="A567" s="12" t="s">
        <v>1595</v>
      </c>
      <c r="B567" s="13" t="s">
        <v>1596</v>
      </c>
      <c r="C567" s="14" t="s">
        <v>32</v>
      </c>
      <c r="D567" s="14" t="s">
        <v>33</v>
      </c>
      <c r="E567" s="15" t="s">
        <v>1597</v>
      </c>
      <c r="F567" s="16"/>
      <c r="G567" s="12" t="n">
        <f aca="false">E567+F567</f>
        <v>57.95</v>
      </c>
    </row>
    <row r="568" customFormat="false" ht="20.1" hidden="false" customHeight="true" outlineLevel="0" collapsed="false">
      <c r="A568" s="12" t="s">
        <v>1598</v>
      </c>
      <c r="B568" s="13" t="s">
        <v>1599</v>
      </c>
      <c r="C568" s="14" t="s">
        <v>24</v>
      </c>
      <c r="D568" s="14" t="s">
        <v>25</v>
      </c>
      <c r="E568" s="15" t="s">
        <v>1600</v>
      </c>
      <c r="F568" s="16"/>
      <c r="G568" s="12" t="n">
        <f aca="false">E568+F568</f>
        <v>67.47</v>
      </c>
    </row>
    <row r="569" customFormat="false" ht="20.1" hidden="false" customHeight="true" outlineLevel="0" collapsed="false">
      <c r="A569" s="12" t="s">
        <v>1601</v>
      </c>
      <c r="B569" s="13" t="s">
        <v>1602</v>
      </c>
      <c r="C569" s="14" t="s">
        <v>14</v>
      </c>
      <c r="D569" s="14" t="s">
        <v>20</v>
      </c>
      <c r="E569" s="15" t="s">
        <v>215</v>
      </c>
      <c r="F569" s="16"/>
      <c r="G569" s="12" t="n">
        <f aca="false">E569+F569</f>
        <v>0</v>
      </c>
    </row>
    <row r="570" s="18" customFormat="true" ht="20.1" hidden="false" customHeight="true" outlineLevel="0" collapsed="false">
      <c r="A570" s="12" t="s">
        <v>1603</v>
      </c>
      <c r="B570" s="13" t="s">
        <v>1604</v>
      </c>
      <c r="C570" s="14" t="s">
        <v>32</v>
      </c>
      <c r="D570" s="14" t="s">
        <v>33</v>
      </c>
      <c r="E570" s="15" t="s">
        <v>215</v>
      </c>
      <c r="F570" s="16" t="s">
        <v>296</v>
      </c>
      <c r="G570" s="12" t="n">
        <f aca="false">E570+F570</f>
        <v>10</v>
      </c>
    </row>
    <row r="571" customFormat="false" ht="20.1" hidden="false" customHeight="true" outlineLevel="0" collapsed="false">
      <c r="A571" s="12" t="s">
        <v>1605</v>
      </c>
      <c r="B571" s="13" t="s">
        <v>1606</v>
      </c>
      <c r="C571" s="14" t="s">
        <v>175</v>
      </c>
      <c r="D571" s="14" t="s">
        <v>33</v>
      </c>
      <c r="E571" s="15" t="s">
        <v>106</v>
      </c>
      <c r="F571" s="16"/>
      <c r="G571" s="12" t="n">
        <f aca="false">E571+F571</f>
        <v>73.19</v>
      </c>
    </row>
    <row r="572" customFormat="false" ht="20.1" hidden="false" customHeight="true" outlineLevel="0" collapsed="false">
      <c r="A572" s="12" t="s">
        <v>1607</v>
      </c>
      <c r="B572" s="13" t="s">
        <v>1608</v>
      </c>
      <c r="C572" s="14" t="s">
        <v>32</v>
      </c>
      <c r="D572" s="14" t="s">
        <v>33</v>
      </c>
      <c r="E572" s="15" t="s">
        <v>1609</v>
      </c>
      <c r="F572" s="16"/>
      <c r="G572" s="12" t="n">
        <f aca="false">E572+F572</f>
        <v>51.47</v>
      </c>
    </row>
    <row r="573" customFormat="false" ht="20.1" hidden="false" customHeight="true" outlineLevel="0" collapsed="false">
      <c r="A573" s="12" t="s">
        <v>1610</v>
      </c>
      <c r="B573" s="13" t="s">
        <v>1611</v>
      </c>
      <c r="C573" s="14" t="s">
        <v>19</v>
      </c>
      <c r="D573" s="14" t="s">
        <v>20</v>
      </c>
      <c r="E573" s="15" t="s">
        <v>152</v>
      </c>
      <c r="F573" s="16"/>
      <c r="G573" s="12" t="n">
        <f aca="false">E573+F573</f>
        <v>64.38</v>
      </c>
    </row>
    <row r="574" customFormat="false" ht="20.1" hidden="false" customHeight="true" outlineLevel="0" collapsed="false">
      <c r="A574" s="12" t="s">
        <v>1612</v>
      </c>
      <c r="B574" s="13" t="s">
        <v>1613</v>
      </c>
      <c r="C574" s="23" t="s">
        <v>43</v>
      </c>
      <c r="D574" s="23" t="s">
        <v>44</v>
      </c>
      <c r="E574" s="15" t="s">
        <v>143</v>
      </c>
      <c r="F574" s="16"/>
      <c r="G574" s="12" t="n">
        <f aca="false">E574+F574</f>
        <v>59.24</v>
      </c>
    </row>
    <row r="575" customFormat="false" ht="20.1" hidden="false" customHeight="true" outlineLevel="0" collapsed="false">
      <c r="A575" s="12" t="s">
        <v>1614</v>
      </c>
      <c r="B575" s="13" t="s">
        <v>1615</v>
      </c>
      <c r="C575" s="14" t="s">
        <v>843</v>
      </c>
      <c r="D575" s="14" t="s">
        <v>1616</v>
      </c>
      <c r="E575" s="15" t="s">
        <v>1617</v>
      </c>
      <c r="F575" s="16"/>
      <c r="G575" s="12" t="n">
        <f aca="false">E575+F575</f>
        <v>46.46</v>
      </c>
    </row>
    <row r="576" customFormat="false" ht="20.1" hidden="false" customHeight="true" outlineLevel="0" collapsed="false">
      <c r="A576" s="12" t="s">
        <v>1618</v>
      </c>
      <c r="B576" s="13" t="s">
        <v>1619</v>
      </c>
      <c r="C576" s="14" t="s">
        <v>61</v>
      </c>
      <c r="D576" s="14" t="s">
        <v>15</v>
      </c>
      <c r="E576" s="15" t="s">
        <v>1620</v>
      </c>
      <c r="F576" s="16"/>
      <c r="G576" s="12" t="n">
        <f aca="false">E576+F576</f>
        <v>67.85</v>
      </c>
    </row>
    <row r="577" customFormat="false" ht="20.1" hidden="false" customHeight="true" outlineLevel="0" collapsed="false">
      <c r="A577" s="12" t="s">
        <v>1621</v>
      </c>
      <c r="B577" s="13" t="s">
        <v>1622</v>
      </c>
      <c r="C577" s="14" t="s">
        <v>85</v>
      </c>
      <c r="D577" s="14" t="s">
        <v>78</v>
      </c>
      <c r="E577" s="15" t="s">
        <v>1623</v>
      </c>
      <c r="F577" s="16"/>
      <c r="G577" s="12" t="n">
        <f aca="false">E577+F577</f>
        <v>68.02</v>
      </c>
    </row>
    <row r="578" customFormat="false" ht="20.1" hidden="false" customHeight="true" outlineLevel="0" collapsed="false">
      <c r="A578" s="12" t="s">
        <v>1624</v>
      </c>
      <c r="B578" s="13" t="s">
        <v>1625</v>
      </c>
      <c r="C578" s="23" t="s">
        <v>51</v>
      </c>
      <c r="D578" s="14" t="s">
        <v>233</v>
      </c>
      <c r="E578" s="15" t="s">
        <v>1088</v>
      </c>
      <c r="F578" s="16"/>
      <c r="G578" s="12" t="n">
        <f aca="false">E578+F578</f>
        <v>69.18</v>
      </c>
    </row>
    <row r="579" customFormat="false" ht="20.1" hidden="false" customHeight="true" outlineLevel="0" collapsed="false">
      <c r="A579" s="12" t="s">
        <v>1626</v>
      </c>
      <c r="B579" s="13" t="s">
        <v>1627</v>
      </c>
      <c r="C579" s="14" t="s">
        <v>926</v>
      </c>
      <c r="D579" s="23" t="s">
        <v>1027</v>
      </c>
      <c r="E579" s="15" t="s">
        <v>1628</v>
      </c>
      <c r="F579" s="16"/>
      <c r="G579" s="12" t="n">
        <f aca="false">E579+F579</f>
        <v>57.36</v>
      </c>
    </row>
    <row r="580" customFormat="false" ht="20.1" hidden="false" customHeight="true" outlineLevel="0" collapsed="false">
      <c r="A580" s="12" t="s">
        <v>1629</v>
      </c>
      <c r="B580" s="13" t="s">
        <v>650</v>
      </c>
      <c r="C580" s="14" t="s">
        <v>14</v>
      </c>
      <c r="D580" s="14" t="s">
        <v>15</v>
      </c>
      <c r="E580" s="15" t="s">
        <v>426</v>
      </c>
      <c r="F580" s="16"/>
      <c r="G580" s="12" t="n">
        <f aca="false">E580+F580</f>
        <v>70.68</v>
      </c>
    </row>
    <row r="581" customFormat="false" ht="20.1" hidden="false" customHeight="true" outlineLevel="0" collapsed="false">
      <c r="A581" s="12" t="s">
        <v>1630</v>
      </c>
      <c r="B581" s="13" t="s">
        <v>1631</v>
      </c>
      <c r="C581" s="14" t="s">
        <v>32</v>
      </c>
      <c r="D581" s="14" t="s">
        <v>33</v>
      </c>
      <c r="E581" s="15" t="s">
        <v>1632</v>
      </c>
      <c r="F581" s="16"/>
      <c r="G581" s="12" t="n">
        <f aca="false">E581+F581</f>
        <v>67.29</v>
      </c>
    </row>
    <row r="582" customFormat="false" ht="20.1" hidden="false" customHeight="true" outlineLevel="0" collapsed="false">
      <c r="A582" s="12" t="s">
        <v>1633</v>
      </c>
      <c r="B582" s="13" t="s">
        <v>1634</v>
      </c>
      <c r="C582" s="14" t="s">
        <v>843</v>
      </c>
      <c r="D582" s="14" t="s">
        <v>1616</v>
      </c>
      <c r="E582" s="15" t="s">
        <v>648</v>
      </c>
      <c r="F582" s="16"/>
      <c r="G582" s="12" t="n">
        <f aca="false">E582+F582</f>
        <v>58.11</v>
      </c>
    </row>
    <row r="583" customFormat="false" ht="20.1" hidden="false" customHeight="true" outlineLevel="0" collapsed="false">
      <c r="A583" s="12" t="s">
        <v>1635</v>
      </c>
      <c r="B583" s="13" t="s">
        <v>1636</v>
      </c>
      <c r="C583" s="14" t="s">
        <v>14</v>
      </c>
      <c r="D583" s="14" t="s">
        <v>78</v>
      </c>
      <c r="E583" s="15" t="s">
        <v>1637</v>
      </c>
      <c r="F583" s="16"/>
      <c r="G583" s="12" t="n">
        <f aca="false">E583+F583</f>
        <v>55.27</v>
      </c>
    </row>
    <row r="584" customFormat="false" ht="20.1" hidden="false" customHeight="true" outlineLevel="0" collapsed="false">
      <c r="A584" s="12" t="s">
        <v>1638</v>
      </c>
      <c r="B584" s="13" t="s">
        <v>1639</v>
      </c>
      <c r="C584" s="14" t="s">
        <v>32</v>
      </c>
      <c r="D584" s="14" t="s">
        <v>33</v>
      </c>
      <c r="E584" s="15" t="s">
        <v>648</v>
      </c>
      <c r="F584" s="16"/>
      <c r="G584" s="12" t="n">
        <f aca="false">E584+F584</f>
        <v>58.11</v>
      </c>
    </row>
    <row r="585" customFormat="false" ht="20.1" hidden="false" customHeight="true" outlineLevel="0" collapsed="false">
      <c r="A585" s="12" t="s">
        <v>1640</v>
      </c>
      <c r="B585" s="13" t="s">
        <v>1641</v>
      </c>
      <c r="C585" s="17" t="s">
        <v>246</v>
      </c>
      <c r="D585" s="17" t="s">
        <v>33</v>
      </c>
      <c r="E585" s="15" t="s">
        <v>1642</v>
      </c>
      <c r="F585" s="16"/>
      <c r="G585" s="12" t="n">
        <f aca="false">E585+F585</f>
        <v>55.44</v>
      </c>
    </row>
    <row r="586" customFormat="false" ht="20.1" hidden="false" customHeight="true" outlineLevel="0" collapsed="false">
      <c r="A586" s="12" t="s">
        <v>1643</v>
      </c>
      <c r="B586" s="13" t="s">
        <v>1644</v>
      </c>
      <c r="C586" s="14" t="s">
        <v>121</v>
      </c>
      <c r="D586" s="14" t="s">
        <v>11</v>
      </c>
      <c r="E586" s="15" t="s">
        <v>215</v>
      </c>
      <c r="F586" s="16"/>
      <c r="G586" s="12" t="n">
        <f aca="false">E586+F586</f>
        <v>0</v>
      </c>
    </row>
    <row r="587" customFormat="false" ht="22.5" hidden="false" customHeight="true" outlineLevel="0" collapsed="false">
      <c r="A587" s="12" t="s">
        <v>1645</v>
      </c>
      <c r="B587" s="13" t="s">
        <v>1646</v>
      </c>
      <c r="C587" s="14" t="s">
        <v>32</v>
      </c>
      <c r="D587" s="14" t="s">
        <v>33</v>
      </c>
      <c r="E587" s="15" t="s">
        <v>1647</v>
      </c>
      <c r="F587" s="16"/>
      <c r="G587" s="12" t="n">
        <f aca="false">E587+F587</f>
        <v>57.12</v>
      </c>
    </row>
    <row r="588" customFormat="false" ht="20.1" hidden="false" customHeight="true" outlineLevel="0" collapsed="false">
      <c r="A588" s="12" t="s">
        <v>1648</v>
      </c>
      <c r="B588" s="13" t="s">
        <v>1649</v>
      </c>
      <c r="C588" s="14" t="s">
        <v>14</v>
      </c>
      <c r="D588" s="14" t="s">
        <v>78</v>
      </c>
      <c r="E588" s="15" t="s">
        <v>215</v>
      </c>
      <c r="F588" s="16"/>
      <c r="G588" s="12" t="n">
        <f aca="false">E588+F588</f>
        <v>0</v>
      </c>
    </row>
    <row r="589" customFormat="false" ht="20.1" hidden="false" customHeight="true" outlineLevel="0" collapsed="false">
      <c r="A589" s="12" t="s">
        <v>1650</v>
      </c>
      <c r="B589" s="13" t="s">
        <v>1651</v>
      </c>
      <c r="C589" s="14" t="s">
        <v>98</v>
      </c>
      <c r="D589" s="23" t="s">
        <v>20</v>
      </c>
      <c r="E589" s="15" t="s">
        <v>350</v>
      </c>
      <c r="F589" s="16"/>
      <c r="G589" s="12" t="n">
        <f aca="false">E589+F589</f>
        <v>58.74</v>
      </c>
    </row>
    <row r="590" customFormat="false" ht="20.1" hidden="false" customHeight="true" outlineLevel="0" collapsed="false">
      <c r="A590" s="12" t="s">
        <v>1652</v>
      </c>
      <c r="B590" s="13" t="s">
        <v>1653</v>
      </c>
      <c r="C590" s="14" t="s">
        <v>10</v>
      </c>
      <c r="D590" s="14" t="s">
        <v>25</v>
      </c>
      <c r="E590" s="15" t="s">
        <v>1126</v>
      </c>
      <c r="F590" s="16"/>
      <c r="G590" s="12" t="n">
        <f aca="false">E590+F590</f>
        <v>74.56</v>
      </c>
    </row>
    <row r="591" customFormat="false" ht="20.1" hidden="false" customHeight="true" outlineLevel="0" collapsed="false">
      <c r="A591" s="12" t="s">
        <v>1654</v>
      </c>
      <c r="B591" s="13" t="s">
        <v>1655</v>
      </c>
      <c r="C591" s="14" t="s">
        <v>61</v>
      </c>
      <c r="D591" s="23" t="s">
        <v>62</v>
      </c>
      <c r="E591" s="15" t="s">
        <v>1656</v>
      </c>
      <c r="F591" s="16"/>
      <c r="G591" s="12" t="n">
        <f aca="false">E591+F591</f>
        <v>72.81</v>
      </c>
    </row>
    <row r="592" customFormat="false" ht="20.1" hidden="false" customHeight="true" outlineLevel="0" collapsed="false">
      <c r="A592" s="12" t="s">
        <v>1657</v>
      </c>
      <c r="B592" s="13" t="s">
        <v>1658</v>
      </c>
      <c r="C592" s="14" t="s">
        <v>14</v>
      </c>
      <c r="D592" s="14" t="s">
        <v>78</v>
      </c>
      <c r="E592" s="15" t="s">
        <v>394</v>
      </c>
      <c r="F592" s="16"/>
      <c r="G592" s="12" t="n">
        <f aca="false">E592+F592</f>
        <v>62.91</v>
      </c>
    </row>
    <row r="593" customFormat="false" ht="20.1" hidden="false" customHeight="true" outlineLevel="0" collapsed="false">
      <c r="A593" s="12" t="s">
        <v>1659</v>
      </c>
      <c r="B593" s="13" t="s">
        <v>1660</v>
      </c>
      <c r="C593" s="14" t="s">
        <v>10</v>
      </c>
      <c r="D593" s="14" t="s">
        <v>25</v>
      </c>
      <c r="E593" s="15" t="s">
        <v>1661</v>
      </c>
      <c r="F593" s="16"/>
      <c r="G593" s="12" t="n">
        <f aca="false">E593+F593</f>
        <v>66.89</v>
      </c>
    </row>
    <row r="594" customFormat="false" ht="20.1" hidden="false" customHeight="true" outlineLevel="0" collapsed="false">
      <c r="A594" s="12" t="s">
        <v>1662</v>
      </c>
      <c r="B594" s="13" t="s">
        <v>1663</v>
      </c>
      <c r="C594" s="14" t="s">
        <v>926</v>
      </c>
      <c r="D594" s="14" t="s">
        <v>233</v>
      </c>
      <c r="E594" s="15" t="s">
        <v>852</v>
      </c>
      <c r="F594" s="16"/>
      <c r="G594" s="12" t="n">
        <f aca="false">E594+F594</f>
        <v>60.82</v>
      </c>
    </row>
    <row r="595" customFormat="false" ht="20.1" hidden="false" customHeight="true" outlineLevel="0" collapsed="false">
      <c r="A595" s="12" t="s">
        <v>1664</v>
      </c>
      <c r="B595" s="13" t="s">
        <v>1665</v>
      </c>
      <c r="C595" s="14" t="s">
        <v>10</v>
      </c>
      <c r="D595" s="14" t="s">
        <v>25</v>
      </c>
      <c r="E595" s="15" t="s">
        <v>34</v>
      </c>
      <c r="F595" s="16"/>
      <c r="G595" s="12" t="n">
        <f aca="false">E595+F595</f>
        <v>61.12</v>
      </c>
    </row>
    <row r="596" customFormat="false" ht="20.1" hidden="false" customHeight="true" outlineLevel="0" collapsed="false">
      <c r="A596" s="12" t="s">
        <v>1666</v>
      </c>
      <c r="B596" s="13" t="s">
        <v>1667</v>
      </c>
      <c r="C596" s="14" t="s">
        <v>32</v>
      </c>
      <c r="D596" s="14" t="s">
        <v>33</v>
      </c>
      <c r="E596" s="15" t="s">
        <v>1668</v>
      </c>
      <c r="F596" s="16"/>
      <c r="G596" s="12" t="n">
        <f aca="false">E596+F596</f>
        <v>47.46</v>
      </c>
    </row>
    <row r="597" customFormat="false" ht="20.1" hidden="false" customHeight="true" outlineLevel="0" collapsed="false">
      <c r="A597" s="12" t="s">
        <v>1669</v>
      </c>
      <c r="B597" s="13" t="s">
        <v>1670</v>
      </c>
      <c r="C597" s="14" t="s">
        <v>14</v>
      </c>
      <c r="D597" s="14" t="s">
        <v>15</v>
      </c>
      <c r="E597" s="15" t="s">
        <v>1671</v>
      </c>
      <c r="F597" s="16"/>
      <c r="G597" s="12" t="n">
        <f aca="false">E597+F597</f>
        <v>63.33</v>
      </c>
    </row>
    <row r="598" customFormat="false" ht="20.1" hidden="false" customHeight="true" outlineLevel="0" collapsed="false">
      <c r="A598" s="12" t="s">
        <v>1672</v>
      </c>
      <c r="B598" s="13" t="s">
        <v>1673</v>
      </c>
      <c r="C598" s="14" t="s">
        <v>269</v>
      </c>
      <c r="D598" s="14" t="s">
        <v>20</v>
      </c>
      <c r="E598" s="15" t="s">
        <v>1219</v>
      </c>
      <c r="F598" s="16"/>
      <c r="G598" s="12" t="n">
        <f aca="false">E598+F598</f>
        <v>58.65</v>
      </c>
    </row>
    <row r="599" customFormat="false" ht="20.1" hidden="false" customHeight="true" outlineLevel="0" collapsed="false">
      <c r="A599" s="12" t="s">
        <v>1674</v>
      </c>
      <c r="B599" s="13" t="s">
        <v>1675</v>
      </c>
      <c r="C599" s="14" t="s">
        <v>32</v>
      </c>
      <c r="D599" s="14" t="s">
        <v>33</v>
      </c>
      <c r="E599" s="15" t="s">
        <v>1676</v>
      </c>
      <c r="F599" s="16"/>
      <c r="G599" s="12" t="n">
        <f aca="false">E599+F599</f>
        <v>63.45</v>
      </c>
    </row>
    <row r="600" customFormat="false" ht="20.1" hidden="false" customHeight="true" outlineLevel="0" collapsed="false">
      <c r="A600" s="12" t="s">
        <v>1677</v>
      </c>
      <c r="B600" s="13" t="s">
        <v>1678</v>
      </c>
      <c r="C600" s="14" t="s">
        <v>32</v>
      </c>
      <c r="D600" s="14" t="s">
        <v>33</v>
      </c>
      <c r="E600" s="15" t="s">
        <v>1107</v>
      </c>
      <c r="F600" s="16"/>
      <c r="G600" s="12" t="n">
        <f aca="false">E600+F600</f>
        <v>51.27</v>
      </c>
    </row>
    <row r="601" customFormat="false" ht="20.1" hidden="false" customHeight="true" outlineLevel="0" collapsed="false">
      <c r="A601" s="12" t="s">
        <v>1679</v>
      </c>
      <c r="B601" s="13" t="s">
        <v>1680</v>
      </c>
      <c r="C601" s="24" t="s">
        <v>10</v>
      </c>
      <c r="D601" s="17" t="s">
        <v>11</v>
      </c>
      <c r="E601" s="15" t="s">
        <v>1681</v>
      </c>
      <c r="F601" s="16"/>
      <c r="G601" s="12" t="n">
        <f aca="false">E601+F601</f>
        <v>69.97</v>
      </c>
    </row>
    <row r="602" customFormat="false" ht="20.1" hidden="false" customHeight="true" outlineLevel="0" collapsed="false">
      <c r="A602" s="12" t="s">
        <v>1682</v>
      </c>
      <c r="B602" s="13" t="s">
        <v>1683</v>
      </c>
      <c r="C602" s="24" t="s">
        <v>10</v>
      </c>
      <c r="D602" s="17" t="s">
        <v>11</v>
      </c>
      <c r="E602" s="15" t="s">
        <v>803</v>
      </c>
      <c r="F602" s="16"/>
      <c r="G602" s="12" t="n">
        <f aca="false">E602+F602</f>
        <v>68.18</v>
      </c>
    </row>
    <row r="603" customFormat="false" ht="20.1" hidden="false" customHeight="true" outlineLevel="0" collapsed="false">
      <c r="A603" s="12" t="s">
        <v>1684</v>
      </c>
      <c r="B603" s="13" t="s">
        <v>1685</v>
      </c>
      <c r="C603" s="14" t="s">
        <v>32</v>
      </c>
      <c r="D603" s="14" t="s">
        <v>33</v>
      </c>
      <c r="E603" s="15" t="s">
        <v>215</v>
      </c>
      <c r="F603" s="16"/>
      <c r="G603" s="12" t="n">
        <f aca="false">E603+F603</f>
        <v>0</v>
      </c>
    </row>
    <row r="604" customFormat="false" ht="20.1" hidden="false" customHeight="true" outlineLevel="0" collapsed="false">
      <c r="A604" s="12" t="s">
        <v>1686</v>
      </c>
      <c r="B604" s="13" t="s">
        <v>1687</v>
      </c>
      <c r="C604" s="17" t="s">
        <v>240</v>
      </c>
      <c r="D604" s="14" t="s">
        <v>62</v>
      </c>
      <c r="E604" s="15" t="s">
        <v>1688</v>
      </c>
      <c r="F604" s="16"/>
      <c r="G604" s="12" t="n">
        <f aca="false">E604+F604</f>
        <v>73.69</v>
      </c>
    </row>
    <row r="605" customFormat="false" ht="20.1" hidden="false" customHeight="true" outlineLevel="0" collapsed="false">
      <c r="A605" s="12" t="s">
        <v>1689</v>
      </c>
      <c r="B605" s="13" t="s">
        <v>1690</v>
      </c>
      <c r="C605" s="14" t="s">
        <v>32</v>
      </c>
      <c r="D605" s="14" t="s">
        <v>33</v>
      </c>
      <c r="E605" s="15" t="s">
        <v>1691</v>
      </c>
      <c r="F605" s="16"/>
      <c r="G605" s="12" t="n">
        <f aca="false">E605+F605</f>
        <v>74.29</v>
      </c>
    </row>
    <row r="606" customFormat="false" ht="20.1" hidden="false" customHeight="true" outlineLevel="0" collapsed="false">
      <c r="A606" s="12" t="s">
        <v>1692</v>
      </c>
      <c r="B606" s="13" t="s">
        <v>1693</v>
      </c>
      <c r="C606" s="14" t="s">
        <v>269</v>
      </c>
      <c r="D606" s="14" t="s">
        <v>11</v>
      </c>
      <c r="E606" s="15" t="s">
        <v>1694</v>
      </c>
      <c r="F606" s="16"/>
      <c r="G606" s="12" t="n">
        <f aca="false">E606+F606</f>
        <v>66.47</v>
      </c>
    </row>
    <row r="607" customFormat="false" ht="20.1" hidden="false" customHeight="true" outlineLevel="0" collapsed="false">
      <c r="A607" s="12" t="s">
        <v>1695</v>
      </c>
      <c r="B607" s="13" t="s">
        <v>1696</v>
      </c>
      <c r="C607" s="14" t="s">
        <v>14</v>
      </c>
      <c r="D607" s="14" t="s">
        <v>78</v>
      </c>
      <c r="E607" s="15" t="s">
        <v>1697</v>
      </c>
      <c r="F607" s="16"/>
      <c r="G607" s="12" t="n">
        <f aca="false">E607+F607</f>
        <v>58.2</v>
      </c>
    </row>
    <row r="608" customFormat="false" ht="20.1" hidden="false" customHeight="true" outlineLevel="0" collapsed="false">
      <c r="A608" s="12" t="s">
        <v>1698</v>
      </c>
      <c r="B608" s="13" t="s">
        <v>1699</v>
      </c>
      <c r="C608" s="14" t="s">
        <v>32</v>
      </c>
      <c r="D608" s="14" t="s">
        <v>33</v>
      </c>
      <c r="E608" s="15" t="s">
        <v>1700</v>
      </c>
      <c r="F608" s="16"/>
      <c r="G608" s="12" t="n">
        <f aca="false">E608+F608</f>
        <v>74.52</v>
      </c>
    </row>
    <row r="609" customFormat="false" ht="20.1" hidden="false" customHeight="true" outlineLevel="0" collapsed="false">
      <c r="A609" s="12" t="s">
        <v>1701</v>
      </c>
      <c r="B609" s="13" t="s">
        <v>1702</v>
      </c>
      <c r="C609" s="14" t="s">
        <v>85</v>
      </c>
      <c r="D609" s="14" t="s">
        <v>78</v>
      </c>
      <c r="E609" s="15" t="s">
        <v>1703</v>
      </c>
      <c r="F609" s="16"/>
      <c r="G609" s="12" t="n">
        <f aca="false">E609+F609</f>
        <v>64.28</v>
      </c>
    </row>
    <row r="610" customFormat="false" ht="20.1" hidden="false" customHeight="true" outlineLevel="0" collapsed="false">
      <c r="A610" s="12" t="s">
        <v>1704</v>
      </c>
      <c r="B610" s="13" t="s">
        <v>1705</v>
      </c>
      <c r="C610" s="14" t="s">
        <v>32</v>
      </c>
      <c r="D610" s="14" t="s">
        <v>33</v>
      </c>
      <c r="E610" s="15" t="s">
        <v>1706</v>
      </c>
      <c r="F610" s="16"/>
      <c r="G610" s="12" t="n">
        <f aca="false">E610+F610</f>
        <v>45.46</v>
      </c>
    </row>
    <row r="611" customFormat="false" ht="20.1" hidden="false" customHeight="true" outlineLevel="0" collapsed="false">
      <c r="A611" s="12" t="s">
        <v>1707</v>
      </c>
      <c r="B611" s="13" t="s">
        <v>1708</v>
      </c>
      <c r="C611" s="14" t="s">
        <v>10</v>
      </c>
      <c r="D611" s="14" t="s">
        <v>25</v>
      </c>
      <c r="E611" s="15" t="s">
        <v>82</v>
      </c>
      <c r="F611" s="16"/>
      <c r="G611" s="12" t="n">
        <f aca="false">E611+F611</f>
        <v>65.76</v>
      </c>
    </row>
    <row r="612" customFormat="false" ht="20.1" hidden="false" customHeight="true" outlineLevel="0" collapsed="false">
      <c r="A612" s="12" t="s">
        <v>1709</v>
      </c>
      <c r="B612" s="13" t="s">
        <v>1710</v>
      </c>
      <c r="C612" s="23" t="s">
        <v>43</v>
      </c>
      <c r="D612" s="23" t="s">
        <v>44</v>
      </c>
      <c r="E612" s="15" t="s">
        <v>1711</v>
      </c>
      <c r="F612" s="16"/>
      <c r="G612" s="12" t="n">
        <f aca="false">E612+F612</f>
        <v>62.29</v>
      </c>
    </row>
    <row r="613" customFormat="false" ht="20.1" hidden="false" customHeight="true" outlineLevel="0" collapsed="false">
      <c r="A613" s="12" t="s">
        <v>1712</v>
      </c>
      <c r="B613" s="13" t="s">
        <v>1713</v>
      </c>
      <c r="C613" s="23" t="s">
        <v>43</v>
      </c>
      <c r="D613" s="23" t="s">
        <v>44</v>
      </c>
      <c r="E613" s="15" t="s">
        <v>1714</v>
      </c>
      <c r="F613" s="16"/>
      <c r="G613" s="12" t="n">
        <f aca="false">E613+F613</f>
        <v>66.29</v>
      </c>
    </row>
    <row r="614" customFormat="false" ht="20.1" hidden="false" customHeight="true" outlineLevel="0" collapsed="false">
      <c r="A614" s="12" t="s">
        <v>1715</v>
      </c>
      <c r="B614" s="13" t="s">
        <v>1716</v>
      </c>
      <c r="C614" s="14" t="s">
        <v>32</v>
      </c>
      <c r="D614" s="14" t="s">
        <v>33</v>
      </c>
      <c r="E614" s="15" t="s">
        <v>215</v>
      </c>
      <c r="F614" s="16"/>
      <c r="G614" s="12" t="n">
        <f aca="false">E614+F614</f>
        <v>0</v>
      </c>
    </row>
    <row r="615" customFormat="false" ht="20.1" hidden="false" customHeight="true" outlineLevel="0" collapsed="false">
      <c r="A615" s="12" t="s">
        <v>1717</v>
      </c>
      <c r="B615" s="13" t="s">
        <v>1718</v>
      </c>
      <c r="C615" s="14" t="s">
        <v>269</v>
      </c>
      <c r="D615" s="14" t="s">
        <v>20</v>
      </c>
      <c r="E615" s="15" t="s">
        <v>734</v>
      </c>
      <c r="F615" s="16"/>
      <c r="G615" s="12" t="n">
        <f aca="false">E615+F615</f>
        <v>59.7</v>
      </c>
    </row>
    <row r="616" customFormat="false" ht="20.1" hidden="false" customHeight="true" outlineLevel="0" collapsed="false">
      <c r="A616" s="12" t="s">
        <v>1719</v>
      </c>
      <c r="B616" s="13" t="s">
        <v>1720</v>
      </c>
      <c r="C616" s="14" t="s">
        <v>32</v>
      </c>
      <c r="D616" s="14" t="s">
        <v>33</v>
      </c>
      <c r="E616" s="15" t="s">
        <v>1721</v>
      </c>
      <c r="F616" s="16"/>
      <c r="G616" s="12" t="n">
        <f aca="false">E616+F616</f>
        <v>75.27</v>
      </c>
    </row>
    <row r="617" customFormat="false" ht="20.1" hidden="false" customHeight="true" outlineLevel="0" collapsed="false">
      <c r="A617" s="12" t="s">
        <v>1722</v>
      </c>
      <c r="B617" s="13" t="s">
        <v>1723</v>
      </c>
      <c r="C617" s="14" t="s">
        <v>32</v>
      </c>
      <c r="D617" s="14" t="s">
        <v>33</v>
      </c>
      <c r="E617" s="15" t="s">
        <v>106</v>
      </c>
      <c r="F617" s="16"/>
      <c r="G617" s="12" t="n">
        <f aca="false">E617+F617</f>
        <v>73.19</v>
      </c>
    </row>
    <row r="618" customFormat="false" ht="20.1" hidden="false" customHeight="true" outlineLevel="0" collapsed="false">
      <c r="A618" s="12" t="s">
        <v>1724</v>
      </c>
      <c r="B618" s="13" t="s">
        <v>1725</v>
      </c>
      <c r="C618" s="14" t="s">
        <v>269</v>
      </c>
      <c r="D618" s="14" t="s">
        <v>20</v>
      </c>
      <c r="E618" s="15" t="s">
        <v>1123</v>
      </c>
      <c r="F618" s="16"/>
      <c r="G618" s="12" t="n">
        <f aca="false">E618+F618</f>
        <v>60.99</v>
      </c>
    </row>
    <row r="619" customFormat="false" ht="20.1" hidden="false" customHeight="true" outlineLevel="0" collapsed="false">
      <c r="A619" s="12" t="s">
        <v>1726</v>
      </c>
      <c r="B619" s="13" t="s">
        <v>1727</v>
      </c>
      <c r="C619" s="14" t="s">
        <v>32</v>
      </c>
      <c r="D619" s="14" t="s">
        <v>33</v>
      </c>
      <c r="E619" s="15" t="s">
        <v>1728</v>
      </c>
      <c r="F619" s="16"/>
      <c r="G619" s="12" t="n">
        <f aca="false">E619+F619</f>
        <v>62.32</v>
      </c>
    </row>
    <row r="620" customFormat="false" ht="20.1" hidden="false" customHeight="true" outlineLevel="0" collapsed="false">
      <c r="A620" s="12" t="s">
        <v>1729</v>
      </c>
      <c r="B620" s="13" t="s">
        <v>1730</v>
      </c>
      <c r="C620" s="14" t="s">
        <v>14</v>
      </c>
      <c r="D620" s="14" t="s">
        <v>11</v>
      </c>
      <c r="E620" s="15" t="s">
        <v>1731</v>
      </c>
      <c r="F620" s="16"/>
      <c r="G620" s="12" t="n">
        <f aca="false">E620+F620</f>
        <v>67.87</v>
      </c>
    </row>
    <row r="621" customFormat="false" ht="20.1" hidden="false" customHeight="true" outlineLevel="0" collapsed="false">
      <c r="A621" s="12" t="s">
        <v>1732</v>
      </c>
      <c r="B621" s="13" t="s">
        <v>1733</v>
      </c>
      <c r="C621" s="14" t="s">
        <v>51</v>
      </c>
      <c r="D621" s="23" t="s">
        <v>15</v>
      </c>
      <c r="E621" s="15" t="s">
        <v>1734</v>
      </c>
      <c r="F621" s="16"/>
      <c r="G621" s="12" t="n">
        <f aca="false">E621+F621</f>
        <v>75.48</v>
      </c>
    </row>
    <row r="622" customFormat="false" ht="20.1" hidden="false" customHeight="true" outlineLevel="0" collapsed="false">
      <c r="A622" s="12" t="s">
        <v>1735</v>
      </c>
      <c r="B622" s="13" t="s">
        <v>1736</v>
      </c>
      <c r="C622" s="17" t="s">
        <v>253</v>
      </c>
      <c r="D622" s="14" t="s">
        <v>1737</v>
      </c>
      <c r="E622" s="15" t="s">
        <v>1738</v>
      </c>
      <c r="F622" s="16"/>
      <c r="G622" s="12" t="n">
        <f aca="false">E622+F622</f>
        <v>72.06</v>
      </c>
    </row>
    <row r="623" customFormat="false" ht="20.1" hidden="false" customHeight="true" outlineLevel="0" collapsed="false">
      <c r="A623" s="12" t="s">
        <v>1739</v>
      </c>
      <c r="B623" s="13" t="s">
        <v>1740</v>
      </c>
      <c r="C623" s="14" t="s">
        <v>32</v>
      </c>
      <c r="D623" s="14" t="s">
        <v>33</v>
      </c>
      <c r="E623" s="15" t="s">
        <v>1741</v>
      </c>
      <c r="F623" s="16"/>
      <c r="G623" s="12" t="n">
        <f aca="false">E623+F623</f>
        <v>48.97</v>
      </c>
    </row>
    <row r="624" customFormat="false" ht="20.1" hidden="false" customHeight="true" outlineLevel="0" collapsed="false">
      <c r="A624" s="12" t="s">
        <v>1742</v>
      </c>
      <c r="B624" s="13" t="s">
        <v>1467</v>
      </c>
      <c r="C624" s="14" t="s">
        <v>32</v>
      </c>
      <c r="D624" s="14" t="s">
        <v>33</v>
      </c>
      <c r="E624" s="15" t="s">
        <v>871</v>
      </c>
      <c r="F624" s="16"/>
      <c r="G624" s="12" t="n">
        <f aca="false">E624+F624</f>
        <v>60.37</v>
      </c>
    </row>
    <row r="625" customFormat="false" ht="20.1" hidden="false" customHeight="true" outlineLevel="0" collapsed="false">
      <c r="A625" s="12" t="s">
        <v>1743</v>
      </c>
      <c r="B625" s="13" t="s">
        <v>1744</v>
      </c>
      <c r="C625" s="14" t="s">
        <v>14</v>
      </c>
      <c r="D625" s="14" t="s">
        <v>78</v>
      </c>
      <c r="E625" s="15" t="s">
        <v>888</v>
      </c>
      <c r="F625" s="16"/>
      <c r="G625" s="12" t="n">
        <f aca="false">E625+F625</f>
        <v>66.51</v>
      </c>
    </row>
    <row r="626" customFormat="false" ht="20.1" hidden="false" customHeight="true" outlineLevel="0" collapsed="false">
      <c r="A626" s="12" t="s">
        <v>1745</v>
      </c>
      <c r="B626" s="13" t="s">
        <v>1746</v>
      </c>
      <c r="C626" s="14" t="s">
        <v>10</v>
      </c>
      <c r="D626" s="14" t="s">
        <v>25</v>
      </c>
      <c r="E626" s="15" t="s">
        <v>55</v>
      </c>
      <c r="F626" s="16"/>
      <c r="G626" s="12" t="n">
        <f aca="false">E626+F626</f>
        <v>72.98</v>
      </c>
    </row>
    <row r="627" customFormat="false" ht="20.1" hidden="false" customHeight="true" outlineLevel="0" collapsed="false">
      <c r="A627" s="12" t="s">
        <v>1747</v>
      </c>
      <c r="B627" s="13" t="s">
        <v>1748</v>
      </c>
      <c r="C627" s="14" t="s">
        <v>10</v>
      </c>
      <c r="D627" s="14" t="s">
        <v>25</v>
      </c>
      <c r="E627" s="15" t="s">
        <v>1632</v>
      </c>
      <c r="F627" s="16"/>
      <c r="G627" s="12" t="n">
        <f aca="false">E627+F627</f>
        <v>67.29</v>
      </c>
    </row>
    <row r="628" customFormat="false" ht="20.1" hidden="false" customHeight="true" outlineLevel="0" collapsed="false">
      <c r="A628" s="12" t="s">
        <v>1749</v>
      </c>
      <c r="B628" s="13" t="s">
        <v>1750</v>
      </c>
      <c r="C628" s="14" t="s">
        <v>19</v>
      </c>
      <c r="D628" s="14" t="s">
        <v>20</v>
      </c>
      <c r="E628" s="15" t="s">
        <v>1751</v>
      </c>
      <c r="F628" s="16"/>
      <c r="G628" s="12" t="n">
        <f aca="false">E628+F628</f>
        <v>81.96</v>
      </c>
    </row>
    <row r="629" customFormat="false" ht="20.1" hidden="false" customHeight="true" outlineLevel="0" collapsed="false">
      <c r="A629" s="12" t="s">
        <v>1752</v>
      </c>
      <c r="B629" s="13" t="s">
        <v>1753</v>
      </c>
      <c r="C629" s="14" t="s">
        <v>98</v>
      </c>
      <c r="D629" s="14" t="s">
        <v>467</v>
      </c>
      <c r="E629" s="15" t="s">
        <v>1754</v>
      </c>
      <c r="F629" s="16"/>
      <c r="G629" s="12" t="n">
        <f aca="false">E629+F629</f>
        <v>53.86</v>
      </c>
    </row>
    <row r="630" customFormat="false" ht="20.1" hidden="false" customHeight="true" outlineLevel="0" collapsed="false">
      <c r="A630" s="12" t="s">
        <v>1755</v>
      </c>
      <c r="B630" s="13" t="s">
        <v>1756</v>
      </c>
      <c r="C630" s="14" t="s">
        <v>32</v>
      </c>
      <c r="D630" s="14" t="s">
        <v>33</v>
      </c>
      <c r="E630" s="15" t="s">
        <v>1741</v>
      </c>
      <c r="F630" s="16"/>
      <c r="G630" s="12" t="n">
        <f aca="false">E630+F630</f>
        <v>48.97</v>
      </c>
    </row>
    <row r="631" customFormat="false" ht="20.1" hidden="false" customHeight="true" outlineLevel="0" collapsed="false">
      <c r="A631" s="12" t="s">
        <v>1757</v>
      </c>
      <c r="B631" s="13" t="s">
        <v>1758</v>
      </c>
      <c r="C631" s="24" t="s">
        <v>10</v>
      </c>
      <c r="D631" s="17" t="s">
        <v>11</v>
      </c>
      <c r="E631" s="15" t="s">
        <v>247</v>
      </c>
      <c r="F631" s="16"/>
      <c r="G631" s="12" t="n">
        <f aca="false">E631+F631</f>
        <v>58.28</v>
      </c>
    </row>
    <row r="632" customFormat="false" ht="20.1" hidden="false" customHeight="true" outlineLevel="0" collapsed="false">
      <c r="A632" s="12" t="s">
        <v>1759</v>
      </c>
      <c r="B632" s="13" t="s">
        <v>1760</v>
      </c>
      <c r="C632" s="14" t="s">
        <v>32</v>
      </c>
      <c r="D632" s="14" t="s">
        <v>33</v>
      </c>
      <c r="E632" s="15" t="s">
        <v>215</v>
      </c>
      <c r="F632" s="16"/>
      <c r="G632" s="12" t="n">
        <f aca="false">E632+F632</f>
        <v>0</v>
      </c>
    </row>
    <row r="633" customFormat="false" ht="20.1" hidden="false" customHeight="true" outlineLevel="0" collapsed="false">
      <c r="A633" s="12" t="s">
        <v>1761</v>
      </c>
      <c r="B633" s="13" t="s">
        <v>590</v>
      </c>
      <c r="C633" s="24" t="s">
        <v>10</v>
      </c>
      <c r="D633" s="17" t="s">
        <v>11</v>
      </c>
      <c r="E633" s="15" t="s">
        <v>1762</v>
      </c>
      <c r="F633" s="16"/>
      <c r="G633" s="12" t="n">
        <f aca="false">E633+F633</f>
        <v>55.02</v>
      </c>
    </row>
    <row r="634" customFormat="false" ht="20.1" hidden="false" customHeight="true" outlineLevel="0" collapsed="false">
      <c r="A634" s="12" t="s">
        <v>1763</v>
      </c>
      <c r="B634" s="13" t="s">
        <v>1764</v>
      </c>
      <c r="C634" s="14" t="s">
        <v>32</v>
      </c>
      <c r="D634" s="14" t="s">
        <v>33</v>
      </c>
      <c r="E634" s="15" t="s">
        <v>1609</v>
      </c>
      <c r="F634" s="16"/>
      <c r="G634" s="12" t="n">
        <f aca="false">E634+F634</f>
        <v>51.47</v>
      </c>
    </row>
    <row r="635" customFormat="false" ht="20.1" hidden="false" customHeight="true" outlineLevel="0" collapsed="false">
      <c r="A635" s="12" t="s">
        <v>1765</v>
      </c>
      <c r="B635" s="13" t="s">
        <v>1766</v>
      </c>
      <c r="C635" s="14" t="s">
        <v>158</v>
      </c>
      <c r="D635" s="14" t="s">
        <v>1767</v>
      </c>
      <c r="E635" s="15" t="s">
        <v>215</v>
      </c>
      <c r="F635" s="16"/>
      <c r="G635" s="12" t="n">
        <f aca="false">E635+F635</f>
        <v>0</v>
      </c>
    </row>
    <row r="636" customFormat="false" ht="20.1" hidden="false" customHeight="true" outlineLevel="0" collapsed="false">
      <c r="A636" s="12" t="s">
        <v>1768</v>
      </c>
      <c r="B636" s="13" t="s">
        <v>1769</v>
      </c>
      <c r="C636" s="17" t="s">
        <v>253</v>
      </c>
      <c r="D636" s="14" t="s">
        <v>1737</v>
      </c>
      <c r="E636" s="15" t="s">
        <v>1770</v>
      </c>
      <c r="F636" s="16"/>
      <c r="G636" s="12" t="n">
        <f aca="false">E636+F636</f>
        <v>71.06</v>
      </c>
    </row>
    <row r="637" customFormat="false" ht="20.1" hidden="false" customHeight="true" outlineLevel="0" collapsed="false">
      <c r="A637" s="12" t="s">
        <v>1771</v>
      </c>
      <c r="B637" s="13" t="s">
        <v>1772</v>
      </c>
      <c r="C637" s="14" t="s">
        <v>98</v>
      </c>
      <c r="D637" s="23" t="s">
        <v>20</v>
      </c>
      <c r="E637" s="15" t="s">
        <v>1149</v>
      </c>
      <c r="F637" s="16"/>
      <c r="G637" s="12" t="n">
        <f aca="false">E637+F637</f>
        <v>56.74</v>
      </c>
    </row>
    <row r="638" customFormat="false" ht="20.1" hidden="false" customHeight="true" outlineLevel="0" collapsed="false">
      <c r="A638" s="12" t="s">
        <v>1773</v>
      </c>
      <c r="B638" s="13" t="s">
        <v>1774</v>
      </c>
      <c r="C638" s="14" t="s">
        <v>14</v>
      </c>
      <c r="D638" s="14" t="s">
        <v>15</v>
      </c>
      <c r="E638" s="15" t="s">
        <v>1775</v>
      </c>
      <c r="F638" s="16"/>
      <c r="G638" s="12" t="n">
        <f aca="false">E638+F638</f>
        <v>63.87</v>
      </c>
    </row>
    <row r="639" customFormat="false" ht="20.1" hidden="false" customHeight="true" outlineLevel="0" collapsed="false">
      <c r="A639" s="12" t="s">
        <v>1776</v>
      </c>
      <c r="B639" s="13" t="s">
        <v>1777</v>
      </c>
      <c r="C639" s="14" t="s">
        <v>19</v>
      </c>
      <c r="D639" s="17" t="s">
        <v>233</v>
      </c>
      <c r="E639" s="15" t="s">
        <v>1778</v>
      </c>
      <c r="F639" s="16"/>
      <c r="G639" s="12" t="n">
        <f aca="false">E639+F639</f>
        <v>67.88</v>
      </c>
    </row>
    <row r="640" customFormat="false" ht="20.1" hidden="false" customHeight="true" outlineLevel="0" collapsed="false">
      <c r="A640" s="12" t="s">
        <v>1779</v>
      </c>
      <c r="B640" s="13" t="s">
        <v>1780</v>
      </c>
      <c r="C640" s="17" t="s">
        <v>253</v>
      </c>
      <c r="D640" s="14" t="s">
        <v>1737</v>
      </c>
      <c r="E640" s="15" t="s">
        <v>808</v>
      </c>
      <c r="F640" s="16"/>
      <c r="G640" s="12" t="n">
        <f aca="false">E640+F640</f>
        <v>67.8</v>
      </c>
    </row>
    <row r="641" customFormat="false" ht="20.1" hidden="false" customHeight="true" outlineLevel="0" collapsed="false">
      <c r="A641" s="12" t="s">
        <v>1781</v>
      </c>
      <c r="B641" s="13" t="s">
        <v>1782</v>
      </c>
      <c r="C641" s="17" t="s">
        <v>253</v>
      </c>
      <c r="D641" s="14" t="s">
        <v>1783</v>
      </c>
      <c r="E641" s="15" t="s">
        <v>1024</v>
      </c>
      <c r="F641" s="16"/>
      <c r="G641" s="12" t="n">
        <f aca="false">E641+F641</f>
        <v>65.58</v>
      </c>
    </row>
    <row r="642" customFormat="false" ht="20.1" hidden="false" customHeight="true" outlineLevel="0" collapsed="false">
      <c r="A642" s="12" t="s">
        <v>1784</v>
      </c>
      <c r="B642" s="13" t="s">
        <v>1785</v>
      </c>
      <c r="C642" s="14" t="s">
        <v>24</v>
      </c>
      <c r="D642" s="14" t="s">
        <v>25</v>
      </c>
      <c r="E642" s="15" t="s">
        <v>215</v>
      </c>
      <c r="F642" s="16"/>
      <c r="G642" s="12" t="n">
        <f aca="false">E642+F642</f>
        <v>0</v>
      </c>
    </row>
    <row r="643" customFormat="false" ht="20.1" hidden="false" customHeight="true" outlineLevel="0" collapsed="false">
      <c r="A643" s="12" t="s">
        <v>1786</v>
      </c>
      <c r="B643" s="13" t="s">
        <v>1787</v>
      </c>
      <c r="C643" s="14" t="s">
        <v>61</v>
      </c>
      <c r="D643" s="23" t="s">
        <v>62</v>
      </c>
      <c r="E643" s="15" t="s">
        <v>1788</v>
      </c>
      <c r="F643" s="16"/>
      <c r="G643" s="12" t="n">
        <f aca="false">E643+F643</f>
        <v>55.16</v>
      </c>
    </row>
    <row r="644" customFormat="false" ht="20.1" hidden="false" customHeight="true" outlineLevel="0" collapsed="false">
      <c r="A644" s="12" t="s">
        <v>1789</v>
      </c>
      <c r="B644" s="13" t="s">
        <v>1790</v>
      </c>
      <c r="C644" s="14" t="s">
        <v>10</v>
      </c>
      <c r="D644" s="14" t="s">
        <v>25</v>
      </c>
      <c r="E644" s="15" t="s">
        <v>215</v>
      </c>
      <c r="F644" s="16"/>
      <c r="G644" s="12" t="n">
        <f aca="false">E644+F644</f>
        <v>0</v>
      </c>
    </row>
    <row r="645" customFormat="false" ht="20.1" hidden="false" customHeight="true" outlineLevel="0" collapsed="false">
      <c r="A645" s="12" t="s">
        <v>1791</v>
      </c>
      <c r="B645" s="13" t="s">
        <v>1792</v>
      </c>
      <c r="C645" s="14" t="s">
        <v>85</v>
      </c>
      <c r="D645" s="14" t="s">
        <v>78</v>
      </c>
      <c r="E645" s="15" t="s">
        <v>1793</v>
      </c>
      <c r="F645" s="16"/>
      <c r="G645" s="12" t="n">
        <f aca="false">E645+F645</f>
        <v>71.3</v>
      </c>
    </row>
    <row r="646" customFormat="false" ht="20.1" hidden="false" customHeight="true" outlineLevel="0" collapsed="false">
      <c r="A646" s="12" t="s">
        <v>1794</v>
      </c>
      <c r="B646" s="13" t="s">
        <v>1795</v>
      </c>
      <c r="C646" s="14" t="s">
        <v>85</v>
      </c>
      <c r="D646" s="14" t="s">
        <v>78</v>
      </c>
      <c r="E646" s="15" t="s">
        <v>215</v>
      </c>
      <c r="F646" s="16"/>
      <c r="G646" s="12" t="n">
        <f aca="false">E646+F646</f>
        <v>0</v>
      </c>
    </row>
    <row r="647" customFormat="false" ht="20.1" hidden="false" customHeight="true" outlineLevel="0" collapsed="false">
      <c r="A647" s="12" t="s">
        <v>1796</v>
      </c>
      <c r="B647" s="13" t="s">
        <v>1797</v>
      </c>
      <c r="C647" s="14" t="s">
        <v>24</v>
      </c>
      <c r="D647" s="14" t="s">
        <v>25</v>
      </c>
      <c r="E647" s="15" t="s">
        <v>486</v>
      </c>
      <c r="F647" s="16"/>
      <c r="G647" s="12" t="n">
        <f aca="false">E647+F647</f>
        <v>65.72</v>
      </c>
    </row>
    <row r="648" customFormat="false" ht="20.1" hidden="false" customHeight="true" outlineLevel="0" collapsed="false">
      <c r="A648" s="12" t="s">
        <v>1798</v>
      </c>
      <c r="B648" s="13" t="s">
        <v>1799</v>
      </c>
      <c r="C648" s="14" t="s">
        <v>32</v>
      </c>
      <c r="D648" s="14" t="s">
        <v>33</v>
      </c>
      <c r="E648" s="15" t="s">
        <v>1800</v>
      </c>
      <c r="F648" s="16"/>
      <c r="G648" s="12" t="n">
        <f aca="false">E648+F648</f>
        <v>74.48</v>
      </c>
    </row>
    <row r="649" customFormat="false" ht="20.1" hidden="false" customHeight="true" outlineLevel="0" collapsed="false">
      <c r="A649" s="12" t="s">
        <v>1801</v>
      </c>
      <c r="B649" s="13" t="s">
        <v>1802</v>
      </c>
      <c r="C649" s="14" t="s">
        <v>98</v>
      </c>
      <c r="D649" s="23" t="s">
        <v>20</v>
      </c>
      <c r="E649" s="15" t="s">
        <v>1009</v>
      </c>
      <c r="F649" s="16"/>
      <c r="G649" s="12" t="n">
        <f aca="false">E649+F649</f>
        <v>83.46</v>
      </c>
    </row>
    <row r="650" customFormat="false" ht="20.1" hidden="false" customHeight="true" outlineLevel="0" collapsed="false">
      <c r="A650" s="12" t="s">
        <v>1803</v>
      </c>
      <c r="B650" s="13" t="s">
        <v>1804</v>
      </c>
      <c r="C650" s="14" t="s">
        <v>32</v>
      </c>
      <c r="D650" s="14" t="s">
        <v>33</v>
      </c>
      <c r="E650" s="15" t="s">
        <v>1805</v>
      </c>
      <c r="F650" s="16"/>
      <c r="G650" s="12" t="n">
        <f aca="false">E650+F650</f>
        <v>69.26</v>
      </c>
    </row>
    <row r="651" customFormat="false" ht="20.1" hidden="false" customHeight="true" outlineLevel="0" collapsed="false">
      <c r="A651" s="12" t="s">
        <v>1806</v>
      </c>
      <c r="B651" s="13" t="s">
        <v>1807</v>
      </c>
      <c r="C651" s="14" t="s">
        <v>19</v>
      </c>
      <c r="D651" s="17" t="s">
        <v>233</v>
      </c>
      <c r="E651" s="15" t="s">
        <v>1808</v>
      </c>
      <c r="F651" s="16"/>
      <c r="G651" s="12" t="n">
        <f aca="false">E651+F651</f>
        <v>66.55</v>
      </c>
    </row>
    <row r="652" customFormat="false" ht="20.1" hidden="false" customHeight="true" outlineLevel="0" collapsed="false">
      <c r="A652" s="12" t="s">
        <v>1809</v>
      </c>
      <c r="B652" s="13" t="s">
        <v>1810</v>
      </c>
      <c r="C652" s="14" t="s">
        <v>10</v>
      </c>
      <c r="D652" s="14" t="s">
        <v>25</v>
      </c>
      <c r="E652" s="15" t="s">
        <v>1811</v>
      </c>
      <c r="F652" s="16"/>
      <c r="G652" s="12" t="n">
        <f aca="false">E652+F652</f>
        <v>53.77</v>
      </c>
    </row>
    <row r="653" s="3" customFormat="true" ht="20.1" hidden="false" customHeight="true" outlineLevel="0" collapsed="false">
      <c r="A653" s="12" t="s">
        <v>1812</v>
      </c>
      <c r="B653" s="13" t="s">
        <v>1813</v>
      </c>
      <c r="C653" s="14" t="s">
        <v>32</v>
      </c>
      <c r="D653" s="14" t="s">
        <v>33</v>
      </c>
      <c r="E653" s="15" t="s">
        <v>1814</v>
      </c>
      <c r="F653" s="16"/>
      <c r="G653" s="12" t="n">
        <f aca="false">E653+F653</f>
        <v>72.23</v>
      </c>
    </row>
    <row r="654" customFormat="false" ht="20.1" hidden="false" customHeight="true" outlineLevel="0" collapsed="false">
      <c r="A654" s="12" t="s">
        <v>1815</v>
      </c>
      <c r="B654" s="13" t="s">
        <v>1816</v>
      </c>
      <c r="C654" s="17" t="s">
        <v>61</v>
      </c>
      <c r="D654" s="14" t="s">
        <v>15</v>
      </c>
      <c r="E654" s="15" t="s">
        <v>1817</v>
      </c>
      <c r="F654" s="16"/>
      <c r="G654" s="12" t="n">
        <f aca="false">E654+F654</f>
        <v>62.54</v>
      </c>
    </row>
    <row r="655" customFormat="false" ht="20.1" hidden="false" customHeight="true" outlineLevel="0" collapsed="false">
      <c r="A655" s="12" t="s">
        <v>1818</v>
      </c>
      <c r="B655" s="13" t="s">
        <v>1819</v>
      </c>
      <c r="C655" s="17" t="s">
        <v>240</v>
      </c>
      <c r="D655" s="14" t="s">
        <v>62</v>
      </c>
      <c r="E655" s="15" t="s">
        <v>1820</v>
      </c>
      <c r="F655" s="16"/>
      <c r="G655" s="12" t="n">
        <f aca="false">E655+F655</f>
        <v>70.14</v>
      </c>
    </row>
    <row r="656" customFormat="false" ht="20.1" hidden="false" customHeight="true" outlineLevel="0" collapsed="false">
      <c r="A656" s="12" t="s">
        <v>1821</v>
      </c>
      <c r="B656" s="13" t="s">
        <v>1822</v>
      </c>
      <c r="C656" s="14" t="s">
        <v>105</v>
      </c>
      <c r="D656" s="14" t="s">
        <v>15</v>
      </c>
      <c r="E656" s="15" t="s">
        <v>710</v>
      </c>
      <c r="F656" s="16"/>
      <c r="G656" s="12" t="n">
        <f aca="false">E656+F656</f>
        <v>59.62</v>
      </c>
    </row>
    <row r="657" customFormat="false" ht="20.1" hidden="false" customHeight="true" outlineLevel="0" collapsed="false">
      <c r="A657" s="12" t="s">
        <v>1823</v>
      </c>
      <c r="B657" s="13" t="s">
        <v>1824</v>
      </c>
      <c r="C657" s="14" t="s">
        <v>32</v>
      </c>
      <c r="D657" s="14" t="s">
        <v>33</v>
      </c>
      <c r="E657" s="15" t="s">
        <v>215</v>
      </c>
      <c r="F657" s="16"/>
      <c r="G657" s="12" t="n">
        <f aca="false">E657+F657</f>
        <v>0</v>
      </c>
    </row>
    <row r="658" customFormat="false" ht="20.1" hidden="false" customHeight="true" outlineLevel="0" collapsed="false">
      <c r="A658" s="12" t="s">
        <v>1825</v>
      </c>
      <c r="B658" s="13" t="s">
        <v>1826</v>
      </c>
      <c r="C658" s="14" t="s">
        <v>105</v>
      </c>
      <c r="D658" s="14" t="s">
        <v>15</v>
      </c>
      <c r="E658" s="15" t="s">
        <v>1827</v>
      </c>
      <c r="F658" s="16"/>
      <c r="G658" s="12" t="n">
        <f aca="false">E658+F658</f>
        <v>77.12</v>
      </c>
    </row>
    <row r="659" customFormat="false" ht="20.1" hidden="false" customHeight="true" outlineLevel="0" collapsed="false">
      <c r="A659" s="12" t="s">
        <v>1828</v>
      </c>
      <c r="B659" s="13" t="s">
        <v>1829</v>
      </c>
      <c r="C659" s="14" t="s">
        <v>32</v>
      </c>
      <c r="D659" s="14" t="s">
        <v>33</v>
      </c>
      <c r="E659" s="15" t="s">
        <v>1830</v>
      </c>
      <c r="F659" s="16"/>
      <c r="G659" s="12" t="n">
        <f aca="false">E659+F659</f>
        <v>80.54</v>
      </c>
    </row>
    <row r="660" customFormat="false" ht="20.1" hidden="false" customHeight="true" outlineLevel="0" collapsed="false">
      <c r="A660" s="12" t="s">
        <v>1831</v>
      </c>
      <c r="B660" s="13" t="s">
        <v>1832</v>
      </c>
      <c r="C660" s="14" t="s">
        <v>175</v>
      </c>
      <c r="D660" s="14" t="s">
        <v>33</v>
      </c>
      <c r="E660" s="15" t="s">
        <v>1833</v>
      </c>
      <c r="F660" s="16"/>
      <c r="G660" s="12" t="n">
        <f aca="false">E660+F660</f>
        <v>69.64</v>
      </c>
    </row>
    <row r="661" s="18" customFormat="true" ht="20.1" hidden="false" customHeight="true" outlineLevel="0" collapsed="false">
      <c r="A661" s="12" t="s">
        <v>1834</v>
      </c>
      <c r="B661" s="13" t="s">
        <v>1835</v>
      </c>
      <c r="C661" s="14" t="s">
        <v>32</v>
      </c>
      <c r="D661" s="14" t="s">
        <v>33</v>
      </c>
      <c r="E661" s="15" t="s">
        <v>1836</v>
      </c>
      <c r="F661" s="16" t="s">
        <v>296</v>
      </c>
      <c r="G661" s="12" t="n">
        <f aca="false">E661+F661</f>
        <v>82.43</v>
      </c>
    </row>
    <row r="662" customFormat="false" ht="20.1" hidden="false" customHeight="true" outlineLevel="0" collapsed="false">
      <c r="A662" s="12" t="s">
        <v>1837</v>
      </c>
      <c r="B662" s="13" t="s">
        <v>1838</v>
      </c>
      <c r="C662" s="14" t="s">
        <v>85</v>
      </c>
      <c r="D662" s="14" t="s">
        <v>78</v>
      </c>
      <c r="E662" s="15" t="s">
        <v>622</v>
      </c>
      <c r="F662" s="16"/>
      <c r="G662" s="12" t="n">
        <f aca="false">E662+F662</f>
        <v>68.76</v>
      </c>
    </row>
    <row r="663" customFormat="false" ht="20.1" hidden="false" customHeight="true" outlineLevel="0" collapsed="false">
      <c r="A663" s="12" t="s">
        <v>1839</v>
      </c>
      <c r="B663" s="13" t="s">
        <v>1840</v>
      </c>
      <c r="C663" s="14" t="s">
        <v>121</v>
      </c>
      <c r="D663" s="14" t="s">
        <v>11</v>
      </c>
      <c r="E663" s="15" t="s">
        <v>1841</v>
      </c>
      <c r="F663" s="16"/>
      <c r="G663" s="12" t="n">
        <f aca="false">E663+F663</f>
        <v>66.68</v>
      </c>
    </row>
    <row r="664" customFormat="false" ht="20.1" hidden="false" customHeight="true" outlineLevel="0" collapsed="false">
      <c r="A664" s="12" t="s">
        <v>1842</v>
      </c>
      <c r="B664" s="13" t="s">
        <v>1843</v>
      </c>
      <c r="C664" s="14" t="s">
        <v>32</v>
      </c>
      <c r="D664" s="14" t="s">
        <v>33</v>
      </c>
      <c r="E664" s="15" t="s">
        <v>643</v>
      </c>
      <c r="F664" s="16"/>
      <c r="G664" s="12" t="n">
        <f aca="false">E664+F664</f>
        <v>78.11</v>
      </c>
    </row>
    <row r="665" customFormat="false" ht="20.1" hidden="false" customHeight="true" outlineLevel="0" collapsed="false">
      <c r="A665" s="12" t="s">
        <v>1844</v>
      </c>
      <c r="B665" s="13" t="s">
        <v>1845</v>
      </c>
      <c r="C665" s="17" t="s">
        <v>246</v>
      </c>
      <c r="D665" s="17" t="s">
        <v>33</v>
      </c>
      <c r="E665" s="15" t="s">
        <v>215</v>
      </c>
      <c r="F665" s="16"/>
      <c r="G665" s="12" t="n">
        <f aca="false">E665+F665</f>
        <v>0</v>
      </c>
    </row>
    <row r="666" customFormat="false" ht="20.1" hidden="false" customHeight="true" outlineLevel="0" collapsed="false">
      <c r="A666" s="12" t="s">
        <v>1846</v>
      </c>
      <c r="B666" s="13" t="s">
        <v>1847</v>
      </c>
      <c r="C666" s="14" t="s">
        <v>32</v>
      </c>
      <c r="D666" s="14" t="s">
        <v>33</v>
      </c>
      <c r="E666" s="15" t="s">
        <v>1848</v>
      </c>
      <c r="F666" s="16"/>
      <c r="G666" s="12" t="n">
        <f aca="false">E666+F666</f>
        <v>67.51</v>
      </c>
    </row>
    <row r="667" customFormat="false" ht="20.1" hidden="false" customHeight="true" outlineLevel="0" collapsed="false">
      <c r="A667" s="12" t="s">
        <v>1849</v>
      </c>
      <c r="B667" s="13" t="s">
        <v>1850</v>
      </c>
      <c r="C667" s="14" t="s">
        <v>10</v>
      </c>
      <c r="D667" s="14" t="s">
        <v>25</v>
      </c>
      <c r="E667" s="15" t="s">
        <v>1851</v>
      </c>
      <c r="F667" s="16"/>
      <c r="G667" s="12" t="n">
        <f aca="false">E667+F667</f>
        <v>51.85</v>
      </c>
    </row>
    <row r="668" customFormat="false" ht="20.1" hidden="false" customHeight="true" outlineLevel="0" collapsed="false">
      <c r="A668" s="12" t="s">
        <v>1852</v>
      </c>
      <c r="B668" s="13" t="s">
        <v>1853</v>
      </c>
      <c r="C668" s="14" t="s">
        <v>61</v>
      </c>
      <c r="D668" s="14" t="s">
        <v>15</v>
      </c>
      <c r="E668" s="15" t="s">
        <v>1854</v>
      </c>
      <c r="F668" s="16"/>
      <c r="G668" s="12" t="n">
        <f aca="false">E668+F668</f>
        <v>73.02</v>
      </c>
    </row>
    <row r="669" customFormat="false" ht="20.1" hidden="false" customHeight="true" outlineLevel="0" collapsed="false">
      <c r="A669" s="12" t="s">
        <v>1855</v>
      </c>
      <c r="B669" s="13" t="s">
        <v>1856</v>
      </c>
      <c r="C669" s="14" t="s">
        <v>14</v>
      </c>
      <c r="D669" s="14" t="s">
        <v>15</v>
      </c>
      <c r="E669" s="15" t="s">
        <v>1857</v>
      </c>
      <c r="F669" s="16"/>
      <c r="G669" s="12" t="n">
        <f aca="false">E669+F669</f>
        <v>62.17</v>
      </c>
    </row>
    <row r="670" customFormat="false" ht="20.1" hidden="false" customHeight="true" outlineLevel="0" collapsed="false">
      <c r="A670" s="12" t="s">
        <v>1858</v>
      </c>
      <c r="B670" s="13" t="s">
        <v>1859</v>
      </c>
      <c r="C670" s="14" t="s">
        <v>24</v>
      </c>
      <c r="D670" s="14" t="s">
        <v>25</v>
      </c>
      <c r="E670" s="15" t="s">
        <v>215</v>
      </c>
      <c r="F670" s="16"/>
      <c r="G670" s="12" t="n">
        <f aca="false">E670+F670</f>
        <v>0</v>
      </c>
    </row>
    <row r="671" customFormat="false" ht="20.1" hidden="false" customHeight="true" outlineLevel="0" collapsed="false">
      <c r="A671" s="12" t="s">
        <v>1860</v>
      </c>
      <c r="B671" s="13" t="s">
        <v>1861</v>
      </c>
      <c r="C671" s="17" t="s">
        <v>253</v>
      </c>
      <c r="D671" s="14" t="s">
        <v>1616</v>
      </c>
      <c r="E671" s="15" t="s">
        <v>874</v>
      </c>
      <c r="F671" s="16"/>
      <c r="G671" s="12" t="n">
        <f aca="false">E671+F671</f>
        <v>59.99</v>
      </c>
    </row>
    <row r="672" customFormat="false" ht="20.1" hidden="false" customHeight="true" outlineLevel="0" collapsed="false">
      <c r="A672" s="12" t="s">
        <v>1862</v>
      </c>
      <c r="B672" s="13" t="s">
        <v>1863</v>
      </c>
      <c r="C672" s="14" t="s">
        <v>61</v>
      </c>
      <c r="D672" s="14" t="s">
        <v>15</v>
      </c>
      <c r="E672" s="15" t="s">
        <v>215</v>
      </c>
      <c r="F672" s="16"/>
      <c r="G672" s="12" t="n">
        <f aca="false">E672+F672</f>
        <v>0</v>
      </c>
    </row>
    <row r="673" customFormat="false" ht="20.1" hidden="false" customHeight="true" outlineLevel="0" collapsed="false">
      <c r="A673" s="12" t="s">
        <v>1864</v>
      </c>
      <c r="B673" s="13" t="s">
        <v>1865</v>
      </c>
      <c r="C673" s="17" t="s">
        <v>240</v>
      </c>
      <c r="D673" s="14" t="s">
        <v>62</v>
      </c>
      <c r="E673" s="15" t="s">
        <v>215</v>
      </c>
      <c r="F673" s="16"/>
      <c r="G673" s="12" t="n">
        <f aca="false">E673+F673</f>
        <v>0</v>
      </c>
    </row>
    <row r="674" customFormat="false" ht="20.1" hidden="false" customHeight="true" outlineLevel="0" collapsed="false">
      <c r="A674" s="12" t="s">
        <v>1866</v>
      </c>
      <c r="B674" s="13" t="s">
        <v>1867</v>
      </c>
      <c r="C674" s="14" t="s">
        <v>121</v>
      </c>
      <c r="D674" s="14" t="s">
        <v>11</v>
      </c>
      <c r="E674" s="15" t="s">
        <v>569</v>
      </c>
      <c r="F674" s="16"/>
      <c r="G674" s="12" t="n">
        <f aca="false">E674+F674</f>
        <v>75.74</v>
      </c>
    </row>
    <row r="675" customFormat="false" ht="20.1" hidden="false" customHeight="true" outlineLevel="0" collapsed="false">
      <c r="A675" s="12" t="s">
        <v>1868</v>
      </c>
      <c r="B675" s="13" t="s">
        <v>1869</v>
      </c>
      <c r="C675" s="14" t="s">
        <v>32</v>
      </c>
      <c r="D675" s="14" t="s">
        <v>33</v>
      </c>
      <c r="E675" s="15" t="s">
        <v>319</v>
      </c>
      <c r="F675" s="16"/>
      <c r="G675" s="12" t="n">
        <f aca="false">E675+F675</f>
        <v>68.05</v>
      </c>
    </row>
    <row r="676" customFormat="false" ht="20.1" hidden="false" customHeight="true" outlineLevel="0" collapsed="false">
      <c r="A676" s="12" t="s">
        <v>1870</v>
      </c>
      <c r="B676" s="13" t="s">
        <v>1871</v>
      </c>
      <c r="C676" s="14" t="s">
        <v>19</v>
      </c>
      <c r="D676" s="14" t="s">
        <v>20</v>
      </c>
      <c r="E676" s="15" t="s">
        <v>1738</v>
      </c>
      <c r="F676" s="16"/>
      <c r="G676" s="12" t="n">
        <f aca="false">E676+F676</f>
        <v>72.06</v>
      </c>
    </row>
    <row r="677" s="18" customFormat="true" ht="20.1" hidden="false" customHeight="true" outlineLevel="0" collapsed="false">
      <c r="A677" s="12" t="s">
        <v>1872</v>
      </c>
      <c r="B677" s="13" t="s">
        <v>1873</v>
      </c>
      <c r="C677" s="14" t="s">
        <v>14</v>
      </c>
      <c r="D677" s="14" t="s">
        <v>15</v>
      </c>
      <c r="E677" s="15" t="s">
        <v>1738</v>
      </c>
      <c r="F677" s="16" t="s">
        <v>296</v>
      </c>
      <c r="G677" s="12" t="n">
        <f aca="false">E677+F677</f>
        <v>82.06</v>
      </c>
    </row>
    <row r="678" customFormat="false" ht="20.1" hidden="false" customHeight="true" outlineLevel="0" collapsed="false">
      <c r="A678" s="12" t="s">
        <v>1874</v>
      </c>
      <c r="B678" s="13" t="s">
        <v>1875</v>
      </c>
      <c r="C678" s="14" t="s">
        <v>19</v>
      </c>
      <c r="D678" s="17" t="s">
        <v>233</v>
      </c>
      <c r="E678" s="15" t="s">
        <v>1091</v>
      </c>
      <c r="F678" s="16"/>
      <c r="G678" s="12" t="n">
        <f aca="false">E678+F678</f>
        <v>71.64</v>
      </c>
    </row>
    <row r="679" customFormat="false" ht="20.1" hidden="false" customHeight="true" outlineLevel="0" collapsed="false">
      <c r="A679" s="12" t="s">
        <v>1876</v>
      </c>
      <c r="B679" s="13" t="s">
        <v>1877</v>
      </c>
      <c r="C679" s="17" t="s">
        <v>246</v>
      </c>
      <c r="D679" s="17" t="s">
        <v>33</v>
      </c>
      <c r="E679" s="15" t="s">
        <v>215</v>
      </c>
      <c r="F679" s="16"/>
      <c r="G679" s="12" t="n">
        <f aca="false">E679+F679</f>
        <v>0</v>
      </c>
    </row>
    <row r="680" customFormat="false" ht="20.1" hidden="false" customHeight="true" outlineLevel="0" collapsed="false">
      <c r="A680" s="12" t="s">
        <v>1878</v>
      </c>
      <c r="B680" s="13" t="s">
        <v>1879</v>
      </c>
      <c r="C680" s="14" t="s">
        <v>32</v>
      </c>
      <c r="D680" s="14" t="s">
        <v>33</v>
      </c>
      <c r="E680" s="15" t="s">
        <v>215</v>
      </c>
      <c r="F680" s="16"/>
      <c r="G680" s="12" t="n">
        <f aca="false">E680+F680</f>
        <v>0</v>
      </c>
    </row>
    <row r="681" customFormat="false" ht="20.1" hidden="false" customHeight="true" outlineLevel="0" collapsed="false">
      <c r="A681" s="12" t="s">
        <v>1880</v>
      </c>
      <c r="B681" s="13" t="s">
        <v>1881</v>
      </c>
      <c r="C681" s="14" t="s">
        <v>843</v>
      </c>
      <c r="D681" s="14" t="s">
        <v>1882</v>
      </c>
      <c r="E681" s="15" t="s">
        <v>1883</v>
      </c>
      <c r="F681" s="16"/>
      <c r="G681" s="12" t="n">
        <f aca="false">E681+F681</f>
        <v>56.03</v>
      </c>
    </row>
    <row r="682" customFormat="false" ht="20.1" hidden="false" customHeight="true" outlineLevel="0" collapsed="false">
      <c r="A682" s="12" t="s">
        <v>1884</v>
      </c>
      <c r="B682" s="13" t="s">
        <v>1885</v>
      </c>
      <c r="C682" s="14" t="s">
        <v>24</v>
      </c>
      <c r="D682" s="14" t="s">
        <v>233</v>
      </c>
      <c r="E682" s="15" t="s">
        <v>215</v>
      </c>
      <c r="F682" s="16"/>
      <c r="G682" s="12" t="n">
        <f aca="false">E682+F682</f>
        <v>0</v>
      </c>
    </row>
    <row r="683" customFormat="false" ht="20.1" hidden="false" customHeight="true" outlineLevel="0" collapsed="false">
      <c r="A683" s="12" t="s">
        <v>1886</v>
      </c>
      <c r="B683" s="13" t="s">
        <v>1887</v>
      </c>
      <c r="C683" s="14" t="s">
        <v>98</v>
      </c>
      <c r="D683" s="14" t="s">
        <v>467</v>
      </c>
      <c r="E683" s="15" t="s">
        <v>504</v>
      </c>
      <c r="F683" s="16"/>
      <c r="G683" s="12" t="n">
        <f aca="false">E683+F683</f>
        <v>73.15</v>
      </c>
    </row>
    <row r="684" customFormat="false" ht="20.1" hidden="false" customHeight="true" outlineLevel="0" collapsed="false">
      <c r="A684" s="12" t="s">
        <v>1888</v>
      </c>
      <c r="B684" s="13" t="s">
        <v>1889</v>
      </c>
      <c r="C684" s="14" t="s">
        <v>51</v>
      </c>
      <c r="D684" s="14" t="s">
        <v>15</v>
      </c>
      <c r="E684" s="15" t="s">
        <v>1503</v>
      </c>
      <c r="F684" s="16"/>
      <c r="G684" s="12" t="n">
        <f aca="false">E684+F684</f>
        <v>75.28</v>
      </c>
    </row>
    <row r="685" customFormat="false" ht="20.1" hidden="false" customHeight="true" outlineLevel="0" collapsed="false">
      <c r="A685" s="12" t="s">
        <v>1890</v>
      </c>
      <c r="B685" s="13" t="s">
        <v>1891</v>
      </c>
      <c r="C685" s="14" t="s">
        <v>175</v>
      </c>
      <c r="D685" s="14" t="s">
        <v>33</v>
      </c>
      <c r="E685" s="15" t="s">
        <v>1892</v>
      </c>
      <c r="F685" s="16"/>
      <c r="G685" s="12" t="n">
        <f aca="false">E685+F685</f>
        <v>58</v>
      </c>
    </row>
    <row r="686" customFormat="false" ht="20.1" hidden="false" customHeight="true" outlineLevel="0" collapsed="false">
      <c r="A686" s="12" t="s">
        <v>1893</v>
      </c>
      <c r="B686" s="13" t="s">
        <v>1894</v>
      </c>
      <c r="C686" s="14" t="s">
        <v>121</v>
      </c>
      <c r="D686" s="14" t="s">
        <v>11</v>
      </c>
      <c r="E686" s="15" t="s">
        <v>1895</v>
      </c>
      <c r="F686" s="16"/>
      <c r="G686" s="12" t="n">
        <f aca="false">E686+F686</f>
        <v>59.61</v>
      </c>
    </row>
    <row r="687" customFormat="false" ht="20.1" hidden="false" customHeight="true" outlineLevel="0" collapsed="false">
      <c r="A687" s="12" t="s">
        <v>1896</v>
      </c>
      <c r="B687" s="13" t="s">
        <v>1897</v>
      </c>
      <c r="C687" s="17" t="s">
        <v>14</v>
      </c>
      <c r="D687" s="14" t="s">
        <v>20</v>
      </c>
      <c r="E687" s="15" t="s">
        <v>1898</v>
      </c>
      <c r="F687" s="16"/>
      <c r="G687" s="12" t="n">
        <f aca="false">E687+F687</f>
        <v>60.86</v>
      </c>
    </row>
    <row r="688" customFormat="false" ht="20.1" hidden="false" customHeight="true" outlineLevel="0" collapsed="false">
      <c r="A688" s="12" t="s">
        <v>1899</v>
      </c>
      <c r="B688" s="13" t="s">
        <v>1900</v>
      </c>
      <c r="C688" s="14" t="s">
        <v>32</v>
      </c>
      <c r="D688" s="14" t="s">
        <v>33</v>
      </c>
      <c r="E688" s="15" t="s">
        <v>215</v>
      </c>
      <c r="F688" s="16"/>
      <c r="G688" s="12" t="n">
        <f aca="false">E688+F688</f>
        <v>0</v>
      </c>
    </row>
    <row r="689" customFormat="false" ht="20.1" hidden="false" customHeight="true" outlineLevel="0" collapsed="false">
      <c r="A689" s="12" t="s">
        <v>1901</v>
      </c>
      <c r="B689" s="13" t="s">
        <v>1902</v>
      </c>
      <c r="C689" s="14" t="s">
        <v>32</v>
      </c>
      <c r="D689" s="14" t="s">
        <v>33</v>
      </c>
      <c r="E689" s="15" t="s">
        <v>215</v>
      </c>
      <c r="F689" s="16"/>
      <c r="G689" s="12" t="n">
        <f aca="false">E689+F689</f>
        <v>0</v>
      </c>
    </row>
    <row r="690" customFormat="false" ht="20.1" hidden="false" customHeight="true" outlineLevel="0" collapsed="false">
      <c r="A690" s="12" t="s">
        <v>1903</v>
      </c>
      <c r="B690" s="13" t="s">
        <v>1904</v>
      </c>
      <c r="C690" s="14" t="s">
        <v>32</v>
      </c>
      <c r="D690" s="14" t="s">
        <v>33</v>
      </c>
      <c r="E690" s="15" t="s">
        <v>1905</v>
      </c>
      <c r="F690" s="16"/>
      <c r="G690" s="12" t="n">
        <f aca="false">E690+F690</f>
        <v>70.3</v>
      </c>
    </row>
    <row r="691" customFormat="false" ht="20.1" hidden="false" customHeight="true" outlineLevel="0" collapsed="false">
      <c r="A691" s="12" t="s">
        <v>1906</v>
      </c>
      <c r="B691" s="13" t="s">
        <v>1907</v>
      </c>
      <c r="C691" s="14" t="s">
        <v>61</v>
      </c>
      <c r="D691" s="23" t="s">
        <v>62</v>
      </c>
      <c r="E691" s="15" t="s">
        <v>166</v>
      </c>
      <c r="F691" s="16"/>
      <c r="G691" s="12" t="n">
        <f aca="false">E691+F691</f>
        <v>74.35</v>
      </c>
    </row>
    <row r="692" customFormat="false" ht="20.1" hidden="false" customHeight="true" outlineLevel="0" collapsed="false">
      <c r="A692" s="12" t="s">
        <v>1908</v>
      </c>
      <c r="B692" s="13" t="s">
        <v>1909</v>
      </c>
      <c r="C692" s="14" t="s">
        <v>19</v>
      </c>
      <c r="D692" s="14" t="s">
        <v>20</v>
      </c>
      <c r="E692" s="15" t="s">
        <v>723</v>
      </c>
      <c r="F692" s="16"/>
      <c r="G692" s="12" t="n">
        <f aca="false">E692+F692</f>
        <v>73.9</v>
      </c>
    </row>
    <row r="693" customFormat="false" ht="20.1" hidden="false" customHeight="true" outlineLevel="0" collapsed="false">
      <c r="A693" s="12" t="s">
        <v>1910</v>
      </c>
      <c r="B693" s="13" t="s">
        <v>1911</v>
      </c>
      <c r="C693" s="17" t="s">
        <v>246</v>
      </c>
      <c r="D693" s="17" t="s">
        <v>33</v>
      </c>
      <c r="E693" s="15" t="s">
        <v>1042</v>
      </c>
      <c r="F693" s="16"/>
      <c r="G693" s="12" t="n">
        <f aca="false">E693+F693</f>
        <v>68.01</v>
      </c>
    </row>
    <row r="694" customFormat="false" ht="20.1" hidden="false" customHeight="true" outlineLevel="0" collapsed="false">
      <c r="A694" s="12" t="s">
        <v>1912</v>
      </c>
      <c r="B694" s="13" t="s">
        <v>1913</v>
      </c>
      <c r="C694" s="14" t="s">
        <v>32</v>
      </c>
      <c r="D694" s="14" t="s">
        <v>33</v>
      </c>
      <c r="E694" s="15" t="s">
        <v>1914</v>
      </c>
      <c r="F694" s="16"/>
      <c r="G694" s="12" t="n">
        <f aca="false">E694+F694</f>
        <v>70.56</v>
      </c>
    </row>
    <row r="695" customFormat="false" ht="20.1" hidden="false" customHeight="true" outlineLevel="0" collapsed="false">
      <c r="A695" s="12" t="s">
        <v>1915</v>
      </c>
      <c r="B695" s="13" t="s">
        <v>1916</v>
      </c>
      <c r="C695" s="14" t="s">
        <v>32</v>
      </c>
      <c r="D695" s="14" t="s">
        <v>33</v>
      </c>
      <c r="E695" s="15" t="s">
        <v>179</v>
      </c>
      <c r="F695" s="16"/>
      <c r="G695" s="12" t="n">
        <f aca="false">E695+F695</f>
        <v>51.98</v>
      </c>
    </row>
    <row r="696" customFormat="false" ht="20.1" hidden="false" customHeight="true" outlineLevel="0" collapsed="false">
      <c r="A696" s="12" t="s">
        <v>1917</v>
      </c>
      <c r="B696" s="13" t="s">
        <v>1918</v>
      </c>
      <c r="C696" s="14" t="s">
        <v>19</v>
      </c>
      <c r="D696" s="14" t="s">
        <v>20</v>
      </c>
      <c r="E696" s="15" t="s">
        <v>1919</v>
      </c>
      <c r="F696" s="16"/>
      <c r="G696" s="12" t="n">
        <f aca="false">E696+F696</f>
        <v>69.06</v>
      </c>
    </row>
    <row r="697" customFormat="false" ht="20.1" hidden="false" customHeight="true" outlineLevel="0" collapsed="false">
      <c r="A697" s="12" t="s">
        <v>1920</v>
      </c>
      <c r="B697" s="13" t="s">
        <v>1921</v>
      </c>
      <c r="C697" s="14" t="s">
        <v>14</v>
      </c>
      <c r="D697" s="14" t="s">
        <v>78</v>
      </c>
      <c r="E697" s="15" t="s">
        <v>1922</v>
      </c>
      <c r="F697" s="16"/>
      <c r="G697" s="12" t="n">
        <f aca="false">E697+F697</f>
        <v>74.31</v>
      </c>
    </row>
    <row r="698" customFormat="false" ht="20.1" hidden="false" customHeight="true" outlineLevel="0" collapsed="false">
      <c r="A698" s="12" t="s">
        <v>1923</v>
      </c>
      <c r="B698" s="13" t="s">
        <v>1924</v>
      </c>
      <c r="C698" s="14" t="s">
        <v>32</v>
      </c>
      <c r="D698" s="14" t="s">
        <v>33</v>
      </c>
      <c r="E698" s="15" t="s">
        <v>1925</v>
      </c>
      <c r="F698" s="16"/>
      <c r="G698" s="12" t="n">
        <f aca="false">E698+F698</f>
        <v>59.21</v>
      </c>
    </row>
    <row r="699" customFormat="false" ht="20.1" hidden="false" customHeight="true" outlineLevel="0" collapsed="false">
      <c r="A699" s="12" t="s">
        <v>1926</v>
      </c>
      <c r="B699" s="13" t="s">
        <v>1927</v>
      </c>
      <c r="C699" s="14" t="s">
        <v>51</v>
      </c>
      <c r="D699" s="23" t="s">
        <v>15</v>
      </c>
      <c r="E699" s="15" t="s">
        <v>1928</v>
      </c>
      <c r="F699" s="16"/>
      <c r="G699" s="12" t="n">
        <f aca="false">E699+F699</f>
        <v>60.69</v>
      </c>
    </row>
    <row r="700" customFormat="false" ht="20.1" hidden="false" customHeight="true" outlineLevel="0" collapsed="false">
      <c r="A700" s="12" t="s">
        <v>1929</v>
      </c>
      <c r="B700" s="13" t="s">
        <v>1930</v>
      </c>
      <c r="C700" s="14" t="s">
        <v>24</v>
      </c>
      <c r="D700" s="14" t="s">
        <v>25</v>
      </c>
      <c r="E700" s="15" t="s">
        <v>131</v>
      </c>
      <c r="F700" s="16"/>
      <c r="G700" s="12" t="n">
        <f aca="false">E700+F700</f>
        <v>65.8</v>
      </c>
    </row>
    <row r="701" customFormat="false" ht="20.1" hidden="false" customHeight="true" outlineLevel="0" collapsed="false">
      <c r="A701" s="12" t="s">
        <v>1931</v>
      </c>
      <c r="B701" s="13" t="s">
        <v>1414</v>
      </c>
      <c r="C701" s="24" t="s">
        <v>10</v>
      </c>
      <c r="D701" s="17" t="s">
        <v>11</v>
      </c>
      <c r="E701" s="15" t="s">
        <v>1932</v>
      </c>
      <c r="F701" s="16"/>
      <c r="G701" s="12" t="n">
        <f aca="false">E701+F701</f>
        <v>75.23</v>
      </c>
    </row>
    <row r="702" customFormat="false" ht="20.1" hidden="false" customHeight="true" outlineLevel="0" collapsed="false">
      <c r="A702" s="12" t="s">
        <v>1933</v>
      </c>
      <c r="B702" s="13" t="s">
        <v>1934</v>
      </c>
      <c r="C702" s="24" t="s">
        <v>10</v>
      </c>
      <c r="D702" s="17" t="s">
        <v>11</v>
      </c>
      <c r="E702" s="15" t="s">
        <v>224</v>
      </c>
      <c r="F702" s="16"/>
      <c r="G702" s="12" t="n">
        <f aca="false">E702+F702</f>
        <v>70.18</v>
      </c>
    </row>
    <row r="703" customFormat="false" ht="20.1" hidden="false" customHeight="true" outlineLevel="0" collapsed="false">
      <c r="A703" s="12" t="s">
        <v>1935</v>
      </c>
      <c r="B703" s="13" t="s">
        <v>1936</v>
      </c>
      <c r="C703" s="14" t="s">
        <v>175</v>
      </c>
      <c r="D703" s="14" t="s">
        <v>33</v>
      </c>
      <c r="E703" s="15" t="s">
        <v>1107</v>
      </c>
      <c r="F703" s="16"/>
      <c r="G703" s="12" t="n">
        <f aca="false">E703+F703</f>
        <v>51.27</v>
      </c>
    </row>
    <row r="704" customFormat="false" ht="20.1" hidden="false" customHeight="true" outlineLevel="0" collapsed="false">
      <c r="A704" s="12" t="s">
        <v>1937</v>
      </c>
      <c r="B704" s="13" t="s">
        <v>1938</v>
      </c>
      <c r="C704" s="14" t="s">
        <v>61</v>
      </c>
      <c r="D704" s="14" t="s">
        <v>15</v>
      </c>
      <c r="E704" s="15" t="s">
        <v>1939</v>
      </c>
      <c r="F704" s="16"/>
      <c r="G704" s="12" t="n">
        <f aca="false">E704+F704</f>
        <v>66.1</v>
      </c>
    </row>
    <row r="705" customFormat="false" ht="20.1" hidden="false" customHeight="true" outlineLevel="0" collapsed="false">
      <c r="A705" s="12" t="s">
        <v>1940</v>
      </c>
      <c r="B705" s="13" t="s">
        <v>1941</v>
      </c>
      <c r="C705" s="14" t="s">
        <v>85</v>
      </c>
      <c r="D705" s="14" t="s">
        <v>78</v>
      </c>
      <c r="E705" s="15" t="s">
        <v>910</v>
      </c>
      <c r="F705" s="16"/>
      <c r="G705" s="12" t="n">
        <f aca="false">E705+F705</f>
        <v>65.17</v>
      </c>
    </row>
    <row r="706" customFormat="false" ht="20.1" hidden="false" customHeight="true" outlineLevel="0" collapsed="false">
      <c r="A706" s="12" t="s">
        <v>1942</v>
      </c>
      <c r="B706" s="13" t="s">
        <v>1943</v>
      </c>
      <c r="C706" s="14" t="s">
        <v>32</v>
      </c>
      <c r="D706" s="14" t="s">
        <v>33</v>
      </c>
      <c r="E706" s="15" t="s">
        <v>215</v>
      </c>
      <c r="F706" s="16"/>
      <c r="G706" s="12" t="n">
        <f aca="false">E706+F706</f>
        <v>0</v>
      </c>
    </row>
    <row r="707" customFormat="false" ht="20.1" hidden="false" customHeight="true" outlineLevel="0" collapsed="false">
      <c r="A707" s="12" t="s">
        <v>1944</v>
      </c>
      <c r="B707" s="13" t="s">
        <v>1945</v>
      </c>
      <c r="C707" s="14" t="s">
        <v>98</v>
      </c>
      <c r="D707" s="23" t="s">
        <v>20</v>
      </c>
      <c r="E707" s="15" t="s">
        <v>1946</v>
      </c>
      <c r="F707" s="16"/>
      <c r="G707" s="12" t="n">
        <f aca="false">E707+F707</f>
        <v>61.45</v>
      </c>
    </row>
    <row r="708" customFormat="false" ht="20.1" hidden="false" customHeight="true" outlineLevel="0" collapsed="false">
      <c r="A708" s="12" t="s">
        <v>1947</v>
      </c>
      <c r="B708" s="13" t="s">
        <v>1948</v>
      </c>
      <c r="C708" s="14" t="s">
        <v>32</v>
      </c>
      <c r="D708" s="14" t="s">
        <v>33</v>
      </c>
      <c r="E708" s="15" t="s">
        <v>293</v>
      </c>
      <c r="F708" s="16"/>
      <c r="G708" s="12" t="n">
        <f aca="false">E708+F708</f>
        <v>62.92</v>
      </c>
    </row>
    <row r="709" customFormat="false" ht="20.1" hidden="false" customHeight="true" outlineLevel="0" collapsed="false">
      <c r="A709" s="12" t="s">
        <v>1949</v>
      </c>
      <c r="B709" s="13" t="s">
        <v>1950</v>
      </c>
      <c r="C709" s="14" t="s">
        <v>32</v>
      </c>
      <c r="D709" s="14" t="s">
        <v>33</v>
      </c>
      <c r="E709" s="15" t="s">
        <v>176</v>
      </c>
      <c r="F709" s="16"/>
      <c r="G709" s="12" t="n">
        <f aca="false">E709+F709</f>
        <v>56.02</v>
      </c>
    </row>
    <row r="710" customFormat="false" ht="20.1" hidden="false" customHeight="true" outlineLevel="0" collapsed="false">
      <c r="A710" s="12" t="s">
        <v>1951</v>
      </c>
      <c r="B710" s="13" t="s">
        <v>1952</v>
      </c>
      <c r="C710" s="14" t="s">
        <v>32</v>
      </c>
      <c r="D710" s="14" t="s">
        <v>33</v>
      </c>
      <c r="E710" s="15" t="s">
        <v>1953</v>
      </c>
      <c r="F710" s="16"/>
      <c r="G710" s="12" t="n">
        <f aca="false">E710+F710</f>
        <v>70.72</v>
      </c>
    </row>
    <row r="711" customFormat="false" ht="20.1" hidden="false" customHeight="true" outlineLevel="0" collapsed="false">
      <c r="A711" s="12" t="s">
        <v>1954</v>
      </c>
      <c r="B711" s="13" t="s">
        <v>1955</v>
      </c>
      <c r="C711" s="17" t="s">
        <v>246</v>
      </c>
      <c r="D711" s="17" t="s">
        <v>33</v>
      </c>
      <c r="E711" s="15" t="s">
        <v>1656</v>
      </c>
      <c r="F711" s="16"/>
      <c r="G711" s="12" t="n">
        <f aca="false">E711+F711</f>
        <v>72.81</v>
      </c>
    </row>
    <row r="712" customFormat="false" ht="20.1" hidden="false" customHeight="true" outlineLevel="0" collapsed="false">
      <c r="A712" s="12" t="s">
        <v>1956</v>
      </c>
      <c r="B712" s="13" t="s">
        <v>1957</v>
      </c>
      <c r="C712" s="14" t="s">
        <v>175</v>
      </c>
      <c r="D712" s="14" t="s">
        <v>33</v>
      </c>
      <c r="E712" s="15" t="s">
        <v>1024</v>
      </c>
      <c r="F712" s="16"/>
      <c r="G712" s="12" t="n">
        <f aca="false">E712+F712</f>
        <v>65.58</v>
      </c>
    </row>
    <row r="713" customFormat="false" ht="20.1" hidden="false" customHeight="true" outlineLevel="0" collapsed="false">
      <c r="A713" s="12" t="s">
        <v>1958</v>
      </c>
      <c r="B713" s="13" t="s">
        <v>1959</v>
      </c>
      <c r="C713" s="14" t="s">
        <v>10</v>
      </c>
      <c r="D713" s="14" t="s">
        <v>25</v>
      </c>
      <c r="E713" s="15" t="s">
        <v>1960</v>
      </c>
      <c r="F713" s="16"/>
      <c r="G713" s="12" t="n">
        <f aca="false">E713+F713</f>
        <v>57.23</v>
      </c>
    </row>
    <row r="714" customFormat="false" ht="20.1" hidden="false" customHeight="true" outlineLevel="0" collapsed="false">
      <c r="A714" s="12" t="s">
        <v>1961</v>
      </c>
      <c r="B714" s="13" t="s">
        <v>709</v>
      </c>
      <c r="C714" s="14" t="s">
        <v>32</v>
      </c>
      <c r="D714" s="14" t="s">
        <v>33</v>
      </c>
      <c r="E714" s="15" t="s">
        <v>1962</v>
      </c>
      <c r="F714" s="16"/>
      <c r="G714" s="12" t="n">
        <f aca="false">E714+F714</f>
        <v>58.86</v>
      </c>
    </row>
    <row r="715" customFormat="false" ht="20.1" hidden="false" customHeight="true" outlineLevel="0" collapsed="false">
      <c r="A715" s="12" t="s">
        <v>1963</v>
      </c>
      <c r="B715" s="13" t="s">
        <v>1964</v>
      </c>
      <c r="C715" s="14" t="s">
        <v>32</v>
      </c>
      <c r="D715" s="14" t="s">
        <v>33</v>
      </c>
      <c r="E715" s="15" t="s">
        <v>1965</v>
      </c>
      <c r="F715" s="16"/>
      <c r="G715" s="12" t="n">
        <f aca="false">E715+F715</f>
        <v>69.55</v>
      </c>
    </row>
    <row r="716" customFormat="false" ht="20.1" hidden="false" customHeight="true" outlineLevel="0" collapsed="false">
      <c r="A716" s="12" t="s">
        <v>1966</v>
      </c>
      <c r="B716" s="13" t="s">
        <v>1967</v>
      </c>
      <c r="C716" s="14" t="s">
        <v>32</v>
      </c>
      <c r="D716" s="14" t="s">
        <v>33</v>
      </c>
      <c r="E716" s="15" t="s">
        <v>1968</v>
      </c>
      <c r="F716" s="16"/>
      <c r="G716" s="12" t="n">
        <f aca="false">E716+F716</f>
        <v>51.26</v>
      </c>
    </row>
    <row r="717" customFormat="false" ht="20.1" hidden="false" customHeight="true" outlineLevel="0" collapsed="false">
      <c r="A717" s="12" t="s">
        <v>1969</v>
      </c>
      <c r="B717" s="13" t="s">
        <v>1970</v>
      </c>
      <c r="C717" s="17" t="s">
        <v>253</v>
      </c>
      <c r="D717" s="14" t="s">
        <v>1616</v>
      </c>
      <c r="E717" s="15" t="s">
        <v>1451</v>
      </c>
      <c r="F717" s="16"/>
      <c r="G717" s="12" t="n">
        <f aca="false">E717+F717</f>
        <v>64.42</v>
      </c>
    </row>
    <row r="718" customFormat="false" ht="20.1" hidden="false" customHeight="true" outlineLevel="0" collapsed="false">
      <c r="A718" s="12" t="s">
        <v>1971</v>
      </c>
      <c r="B718" s="13" t="s">
        <v>1972</v>
      </c>
      <c r="C718" s="14" t="s">
        <v>19</v>
      </c>
      <c r="D718" s="14" t="s">
        <v>20</v>
      </c>
      <c r="E718" s="15" t="s">
        <v>1973</v>
      </c>
      <c r="F718" s="16"/>
      <c r="G718" s="12" t="n">
        <f aca="false">E718+F718</f>
        <v>83.26</v>
      </c>
    </row>
    <row r="719" customFormat="false" ht="20.1" hidden="false" customHeight="true" outlineLevel="0" collapsed="false">
      <c r="A719" s="12" t="s">
        <v>1974</v>
      </c>
      <c r="B719" s="13" t="s">
        <v>1975</v>
      </c>
      <c r="C719" s="14" t="s">
        <v>24</v>
      </c>
      <c r="D719" s="14" t="s">
        <v>25</v>
      </c>
      <c r="E719" s="15" t="s">
        <v>1976</v>
      </c>
      <c r="F719" s="16"/>
      <c r="G719" s="12" t="n">
        <f aca="false">E719+F719</f>
        <v>61.24</v>
      </c>
    </row>
    <row r="720" customFormat="false" ht="20.1" hidden="false" customHeight="true" outlineLevel="0" collapsed="false">
      <c r="A720" s="12" t="s">
        <v>1977</v>
      </c>
      <c r="B720" s="13" t="s">
        <v>1978</v>
      </c>
      <c r="C720" s="14" t="s">
        <v>32</v>
      </c>
      <c r="D720" s="14" t="s">
        <v>33</v>
      </c>
      <c r="E720" s="15" t="s">
        <v>304</v>
      </c>
      <c r="F720" s="16"/>
      <c r="G720" s="12" t="n">
        <f aca="false">E720+F720</f>
        <v>73.77</v>
      </c>
    </row>
    <row r="721" customFormat="false" ht="20.1" hidden="false" customHeight="true" outlineLevel="0" collapsed="false">
      <c r="A721" s="12" t="s">
        <v>1979</v>
      </c>
      <c r="B721" s="13" t="s">
        <v>1980</v>
      </c>
      <c r="C721" s="14" t="s">
        <v>105</v>
      </c>
      <c r="D721" s="14" t="s">
        <v>15</v>
      </c>
      <c r="E721" s="15" t="s">
        <v>1981</v>
      </c>
      <c r="F721" s="16"/>
      <c r="G721" s="12" t="n">
        <f aca="false">E721+F721</f>
        <v>47.63</v>
      </c>
    </row>
    <row r="722" customFormat="false" ht="20.1" hidden="false" customHeight="true" outlineLevel="0" collapsed="false">
      <c r="A722" s="12" t="s">
        <v>1982</v>
      </c>
      <c r="B722" s="13" t="s">
        <v>1122</v>
      </c>
      <c r="C722" s="14" t="s">
        <v>1983</v>
      </c>
      <c r="D722" s="14" t="s">
        <v>233</v>
      </c>
      <c r="E722" s="15" t="s">
        <v>1984</v>
      </c>
      <c r="F722" s="16"/>
      <c r="G722" s="12" t="n">
        <f aca="false">E722+F722</f>
        <v>63.24</v>
      </c>
    </row>
    <row r="723" customFormat="false" ht="20.1" hidden="false" customHeight="true" outlineLevel="0" collapsed="false">
      <c r="A723" s="12" t="s">
        <v>1985</v>
      </c>
      <c r="B723" s="13" t="s">
        <v>1986</v>
      </c>
      <c r="C723" s="14" t="s">
        <v>32</v>
      </c>
      <c r="D723" s="14" t="s">
        <v>33</v>
      </c>
      <c r="E723" s="15" t="s">
        <v>1987</v>
      </c>
      <c r="F723" s="16"/>
      <c r="G723" s="12" t="n">
        <f aca="false">E723+F723</f>
        <v>59.32</v>
      </c>
    </row>
    <row r="724" customFormat="false" ht="20.1" hidden="false" customHeight="true" outlineLevel="0" collapsed="false">
      <c r="A724" s="12" t="s">
        <v>1988</v>
      </c>
      <c r="B724" s="13" t="s">
        <v>1989</v>
      </c>
      <c r="C724" s="14" t="s">
        <v>32</v>
      </c>
      <c r="D724" s="14" t="s">
        <v>33</v>
      </c>
      <c r="E724" s="15" t="s">
        <v>1149</v>
      </c>
      <c r="F724" s="16"/>
      <c r="G724" s="12" t="n">
        <f aca="false">E724+F724</f>
        <v>56.74</v>
      </c>
    </row>
    <row r="725" customFormat="false" ht="20.1" hidden="false" customHeight="true" outlineLevel="0" collapsed="false">
      <c r="A725" s="12" t="s">
        <v>1990</v>
      </c>
      <c r="B725" s="13" t="s">
        <v>1991</v>
      </c>
      <c r="C725" s="14" t="s">
        <v>32</v>
      </c>
      <c r="D725" s="14" t="s">
        <v>33</v>
      </c>
      <c r="E725" s="15" t="s">
        <v>1992</v>
      </c>
      <c r="F725" s="16"/>
      <c r="G725" s="12" t="n">
        <f aca="false">E725+F725</f>
        <v>53.36</v>
      </c>
    </row>
    <row r="726" customFormat="false" ht="20.1" hidden="false" customHeight="true" outlineLevel="0" collapsed="false">
      <c r="A726" s="12" t="s">
        <v>1993</v>
      </c>
      <c r="B726" s="13" t="s">
        <v>1994</v>
      </c>
      <c r="C726" s="14" t="s">
        <v>19</v>
      </c>
      <c r="D726" s="14" t="s">
        <v>20</v>
      </c>
      <c r="E726" s="15" t="s">
        <v>504</v>
      </c>
      <c r="F726" s="16"/>
      <c r="G726" s="12" t="n">
        <f aca="false">E726+F726</f>
        <v>73.15</v>
      </c>
    </row>
    <row r="727" customFormat="false" ht="20.1" hidden="false" customHeight="true" outlineLevel="0" collapsed="false">
      <c r="A727" s="12" t="s">
        <v>1995</v>
      </c>
      <c r="B727" s="13" t="s">
        <v>1824</v>
      </c>
      <c r="C727" s="14" t="s">
        <v>32</v>
      </c>
      <c r="D727" s="14" t="s">
        <v>33</v>
      </c>
      <c r="E727" s="15" t="s">
        <v>1996</v>
      </c>
      <c r="F727" s="16"/>
      <c r="G727" s="12" t="n">
        <f aca="false">E727+F727</f>
        <v>69.43</v>
      </c>
    </row>
    <row r="728" customFormat="false" ht="20.1" hidden="false" customHeight="true" outlineLevel="0" collapsed="false">
      <c r="A728" s="12" t="s">
        <v>1997</v>
      </c>
      <c r="B728" s="13" t="s">
        <v>854</v>
      </c>
      <c r="C728" s="14" t="s">
        <v>32</v>
      </c>
      <c r="D728" s="14" t="s">
        <v>33</v>
      </c>
      <c r="E728" s="15" t="s">
        <v>1998</v>
      </c>
      <c r="F728" s="16"/>
      <c r="G728" s="12" t="n">
        <f aca="false">E728+F728</f>
        <v>70.64</v>
      </c>
    </row>
    <row r="729" customFormat="false" ht="20.1" hidden="false" customHeight="true" outlineLevel="0" collapsed="false">
      <c r="A729" s="12" t="s">
        <v>1999</v>
      </c>
      <c r="B729" s="13" t="s">
        <v>2000</v>
      </c>
      <c r="C729" s="14" t="s">
        <v>121</v>
      </c>
      <c r="D729" s="14" t="s">
        <v>11</v>
      </c>
      <c r="E729" s="15" t="s">
        <v>477</v>
      </c>
      <c r="F729" s="16"/>
      <c r="G729" s="12" t="n">
        <f aca="false">E729+F729</f>
        <v>72.02</v>
      </c>
    </row>
    <row r="730" customFormat="false" ht="20.1" hidden="false" customHeight="true" outlineLevel="0" collapsed="false">
      <c r="A730" s="12" t="s">
        <v>2001</v>
      </c>
      <c r="B730" s="13" t="s">
        <v>2002</v>
      </c>
      <c r="C730" s="14" t="s">
        <v>32</v>
      </c>
      <c r="D730" s="14" t="s">
        <v>33</v>
      </c>
      <c r="E730" s="15" t="s">
        <v>1211</v>
      </c>
      <c r="F730" s="16"/>
      <c r="G730" s="12" t="n">
        <f aca="false">E730+F730</f>
        <v>59.86</v>
      </c>
    </row>
    <row r="731" customFormat="false" ht="20.1" hidden="false" customHeight="true" outlineLevel="0" collapsed="false">
      <c r="A731" s="12" t="s">
        <v>2003</v>
      </c>
      <c r="B731" s="13" t="s">
        <v>2004</v>
      </c>
      <c r="C731" s="14" t="s">
        <v>105</v>
      </c>
      <c r="D731" s="14" t="s">
        <v>15</v>
      </c>
      <c r="E731" s="15" t="s">
        <v>1539</v>
      </c>
      <c r="F731" s="16"/>
      <c r="G731" s="12" t="n">
        <f aca="false">E731+F731</f>
        <v>65.51</v>
      </c>
    </row>
    <row r="732" customFormat="false" ht="20.1" hidden="false" customHeight="true" outlineLevel="0" collapsed="false">
      <c r="A732" s="12" t="s">
        <v>2005</v>
      </c>
      <c r="B732" s="13" t="s">
        <v>2006</v>
      </c>
      <c r="C732" s="14" t="s">
        <v>14</v>
      </c>
      <c r="D732" s="14" t="s">
        <v>78</v>
      </c>
      <c r="E732" s="15" t="s">
        <v>215</v>
      </c>
      <c r="F732" s="16"/>
      <c r="G732" s="12" t="n">
        <f aca="false">E732+F732</f>
        <v>0</v>
      </c>
    </row>
    <row r="733" customFormat="false" ht="20.1" hidden="false" customHeight="true" outlineLevel="0" collapsed="false">
      <c r="A733" s="12" t="s">
        <v>2007</v>
      </c>
      <c r="B733" s="13" t="s">
        <v>2008</v>
      </c>
      <c r="C733" s="14" t="s">
        <v>14</v>
      </c>
      <c r="D733" s="14" t="s">
        <v>78</v>
      </c>
      <c r="E733" s="15" t="s">
        <v>2009</v>
      </c>
      <c r="F733" s="16"/>
      <c r="G733" s="12" t="n">
        <f aca="false">E733+F733</f>
        <v>60.91</v>
      </c>
    </row>
    <row r="734" customFormat="false" ht="20.1" hidden="false" customHeight="true" outlineLevel="0" collapsed="false">
      <c r="A734" s="12" t="s">
        <v>2010</v>
      </c>
      <c r="B734" s="13" t="s">
        <v>2011</v>
      </c>
      <c r="C734" s="14" t="s">
        <v>105</v>
      </c>
      <c r="D734" s="14" t="s">
        <v>687</v>
      </c>
      <c r="E734" s="15" t="s">
        <v>803</v>
      </c>
      <c r="F734" s="16"/>
      <c r="G734" s="12" t="n">
        <f aca="false">E734+F734</f>
        <v>68.18</v>
      </c>
    </row>
    <row r="735" customFormat="false" ht="20.1" hidden="false" customHeight="true" outlineLevel="0" collapsed="false">
      <c r="A735" s="12" t="s">
        <v>2012</v>
      </c>
      <c r="B735" s="13" t="s">
        <v>2013</v>
      </c>
      <c r="C735" s="14" t="s">
        <v>14</v>
      </c>
      <c r="D735" s="14" t="s">
        <v>20</v>
      </c>
      <c r="E735" s="15" t="s">
        <v>95</v>
      </c>
      <c r="F735" s="16"/>
      <c r="G735" s="12" t="n">
        <f aca="false">E735+F735</f>
        <v>56.19</v>
      </c>
    </row>
    <row r="736" customFormat="false" ht="20.1" hidden="false" customHeight="true" outlineLevel="0" collapsed="false">
      <c r="A736" s="12" t="s">
        <v>2014</v>
      </c>
      <c r="B736" s="13" t="s">
        <v>2015</v>
      </c>
      <c r="C736" s="14" t="s">
        <v>32</v>
      </c>
      <c r="D736" s="14" t="s">
        <v>33</v>
      </c>
      <c r="E736" s="15" t="s">
        <v>1255</v>
      </c>
      <c r="F736" s="16"/>
      <c r="G736" s="12" t="n">
        <f aca="false">E736+F736</f>
        <v>67.84</v>
      </c>
    </row>
    <row r="737" customFormat="false" ht="20.1" hidden="false" customHeight="true" outlineLevel="0" collapsed="false">
      <c r="A737" s="12" t="s">
        <v>2016</v>
      </c>
      <c r="B737" s="13" t="s">
        <v>2017</v>
      </c>
      <c r="C737" s="14" t="s">
        <v>85</v>
      </c>
      <c r="D737" s="14" t="s">
        <v>78</v>
      </c>
      <c r="E737" s="15" t="s">
        <v>215</v>
      </c>
      <c r="F737" s="16"/>
      <c r="G737" s="12" t="n">
        <f aca="false">E737+F737</f>
        <v>0</v>
      </c>
    </row>
    <row r="738" customFormat="false" ht="20.1" hidden="false" customHeight="true" outlineLevel="0" collapsed="false">
      <c r="A738" s="12" t="s">
        <v>2018</v>
      </c>
      <c r="B738" s="13" t="s">
        <v>2019</v>
      </c>
      <c r="C738" s="14" t="s">
        <v>175</v>
      </c>
      <c r="D738" s="14" t="s">
        <v>33</v>
      </c>
      <c r="E738" s="15" t="s">
        <v>2020</v>
      </c>
      <c r="F738" s="16"/>
      <c r="G738" s="12" t="n">
        <f aca="false">E738+F738</f>
        <v>74.74</v>
      </c>
    </row>
    <row r="739" customFormat="false" ht="20.1" hidden="false" customHeight="true" outlineLevel="0" collapsed="false">
      <c r="A739" s="12" t="s">
        <v>2021</v>
      </c>
      <c r="B739" s="13" t="s">
        <v>2022</v>
      </c>
      <c r="C739" s="14" t="s">
        <v>10</v>
      </c>
      <c r="D739" s="14" t="s">
        <v>25</v>
      </c>
      <c r="E739" s="15" t="s">
        <v>257</v>
      </c>
      <c r="F739" s="16"/>
      <c r="G739" s="12" t="n">
        <f aca="false">E739+F739</f>
        <v>71.85</v>
      </c>
    </row>
    <row r="740" customFormat="false" ht="20.1" hidden="false" customHeight="true" outlineLevel="0" collapsed="false">
      <c r="A740" s="12" t="s">
        <v>2023</v>
      </c>
      <c r="B740" s="13" t="s">
        <v>2024</v>
      </c>
      <c r="C740" s="14" t="s">
        <v>121</v>
      </c>
      <c r="D740" s="14" t="s">
        <v>11</v>
      </c>
      <c r="E740" s="15" t="s">
        <v>2025</v>
      </c>
      <c r="F740" s="16"/>
      <c r="G740" s="12" t="n">
        <f aca="false">E740+F740</f>
        <v>88.02</v>
      </c>
    </row>
    <row r="741" customFormat="false" ht="20.1" hidden="false" customHeight="true" outlineLevel="0" collapsed="false">
      <c r="A741" s="12" t="s">
        <v>2026</v>
      </c>
      <c r="B741" s="13" t="s">
        <v>2027</v>
      </c>
      <c r="C741" s="14" t="s">
        <v>98</v>
      </c>
      <c r="D741" s="23" t="s">
        <v>20</v>
      </c>
      <c r="E741" s="15" t="s">
        <v>2028</v>
      </c>
      <c r="F741" s="16"/>
      <c r="G741" s="12" t="n">
        <f aca="false">E741+F741</f>
        <v>44.58</v>
      </c>
    </row>
    <row r="742" customFormat="false" ht="20.1" hidden="false" customHeight="true" outlineLevel="0" collapsed="false">
      <c r="A742" s="12" t="s">
        <v>2029</v>
      </c>
      <c r="B742" s="13" t="s">
        <v>2030</v>
      </c>
      <c r="C742" s="14" t="s">
        <v>32</v>
      </c>
      <c r="D742" s="14" t="s">
        <v>33</v>
      </c>
      <c r="E742" s="15" t="s">
        <v>2031</v>
      </c>
      <c r="F742" s="16"/>
      <c r="G742" s="12" t="n">
        <f aca="false">E742+F742</f>
        <v>54.9</v>
      </c>
    </row>
    <row r="743" customFormat="false" ht="20.1" hidden="false" customHeight="true" outlineLevel="0" collapsed="false">
      <c r="A743" s="12" t="s">
        <v>2032</v>
      </c>
      <c r="B743" s="13" t="s">
        <v>2033</v>
      </c>
      <c r="C743" s="14" t="s">
        <v>32</v>
      </c>
      <c r="D743" s="14" t="s">
        <v>33</v>
      </c>
      <c r="E743" s="15" t="s">
        <v>2034</v>
      </c>
      <c r="F743" s="16"/>
      <c r="G743" s="12" t="n">
        <f aca="false">E743+F743</f>
        <v>65.13</v>
      </c>
    </row>
    <row r="744" customFormat="false" ht="20.1" hidden="false" customHeight="true" outlineLevel="0" collapsed="false">
      <c r="A744" s="12" t="s">
        <v>2035</v>
      </c>
      <c r="B744" s="13" t="s">
        <v>2036</v>
      </c>
      <c r="C744" s="14" t="s">
        <v>32</v>
      </c>
      <c r="D744" s="14" t="s">
        <v>33</v>
      </c>
      <c r="E744" s="15" t="s">
        <v>1255</v>
      </c>
      <c r="F744" s="16"/>
      <c r="G744" s="12" t="n">
        <f aca="false">E744+F744</f>
        <v>67.84</v>
      </c>
    </row>
    <row r="745" customFormat="false" ht="20.1" hidden="false" customHeight="true" outlineLevel="0" collapsed="false">
      <c r="A745" s="12" t="s">
        <v>2037</v>
      </c>
      <c r="B745" s="13" t="s">
        <v>2038</v>
      </c>
      <c r="C745" s="17" t="s">
        <v>246</v>
      </c>
      <c r="D745" s="17" t="s">
        <v>33</v>
      </c>
      <c r="E745" s="15" t="s">
        <v>941</v>
      </c>
      <c r="F745" s="16"/>
      <c r="G745" s="12" t="n">
        <f aca="false">E745+F745</f>
        <v>71.81</v>
      </c>
    </row>
    <row r="746" customFormat="false" ht="20.1" hidden="false" customHeight="true" outlineLevel="0" collapsed="false">
      <c r="A746" s="12" t="s">
        <v>2039</v>
      </c>
      <c r="B746" s="13" t="s">
        <v>2040</v>
      </c>
      <c r="C746" s="14" t="s">
        <v>32</v>
      </c>
      <c r="D746" s="14" t="s">
        <v>33</v>
      </c>
      <c r="E746" s="15" t="s">
        <v>493</v>
      </c>
      <c r="F746" s="16"/>
      <c r="G746" s="12" t="n">
        <f aca="false">E746+F746</f>
        <v>64.96</v>
      </c>
    </row>
    <row r="747" customFormat="false" ht="20.1" hidden="false" customHeight="true" outlineLevel="0" collapsed="false">
      <c r="A747" s="12" t="s">
        <v>2041</v>
      </c>
      <c r="B747" s="13" t="s">
        <v>2042</v>
      </c>
      <c r="C747" s="14" t="s">
        <v>32</v>
      </c>
      <c r="D747" s="14" t="s">
        <v>33</v>
      </c>
      <c r="E747" s="15" t="s">
        <v>257</v>
      </c>
      <c r="F747" s="16"/>
      <c r="G747" s="12" t="n">
        <f aca="false">E747+F747</f>
        <v>71.85</v>
      </c>
    </row>
    <row r="748" customFormat="false" ht="20.1" hidden="false" customHeight="true" outlineLevel="0" collapsed="false">
      <c r="A748" s="12" t="s">
        <v>2043</v>
      </c>
      <c r="B748" s="13" t="s">
        <v>2044</v>
      </c>
      <c r="C748" s="14" t="s">
        <v>175</v>
      </c>
      <c r="D748" s="14" t="s">
        <v>33</v>
      </c>
      <c r="E748" s="15" t="s">
        <v>968</v>
      </c>
      <c r="F748" s="16"/>
      <c r="G748" s="12" t="n">
        <f aca="false">E748+F748</f>
        <v>57.16</v>
      </c>
    </row>
    <row r="749" customFormat="false" ht="20.1" hidden="false" customHeight="true" outlineLevel="0" collapsed="false">
      <c r="A749" s="12" t="s">
        <v>2045</v>
      </c>
      <c r="B749" s="13" t="s">
        <v>2046</v>
      </c>
      <c r="C749" s="14" t="s">
        <v>14</v>
      </c>
      <c r="D749" s="14" t="s">
        <v>78</v>
      </c>
      <c r="E749" s="15" t="s">
        <v>2047</v>
      </c>
      <c r="F749" s="16"/>
      <c r="G749" s="12" t="n">
        <f aca="false">E749+F749</f>
        <v>56.07</v>
      </c>
    </row>
    <row r="750" customFormat="false" ht="20.1" hidden="false" customHeight="true" outlineLevel="0" collapsed="false">
      <c r="A750" s="12" t="s">
        <v>2048</v>
      </c>
      <c r="B750" s="13" t="s">
        <v>2049</v>
      </c>
      <c r="C750" s="14" t="s">
        <v>32</v>
      </c>
      <c r="D750" s="14" t="s">
        <v>33</v>
      </c>
      <c r="E750" s="15" t="s">
        <v>501</v>
      </c>
      <c r="F750" s="16"/>
      <c r="G750" s="12" t="n">
        <f aca="false">E750+F750</f>
        <v>65.55</v>
      </c>
    </row>
    <row r="751" customFormat="false" ht="20.1" hidden="false" customHeight="true" outlineLevel="0" collapsed="false">
      <c r="A751" s="12" t="s">
        <v>2050</v>
      </c>
      <c r="B751" s="13" t="s">
        <v>2051</v>
      </c>
      <c r="C751" s="14" t="s">
        <v>24</v>
      </c>
      <c r="D751" s="14" t="s">
        <v>25</v>
      </c>
      <c r="E751" s="15" t="s">
        <v>1415</v>
      </c>
      <c r="F751" s="16"/>
      <c r="G751" s="12" t="n">
        <f aca="false">E751+F751</f>
        <v>68.93</v>
      </c>
    </row>
    <row r="752" customFormat="false" ht="20.1" hidden="false" customHeight="true" outlineLevel="0" collapsed="false">
      <c r="A752" s="12" t="s">
        <v>2052</v>
      </c>
      <c r="B752" s="13" t="s">
        <v>2053</v>
      </c>
      <c r="C752" s="14" t="s">
        <v>85</v>
      </c>
      <c r="D752" s="14" t="s">
        <v>78</v>
      </c>
      <c r="E752" s="15" t="s">
        <v>2054</v>
      </c>
      <c r="F752" s="16"/>
      <c r="G752" s="12" t="n">
        <f aca="false">E752+F752</f>
        <v>70.34</v>
      </c>
    </row>
    <row r="753" customFormat="false" ht="20.1" hidden="false" customHeight="true" outlineLevel="0" collapsed="false">
      <c r="A753" s="12" t="s">
        <v>2055</v>
      </c>
      <c r="B753" s="13" t="s">
        <v>2056</v>
      </c>
      <c r="C753" s="14" t="s">
        <v>14</v>
      </c>
      <c r="D753" s="14" t="s">
        <v>20</v>
      </c>
      <c r="E753" s="15" t="s">
        <v>1800</v>
      </c>
      <c r="F753" s="16"/>
      <c r="G753" s="12" t="n">
        <f aca="false">E753+F753</f>
        <v>74.48</v>
      </c>
    </row>
    <row r="754" customFormat="false" ht="20.1" hidden="false" customHeight="true" outlineLevel="0" collapsed="false">
      <c r="A754" s="12" t="s">
        <v>2057</v>
      </c>
      <c r="B754" s="13" t="s">
        <v>2058</v>
      </c>
      <c r="C754" s="14" t="s">
        <v>24</v>
      </c>
      <c r="D754" s="14" t="s">
        <v>25</v>
      </c>
      <c r="E754" s="15" t="s">
        <v>2059</v>
      </c>
      <c r="F754" s="16"/>
      <c r="G754" s="12" t="n">
        <f aca="false">E754+F754</f>
        <v>70.77</v>
      </c>
    </row>
    <row r="755" customFormat="false" ht="20.1" hidden="false" customHeight="true" outlineLevel="0" collapsed="false">
      <c r="A755" s="12" t="s">
        <v>2060</v>
      </c>
      <c r="B755" s="13" t="s">
        <v>2061</v>
      </c>
      <c r="C755" s="14" t="s">
        <v>32</v>
      </c>
      <c r="D755" s="14" t="s">
        <v>33</v>
      </c>
      <c r="E755" s="15" t="s">
        <v>2062</v>
      </c>
      <c r="F755" s="16"/>
      <c r="G755" s="12" t="n">
        <f aca="false">E755+F755</f>
        <v>61.96</v>
      </c>
    </row>
    <row r="756" customFormat="false" ht="20.1" hidden="false" customHeight="true" outlineLevel="0" collapsed="false">
      <c r="A756" s="12" t="s">
        <v>2063</v>
      </c>
      <c r="B756" s="13" t="s">
        <v>2064</v>
      </c>
      <c r="C756" s="14" t="s">
        <v>158</v>
      </c>
      <c r="D756" s="14" t="s">
        <v>159</v>
      </c>
      <c r="E756" s="15" t="s">
        <v>840</v>
      </c>
      <c r="F756" s="16"/>
      <c r="G756" s="12" t="n">
        <f aca="false">E756+F756</f>
        <v>70.85</v>
      </c>
    </row>
    <row r="757" customFormat="false" ht="20.1" hidden="false" customHeight="true" outlineLevel="0" collapsed="false">
      <c r="A757" s="12" t="s">
        <v>2065</v>
      </c>
      <c r="B757" s="13" t="s">
        <v>2066</v>
      </c>
      <c r="C757" s="14" t="s">
        <v>32</v>
      </c>
      <c r="D757" s="14" t="s">
        <v>33</v>
      </c>
      <c r="E757" s="15" t="s">
        <v>554</v>
      </c>
      <c r="F757" s="16"/>
      <c r="G757" s="12" t="n">
        <f aca="false">E757+F757</f>
        <v>59.79</v>
      </c>
    </row>
    <row r="758" customFormat="false" ht="20.1" hidden="false" customHeight="true" outlineLevel="0" collapsed="false">
      <c r="A758" s="12" t="s">
        <v>2067</v>
      </c>
      <c r="B758" s="13" t="s">
        <v>2068</v>
      </c>
      <c r="C758" s="14" t="s">
        <v>14</v>
      </c>
      <c r="D758" s="14" t="s">
        <v>20</v>
      </c>
      <c r="E758" s="15" t="s">
        <v>2069</v>
      </c>
      <c r="F758" s="16"/>
      <c r="G758" s="12" t="n">
        <f aca="false">E758+F758</f>
        <v>50.97</v>
      </c>
    </row>
    <row r="759" customFormat="false" ht="20.1" hidden="false" customHeight="true" outlineLevel="0" collapsed="false">
      <c r="A759" s="12" t="s">
        <v>2070</v>
      </c>
      <c r="B759" s="13" t="s">
        <v>2071</v>
      </c>
      <c r="C759" s="14" t="s">
        <v>105</v>
      </c>
      <c r="D759" s="14" t="s">
        <v>15</v>
      </c>
      <c r="E759" s="15" t="s">
        <v>2072</v>
      </c>
      <c r="F759" s="16"/>
      <c r="G759" s="12" t="n">
        <f aca="false">E759+F759</f>
        <v>74.9</v>
      </c>
    </row>
    <row r="760" customFormat="false" ht="20.1" hidden="false" customHeight="true" outlineLevel="0" collapsed="false">
      <c r="A760" s="12" t="s">
        <v>2073</v>
      </c>
      <c r="B760" s="13" t="s">
        <v>2074</v>
      </c>
      <c r="C760" s="14" t="s">
        <v>175</v>
      </c>
      <c r="D760" s="14" t="s">
        <v>33</v>
      </c>
      <c r="E760" s="15" t="s">
        <v>2075</v>
      </c>
      <c r="F760" s="16"/>
      <c r="G760" s="12" t="n">
        <f aca="false">E760+F760</f>
        <v>63.38</v>
      </c>
    </row>
    <row r="761" customFormat="false" ht="20.1" hidden="false" customHeight="true" outlineLevel="0" collapsed="false">
      <c r="A761" s="12" t="s">
        <v>2076</v>
      </c>
      <c r="B761" s="13" t="s">
        <v>2077</v>
      </c>
      <c r="C761" s="14" t="s">
        <v>926</v>
      </c>
      <c r="D761" s="14" t="s">
        <v>233</v>
      </c>
      <c r="E761" s="15" t="s">
        <v>215</v>
      </c>
      <c r="F761" s="16"/>
      <c r="G761" s="12" t="n">
        <f aca="false">E761+F761</f>
        <v>0</v>
      </c>
    </row>
    <row r="762" customFormat="false" ht="20.1" hidden="false" customHeight="true" outlineLevel="0" collapsed="false">
      <c r="A762" s="12" t="s">
        <v>2078</v>
      </c>
      <c r="B762" s="13" t="s">
        <v>2079</v>
      </c>
      <c r="C762" s="14" t="s">
        <v>61</v>
      </c>
      <c r="D762" s="23" t="s">
        <v>62</v>
      </c>
      <c r="E762" s="15" t="s">
        <v>739</v>
      </c>
      <c r="F762" s="16"/>
      <c r="G762" s="12" t="n">
        <f aca="false">E762+F762</f>
        <v>72.19</v>
      </c>
    </row>
    <row r="763" customFormat="false" ht="20.1" hidden="false" customHeight="true" outlineLevel="0" collapsed="false">
      <c r="A763" s="12" t="s">
        <v>2080</v>
      </c>
      <c r="B763" s="13" t="s">
        <v>2081</v>
      </c>
      <c r="C763" s="14" t="s">
        <v>98</v>
      </c>
      <c r="D763" s="23" t="s">
        <v>20</v>
      </c>
      <c r="E763" s="15" t="s">
        <v>215</v>
      </c>
      <c r="F763" s="16"/>
      <c r="G763" s="12" t="n">
        <f aca="false">E763+F763</f>
        <v>0</v>
      </c>
    </row>
    <row r="764" customFormat="false" ht="20.1" hidden="false" customHeight="true" outlineLevel="0" collapsed="false">
      <c r="A764" s="12" t="s">
        <v>2082</v>
      </c>
      <c r="B764" s="13" t="s">
        <v>2083</v>
      </c>
      <c r="C764" s="14" t="s">
        <v>19</v>
      </c>
      <c r="D764" s="14" t="s">
        <v>20</v>
      </c>
      <c r="E764" s="15" t="s">
        <v>82</v>
      </c>
      <c r="F764" s="16"/>
      <c r="G764" s="12" t="n">
        <f aca="false">E764+F764</f>
        <v>65.76</v>
      </c>
    </row>
    <row r="765" customFormat="false" ht="20.1" hidden="false" customHeight="true" outlineLevel="0" collapsed="false">
      <c r="A765" s="12" t="s">
        <v>2084</v>
      </c>
      <c r="B765" s="13" t="s">
        <v>2085</v>
      </c>
      <c r="C765" s="14" t="s">
        <v>32</v>
      </c>
      <c r="D765" s="14" t="s">
        <v>33</v>
      </c>
      <c r="E765" s="15" t="s">
        <v>1922</v>
      </c>
      <c r="F765" s="16"/>
      <c r="G765" s="12" t="n">
        <f aca="false">E765+F765</f>
        <v>74.31</v>
      </c>
    </row>
    <row r="766" customFormat="false" ht="20.1" hidden="false" customHeight="true" outlineLevel="0" collapsed="false">
      <c r="A766" s="12" t="s">
        <v>2086</v>
      </c>
      <c r="B766" s="13" t="s">
        <v>2087</v>
      </c>
      <c r="C766" s="14" t="s">
        <v>85</v>
      </c>
      <c r="D766" s="14" t="s">
        <v>78</v>
      </c>
      <c r="E766" s="15" t="s">
        <v>2088</v>
      </c>
      <c r="F766" s="16"/>
      <c r="G766" s="12" t="n">
        <f aca="false">E766+F766</f>
        <v>60.83</v>
      </c>
    </row>
    <row r="767" customFormat="false" ht="20.1" hidden="false" customHeight="true" outlineLevel="0" collapsed="false">
      <c r="A767" s="12" t="s">
        <v>2089</v>
      </c>
      <c r="B767" s="13" t="s">
        <v>2090</v>
      </c>
      <c r="C767" s="14" t="s">
        <v>105</v>
      </c>
      <c r="D767" s="14" t="s">
        <v>15</v>
      </c>
      <c r="E767" s="15" t="s">
        <v>1451</v>
      </c>
      <c r="F767" s="16"/>
      <c r="G767" s="12" t="n">
        <f aca="false">E767+F767</f>
        <v>64.42</v>
      </c>
    </row>
    <row r="768" customFormat="false" ht="20.1" hidden="false" customHeight="true" outlineLevel="0" collapsed="false">
      <c r="A768" s="12" t="s">
        <v>2091</v>
      </c>
      <c r="B768" s="13" t="s">
        <v>2092</v>
      </c>
      <c r="C768" s="14" t="s">
        <v>32</v>
      </c>
      <c r="D768" s="14" t="s">
        <v>33</v>
      </c>
      <c r="E768" s="15" t="s">
        <v>2093</v>
      </c>
      <c r="F768" s="16"/>
      <c r="G768" s="12" t="n">
        <f aca="false">E768+F768</f>
        <v>63.92</v>
      </c>
    </row>
    <row r="769" customFormat="false" ht="20.1" hidden="false" customHeight="true" outlineLevel="0" collapsed="false">
      <c r="A769" s="12" t="s">
        <v>2094</v>
      </c>
      <c r="B769" s="13" t="s">
        <v>2095</v>
      </c>
      <c r="C769" s="14" t="s">
        <v>32</v>
      </c>
      <c r="D769" s="14" t="s">
        <v>33</v>
      </c>
      <c r="E769" s="15" t="s">
        <v>2096</v>
      </c>
      <c r="F769" s="16"/>
      <c r="G769" s="12" t="n">
        <f aca="false">E769+F769</f>
        <v>60.57</v>
      </c>
    </row>
    <row r="770" customFormat="false" ht="20.1" hidden="false" customHeight="true" outlineLevel="0" collapsed="false">
      <c r="A770" s="12" t="s">
        <v>2097</v>
      </c>
      <c r="B770" s="13" t="s">
        <v>2098</v>
      </c>
      <c r="C770" s="14" t="s">
        <v>926</v>
      </c>
      <c r="D770" s="14" t="s">
        <v>233</v>
      </c>
      <c r="E770" s="15" t="s">
        <v>2099</v>
      </c>
      <c r="F770" s="16"/>
      <c r="G770" s="12" t="n">
        <f aca="false">E770+F770</f>
        <v>56.6</v>
      </c>
    </row>
    <row r="771" customFormat="false" ht="20.1" hidden="false" customHeight="true" outlineLevel="0" collapsed="false">
      <c r="A771" s="12" t="s">
        <v>2100</v>
      </c>
      <c r="B771" s="13" t="s">
        <v>2101</v>
      </c>
      <c r="C771" s="14" t="s">
        <v>19</v>
      </c>
      <c r="D771" s="14" t="s">
        <v>20</v>
      </c>
      <c r="E771" s="15" t="s">
        <v>1962</v>
      </c>
      <c r="F771" s="16"/>
      <c r="G771" s="12" t="n">
        <f aca="false">E771+F771</f>
        <v>58.86</v>
      </c>
    </row>
    <row r="772" customFormat="false" ht="20.1" hidden="false" customHeight="true" outlineLevel="0" collapsed="false">
      <c r="A772" s="12" t="s">
        <v>2102</v>
      </c>
      <c r="B772" s="13" t="s">
        <v>2103</v>
      </c>
      <c r="C772" s="14" t="s">
        <v>32</v>
      </c>
      <c r="D772" s="14" t="s">
        <v>33</v>
      </c>
      <c r="E772" s="15" t="s">
        <v>2104</v>
      </c>
      <c r="F772" s="16"/>
      <c r="G772" s="12" t="n">
        <f aca="false">E772+F772</f>
        <v>39.61</v>
      </c>
    </row>
    <row r="773" customFormat="false" ht="20.1" hidden="false" customHeight="true" outlineLevel="0" collapsed="false">
      <c r="A773" s="12" t="s">
        <v>2105</v>
      </c>
      <c r="B773" s="13" t="s">
        <v>2106</v>
      </c>
      <c r="C773" s="14" t="s">
        <v>32</v>
      </c>
      <c r="D773" s="14" t="s">
        <v>33</v>
      </c>
      <c r="E773" s="15" t="s">
        <v>2107</v>
      </c>
      <c r="F773" s="16"/>
      <c r="G773" s="12" t="n">
        <f aca="false">E773+F773</f>
        <v>58.91</v>
      </c>
    </row>
    <row r="774" customFormat="false" ht="20.1" hidden="false" customHeight="true" outlineLevel="0" collapsed="false">
      <c r="A774" s="12" t="s">
        <v>2108</v>
      </c>
      <c r="B774" s="13" t="s">
        <v>2109</v>
      </c>
      <c r="C774" s="14" t="s">
        <v>61</v>
      </c>
      <c r="D774" s="23" t="s">
        <v>62</v>
      </c>
      <c r="E774" s="15" t="s">
        <v>2110</v>
      </c>
      <c r="F774" s="16"/>
      <c r="G774" s="12" t="n">
        <f aca="false">E774+F774</f>
        <v>63.79</v>
      </c>
    </row>
    <row r="775" customFormat="false" ht="20.1" hidden="false" customHeight="true" outlineLevel="0" collapsed="false">
      <c r="A775" s="12" t="s">
        <v>2111</v>
      </c>
      <c r="B775" s="13" t="s">
        <v>2112</v>
      </c>
      <c r="C775" s="14" t="s">
        <v>85</v>
      </c>
      <c r="D775" s="14" t="s">
        <v>78</v>
      </c>
      <c r="E775" s="15" t="s">
        <v>2113</v>
      </c>
      <c r="F775" s="16"/>
      <c r="G775" s="12" t="n">
        <f aca="false">E775+F775</f>
        <v>66.81</v>
      </c>
    </row>
    <row r="776" customFormat="false" ht="20.1" hidden="false" customHeight="true" outlineLevel="0" collapsed="false">
      <c r="A776" s="12" t="s">
        <v>2114</v>
      </c>
      <c r="B776" s="13" t="s">
        <v>2115</v>
      </c>
      <c r="C776" s="14" t="s">
        <v>14</v>
      </c>
      <c r="D776" s="14" t="s">
        <v>20</v>
      </c>
      <c r="E776" s="15" t="s">
        <v>2116</v>
      </c>
      <c r="F776" s="16"/>
      <c r="G776" s="12" t="n">
        <f aca="false">E776+F776</f>
        <v>68.43</v>
      </c>
    </row>
    <row r="777" customFormat="false" ht="20.1" hidden="false" customHeight="true" outlineLevel="0" collapsed="false">
      <c r="A777" s="12" t="s">
        <v>2117</v>
      </c>
      <c r="B777" s="13" t="s">
        <v>2118</v>
      </c>
      <c r="C777" s="14" t="s">
        <v>32</v>
      </c>
      <c r="D777" s="14" t="s">
        <v>33</v>
      </c>
      <c r="E777" s="15" t="s">
        <v>319</v>
      </c>
      <c r="F777" s="16"/>
      <c r="G777" s="12" t="n">
        <f aca="false">E777+F777</f>
        <v>68.05</v>
      </c>
    </row>
    <row r="778" customFormat="false" ht="20.1" hidden="false" customHeight="true" outlineLevel="0" collapsed="false">
      <c r="A778" s="12" t="s">
        <v>2119</v>
      </c>
      <c r="B778" s="13" t="s">
        <v>2120</v>
      </c>
      <c r="C778" s="14" t="s">
        <v>98</v>
      </c>
      <c r="D778" s="14" t="s">
        <v>467</v>
      </c>
      <c r="E778" s="15" t="s">
        <v>2121</v>
      </c>
      <c r="F778" s="16"/>
      <c r="G778" s="12" t="n">
        <f aca="false">E778+F778</f>
        <v>57.61</v>
      </c>
    </row>
    <row r="779" customFormat="false" ht="20.1" hidden="false" customHeight="true" outlineLevel="0" collapsed="false">
      <c r="A779" s="12" t="s">
        <v>2122</v>
      </c>
      <c r="B779" s="13" t="s">
        <v>2123</v>
      </c>
      <c r="C779" s="14" t="s">
        <v>61</v>
      </c>
      <c r="D779" s="23" t="s">
        <v>62</v>
      </c>
      <c r="E779" s="15" t="s">
        <v>622</v>
      </c>
      <c r="F779" s="16"/>
      <c r="G779" s="12" t="n">
        <f aca="false">E779+F779</f>
        <v>68.76</v>
      </c>
    </row>
    <row r="780" customFormat="false" ht="20.1" hidden="false" customHeight="true" outlineLevel="0" collapsed="false">
      <c r="A780" s="12" t="s">
        <v>2124</v>
      </c>
      <c r="B780" s="13" t="s">
        <v>2125</v>
      </c>
      <c r="C780" s="14" t="s">
        <v>19</v>
      </c>
      <c r="D780" s="17" t="s">
        <v>233</v>
      </c>
      <c r="E780" s="15" t="s">
        <v>2126</v>
      </c>
      <c r="F780" s="16"/>
      <c r="G780" s="12" t="n">
        <f aca="false">E780+F780</f>
        <v>75.86</v>
      </c>
    </row>
    <row r="781" customFormat="false" ht="20.1" hidden="false" customHeight="true" outlineLevel="0" collapsed="false">
      <c r="A781" s="12" t="s">
        <v>2127</v>
      </c>
      <c r="B781" s="13" t="s">
        <v>2128</v>
      </c>
      <c r="C781" s="14" t="s">
        <v>175</v>
      </c>
      <c r="D781" s="14" t="s">
        <v>33</v>
      </c>
      <c r="E781" s="15" t="s">
        <v>37</v>
      </c>
      <c r="F781" s="16"/>
      <c r="G781" s="12" t="n">
        <f aca="false">E781+F781</f>
        <v>63.46</v>
      </c>
    </row>
    <row r="782" customFormat="false" ht="20.1" hidden="false" customHeight="true" outlineLevel="0" collapsed="false">
      <c r="A782" s="12" t="s">
        <v>2129</v>
      </c>
      <c r="B782" s="13" t="s">
        <v>1513</v>
      </c>
      <c r="C782" s="14" t="s">
        <v>98</v>
      </c>
      <c r="D782" s="23" t="s">
        <v>20</v>
      </c>
      <c r="E782" s="15" t="s">
        <v>2130</v>
      </c>
      <c r="F782" s="16"/>
      <c r="G782" s="12" t="n">
        <f aca="false">E782+F782</f>
        <v>68.6</v>
      </c>
    </row>
    <row r="783" customFormat="false" ht="20.1" hidden="false" customHeight="true" outlineLevel="0" collapsed="false">
      <c r="A783" s="12" t="s">
        <v>2131</v>
      </c>
      <c r="B783" s="13" t="s">
        <v>2132</v>
      </c>
      <c r="C783" s="14" t="s">
        <v>19</v>
      </c>
      <c r="D783" s="14" t="s">
        <v>20</v>
      </c>
      <c r="E783" s="15" t="s">
        <v>2133</v>
      </c>
      <c r="F783" s="16"/>
      <c r="G783" s="12" t="n">
        <f aca="false">E783+F783</f>
        <v>73.48</v>
      </c>
    </row>
    <row r="784" customFormat="false" ht="20.1" hidden="false" customHeight="true" outlineLevel="0" collapsed="false">
      <c r="A784" s="12" t="s">
        <v>2134</v>
      </c>
      <c r="B784" s="13" t="s">
        <v>2135</v>
      </c>
      <c r="C784" s="14" t="s">
        <v>32</v>
      </c>
      <c r="D784" s="14" t="s">
        <v>33</v>
      </c>
      <c r="E784" s="15" t="s">
        <v>2136</v>
      </c>
      <c r="F784" s="16"/>
      <c r="G784" s="12" t="n">
        <f aca="false">E784+F784</f>
        <v>60.58</v>
      </c>
    </row>
    <row r="785" customFormat="false" ht="20.1" hidden="false" customHeight="true" outlineLevel="0" collapsed="false">
      <c r="A785" s="12" t="s">
        <v>2137</v>
      </c>
      <c r="B785" s="13" t="s">
        <v>2138</v>
      </c>
      <c r="C785" s="14" t="s">
        <v>915</v>
      </c>
      <c r="D785" s="14" t="s">
        <v>916</v>
      </c>
      <c r="E785" s="15" t="s">
        <v>215</v>
      </c>
      <c r="F785" s="16"/>
      <c r="G785" s="12" t="n">
        <f aca="false">E785+F785</f>
        <v>0</v>
      </c>
    </row>
    <row r="786" customFormat="false" ht="20.1" hidden="false" customHeight="true" outlineLevel="0" collapsed="false">
      <c r="A786" s="12" t="s">
        <v>2139</v>
      </c>
      <c r="B786" s="13" t="s">
        <v>2140</v>
      </c>
      <c r="C786" s="14" t="s">
        <v>14</v>
      </c>
      <c r="D786" s="14" t="s">
        <v>78</v>
      </c>
      <c r="E786" s="15" t="s">
        <v>1721</v>
      </c>
      <c r="F786" s="16"/>
      <c r="G786" s="12" t="n">
        <f aca="false">E786+F786</f>
        <v>75.27</v>
      </c>
    </row>
    <row r="787" customFormat="false" ht="20.1" hidden="false" customHeight="true" outlineLevel="0" collapsed="false">
      <c r="A787" s="12" t="s">
        <v>2141</v>
      </c>
      <c r="B787" s="13" t="s">
        <v>2142</v>
      </c>
      <c r="C787" s="14" t="s">
        <v>32</v>
      </c>
      <c r="D787" s="14" t="s">
        <v>33</v>
      </c>
      <c r="E787" s="15" t="s">
        <v>2143</v>
      </c>
      <c r="F787" s="16"/>
      <c r="G787" s="12" t="n">
        <f aca="false">E787+F787</f>
        <v>37.52</v>
      </c>
    </row>
    <row r="788" customFormat="false" ht="20.1" hidden="false" customHeight="true" outlineLevel="0" collapsed="false">
      <c r="A788" s="12" t="s">
        <v>2144</v>
      </c>
      <c r="B788" s="13" t="s">
        <v>2145</v>
      </c>
      <c r="C788" s="14" t="s">
        <v>175</v>
      </c>
      <c r="D788" s="14" t="s">
        <v>33</v>
      </c>
      <c r="E788" s="15" t="s">
        <v>2146</v>
      </c>
      <c r="F788" s="16"/>
      <c r="G788" s="12" t="n">
        <f aca="false">E788+F788</f>
        <v>51.02</v>
      </c>
    </row>
    <row r="789" customFormat="false" ht="20.1" hidden="false" customHeight="true" outlineLevel="0" collapsed="false">
      <c r="A789" s="12" t="s">
        <v>2147</v>
      </c>
      <c r="B789" s="13" t="s">
        <v>2148</v>
      </c>
      <c r="C789" s="14" t="s">
        <v>19</v>
      </c>
      <c r="D789" s="17" t="s">
        <v>233</v>
      </c>
      <c r="E789" s="15" t="s">
        <v>2149</v>
      </c>
      <c r="F789" s="16"/>
      <c r="G789" s="12" t="n">
        <f aca="false">E789+F789</f>
        <v>38.65</v>
      </c>
    </row>
    <row r="790" customFormat="false" ht="20.1" hidden="false" customHeight="true" outlineLevel="0" collapsed="false">
      <c r="A790" s="12" t="s">
        <v>2150</v>
      </c>
      <c r="B790" s="13" t="s">
        <v>2151</v>
      </c>
      <c r="C790" s="14" t="s">
        <v>19</v>
      </c>
      <c r="D790" s="17" t="s">
        <v>233</v>
      </c>
      <c r="E790" s="15" t="s">
        <v>2152</v>
      </c>
      <c r="F790" s="16"/>
      <c r="G790" s="12" t="n">
        <f aca="false">E790+F790</f>
        <v>69.51</v>
      </c>
    </row>
    <row r="791" customFormat="false" ht="20.1" hidden="false" customHeight="true" outlineLevel="0" collapsed="false">
      <c r="A791" s="12" t="s">
        <v>2153</v>
      </c>
      <c r="B791" s="13" t="s">
        <v>2154</v>
      </c>
      <c r="C791" s="14" t="s">
        <v>32</v>
      </c>
      <c r="D791" s="14" t="s">
        <v>33</v>
      </c>
      <c r="E791" s="15" t="s">
        <v>2155</v>
      </c>
      <c r="F791" s="16"/>
      <c r="G791" s="12" t="n">
        <f aca="false">E791+F791</f>
        <v>72.3</v>
      </c>
    </row>
    <row r="792" customFormat="false" ht="20.1" hidden="false" customHeight="true" outlineLevel="0" collapsed="false">
      <c r="A792" s="12" t="s">
        <v>2156</v>
      </c>
      <c r="B792" s="13" t="s">
        <v>2157</v>
      </c>
      <c r="C792" s="14" t="s">
        <v>32</v>
      </c>
      <c r="D792" s="14" t="s">
        <v>33</v>
      </c>
      <c r="E792" s="15" t="s">
        <v>1984</v>
      </c>
      <c r="F792" s="16"/>
      <c r="G792" s="12" t="n">
        <f aca="false">E792+F792</f>
        <v>63.24</v>
      </c>
    </row>
    <row r="793" customFormat="false" ht="20.1" hidden="false" customHeight="true" outlineLevel="0" collapsed="false">
      <c r="A793" s="12" t="s">
        <v>2158</v>
      </c>
      <c r="B793" s="13" t="s">
        <v>2159</v>
      </c>
      <c r="C793" s="14" t="s">
        <v>24</v>
      </c>
      <c r="D793" s="14" t="s">
        <v>25</v>
      </c>
      <c r="E793" s="15" t="s">
        <v>2160</v>
      </c>
      <c r="F793" s="16"/>
      <c r="G793" s="12" t="n">
        <f aca="false">E793+F793</f>
        <v>58.99</v>
      </c>
    </row>
    <row r="794" customFormat="false" ht="20.1" hidden="false" customHeight="true" outlineLevel="0" collapsed="false">
      <c r="A794" s="12" t="s">
        <v>2161</v>
      </c>
      <c r="B794" s="13" t="s">
        <v>2162</v>
      </c>
      <c r="C794" s="14" t="s">
        <v>19</v>
      </c>
      <c r="D794" s="14" t="s">
        <v>20</v>
      </c>
      <c r="E794" s="15" t="s">
        <v>1159</v>
      </c>
      <c r="F794" s="16"/>
      <c r="G794" s="12" t="n">
        <f aca="false">E794+F794</f>
        <v>63.63</v>
      </c>
    </row>
    <row r="795" customFormat="false" ht="20.1" hidden="false" customHeight="true" outlineLevel="0" collapsed="false">
      <c r="A795" s="12" t="s">
        <v>2163</v>
      </c>
      <c r="B795" s="13" t="s">
        <v>2164</v>
      </c>
      <c r="C795" s="14" t="s">
        <v>32</v>
      </c>
      <c r="D795" s="14" t="s">
        <v>33</v>
      </c>
      <c r="E795" s="15" t="s">
        <v>2034</v>
      </c>
      <c r="F795" s="16"/>
      <c r="G795" s="12" t="n">
        <f aca="false">E795+F795</f>
        <v>65.13</v>
      </c>
    </row>
    <row r="796" customFormat="false" ht="20.1" hidden="false" customHeight="true" outlineLevel="0" collapsed="false">
      <c r="A796" s="12" t="s">
        <v>2165</v>
      </c>
      <c r="B796" s="13" t="s">
        <v>2166</v>
      </c>
      <c r="C796" s="14" t="s">
        <v>14</v>
      </c>
      <c r="D796" s="14" t="s">
        <v>15</v>
      </c>
      <c r="E796" s="15" t="s">
        <v>2167</v>
      </c>
      <c r="F796" s="16"/>
      <c r="G796" s="12" t="n">
        <f aca="false">E796+F796</f>
        <v>71.09</v>
      </c>
    </row>
    <row r="797" customFormat="false" ht="20.1" hidden="false" customHeight="true" outlineLevel="0" collapsed="false">
      <c r="A797" s="12" t="s">
        <v>2168</v>
      </c>
      <c r="B797" s="13" t="s">
        <v>2169</v>
      </c>
      <c r="C797" s="14" t="s">
        <v>19</v>
      </c>
      <c r="D797" s="14" t="s">
        <v>20</v>
      </c>
      <c r="E797" s="15" t="s">
        <v>2170</v>
      </c>
      <c r="F797" s="16"/>
      <c r="G797" s="12" t="n">
        <f aca="false">E797+F797</f>
        <v>79.66</v>
      </c>
    </row>
    <row r="798" customFormat="false" ht="20.1" hidden="false" customHeight="true" outlineLevel="0" collapsed="false">
      <c r="A798" s="12" t="s">
        <v>2171</v>
      </c>
      <c r="B798" s="13" t="s">
        <v>2172</v>
      </c>
      <c r="C798" s="14" t="s">
        <v>19</v>
      </c>
      <c r="D798" s="14" t="s">
        <v>20</v>
      </c>
      <c r="E798" s="15" t="s">
        <v>2173</v>
      </c>
      <c r="F798" s="16"/>
      <c r="G798" s="12" t="n">
        <f aca="false">E798+F798</f>
        <v>60.03</v>
      </c>
    </row>
    <row r="799" customFormat="false" ht="20.1" hidden="false" customHeight="true" outlineLevel="0" collapsed="false">
      <c r="A799" s="12" t="s">
        <v>2174</v>
      </c>
      <c r="B799" s="13" t="s">
        <v>2175</v>
      </c>
      <c r="C799" s="14" t="s">
        <v>121</v>
      </c>
      <c r="D799" s="14" t="s">
        <v>11</v>
      </c>
      <c r="E799" s="15" t="s">
        <v>501</v>
      </c>
      <c r="F799" s="16"/>
      <c r="G799" s="12" t="n">
        <f aca="false">E799+F799</f>
        <v>65.55</v>
      </c>
    </row>
    <row r="800" customFormat="false" ht="20.1" hidden="false" customHeight="true" outlineLevel="0" collapsed="false">
      <c r="A800" s="12" t="s">
        <v>2176</v>
      </c>
      <c r="B800" s="13" t="s">
        <v>2177</v>
      </c>
      <c r="C800" s="24" t="s">
        <v>10</v>
      </c>
      <c r="D800" s="17" t="s">
        <v>11</v>
      </c>
      <c r="E800" s="15" t="s">
        <v>2178</v>
      </c>
      <c r="F800" s="16"/>
      <c r="G800" s="12" t="n">
        <f aca="false">E800+F800</f>
        <v>52.02</v>
      </c>
    </row>
    <row r="801" customFormat="false" ht="20.1" hidden="false" customHeight="true" outlineLevel="0" collapsed="false">
      <c r="A801" s="12" t="s">
        <v>2179</v>
      </c>
      <c r="B801" s="13" t="s">
        <v>2180</v>
      </c>
      <c r="C801" s="14" t="s">
        <v>19</v>
      </c>
      <c r="D801" s="17" t="s">
        <v>233</v>
      </c>
      <c r="E801" s="15" t="s">
        <v>2181</v>
      </c>
      <c r="F801" s="16"/>
      <c r="G801" s="12" t="n">
        <f aca="false">E801+F801</f>
        <v>76.95</v>
      </c>
    </row>
    <row r="802" customFormat="false" ht="20.1" hidden="false" customHeight="true" outlineLevel="0" collapsed="false">
      <c r="A802" s="12" t="s">
        <v>2182</v>
      </c>
      <c r="B802" s="13" t="s">
        <v>2183</v>
      </c>
      <c r="C802" s="14" t="s">
        <v>19</v>
      </c>
      <c r="D802" s="17" t="s">
        <v>233</v>
      </c>
      <c r="E802" s="15" t="s">
        <v>215</v>
      </c>
      <c r="F802" s="16"/>
      <c r="G802" s="12" t="n">
        <f aca="false">E802+F802</f>
        <v>0</v>
      </c>
    </row>
    <row r="803" customFormat="false" ht="20.1" hidden="false" customHeight="true" outlineLevel="0" collapsed="false">
      <c r="A803" s="12" t="s">
        <v>2184</v>
      </c>
      <c r="B803" s="13" t="s">
        <v>770</v>
      </c>
      <c r="C803" s="14" t="s">
        <v>24</v>
      </c>
      <c r="D803" s="14" t="s">
        <v>25</v>
      </c>
      <c r="E803" s="15" t="s">
        <v>2185</v>
      </c>
      <c r="F803" s="16"/>
      <c r="G803" s="12" t="n">
        <f aca="false">E803+F803</f>
        <v>50.88</v>
      </c>
    </row>
    <row r="804" s="18" customFormat="true" ht="20.1" hidden="false" customHeight="true" outlineLevel="0" collapsed="false">
      <c r="A804" s="12" t="s">
        <v>2186</v>
      </c>
      <c r="B804" s="13" t="s">
        <v>2187</v>
      </c>
      <c r="C804" s="14" t="s">
        <v>32</v>
      </c>
      <c r="D804" s="14" t="s">
        <v>33</v>
      </c>
      <c r="E804" s="15" t="s">
        <v>2188</v>
      </c>
      <c r="F804" s="16" t="s">
        <v>296</v>
      </c>
      <c r="G804" s="12" t="n">
        <f aca="false">E804+F804</f>
        <v>82.94</v>
      </c>
    </row>
    <row r="805" customFormat="false" ht="20.1" hidden="false" customHeight="true" outlineLevel="0" collapsed="false">
      <c r="A805" s="12" t="s">
        <v>2189</v>
      </c>
      <c r="B805" s="13" t="s">
        <v>2190</v>
      </c>
      <c r="C805" s="14" t="s">
        <v>32</v>
      </c>
      <c r="D805" s="14" t="s">
        <v>33</v>
      </c>
      <c r="E805" s="15" t="s">
        <v>2191</v>
      </c>
      <c r="F805" s="16"/>
      <c r="G805" s="12" t="n">
        <f aca="false">E805+F805</f>
        <v>69.89</v>
      </c>
    </row>
    <row r="806" customFormat="false" ht="20.1" hidden="false" customHeight="true" outlineLevel="0" collapsed="false">
      <c r="A806" s="12" t="s">
        <v>2192</v>
      </c>
      <c r="B806" s="13" t="s">
        <v>2193</v>
      </c>
      <c r="C806" s="17" t="s">
        <v>240</v>
      </c>
      <c r="D806" s="14" t="s">
        <v>11</v>
      </c>
      <c r="E806" s="15" t="s">
        <v>2194</v>
      </c>
      <c r="F806" s="16"/>
      <c r="G806" s="12" t="n">
        <f aca="false">E806+F806</f>
        <v>71.98</v>
      </c>
    </row>
    <row r="807" s="18" customFormat="true" ht="20.1" hidden="false" customHeight="true" outlineLevel="0" collapsed="false">
      <c r="A807" s="12" t="s">
        <v>2195</v>
      </c>
      <c r="B807" s="13" t="s">
        <v>2196</v>
      </c>
      <c r="C807" s="14" t="s">
        <v>32</v>
      </c>
      <c r="D807" s="14" t="s">
        <v>33</v>
      </c>
      <c r="E807" s="15" t="s">
        <v>2197</v>
      </c>
      <c r="F807" s="16" t="s">
        <v>296</v>
      </c>
      <c r="G807" s="12" t="n">
        <f aca="false">E807+F807</f>
        <v>81.86</v>
      </c>
    </row>
    <row r="808" customFormat="false" ht="20.1" hidden="false" customHeight="true" outlineLevel="0" collapsed="false">
      <c r="A808" s="12" t="s">
        <v>2198</v>
      </c>
      <c r="B808" s="13" t="s">
        <v>2199</v>
      </c>
      <c r="C808" s="14" t="s">
        <v>175</v>
      </c>
      <c r="D808" s="14" t="s">
        <v>33</v>
      </c>
      <c r="E808" s="15" t="s">
        <v>2200</v>
      </c>
      <c r="F808" s="16"/>
      <c r="G808" s="12" t="n">
        <f aca="false">E808+F808</f>
        <v>68.98</v>
      </c>
    </row>
    <row r="809" customFormat="false" ht="20.1" hidden="false" customHeight="true" outlineLevel="0" collapsed="false">
      <c r="A809" s="12" t="s">
        <v>2201</v>
      </c>
      <c r="B809" s="13" t="s">
        <v>1011</v>
      </c>
      <c r="C809" s="14" t="s">
        <v>32</v>
      </c>
      <c r="D809" s="14" t="s">
        <v>33</v>
      </c>
      <c r="E809" s="15" t="s">
        <v>2202</v>
      </c>
      <c r="F809" s="16"/>
      <c r="G809" s="12" t="n">
        <f aca="false">E809+F809</f>
        <v>56.81</v>
      </c>
    </row>
    <row r="810" customFormat="false" ht="20.1" hidden="false" customHeight="true" outlineLevel="0" collapsed="false">
      <c r="A810" s="12" t="s">
        <v>2203</v>
      </c>
      <c r="B810" s="13" t="s">
        <v>2204</v>
      </c>
      <c r="C810" s="14" t="s">
        <v>19</v>
      </c>
      <c r="D810" s="14" t="s">
        <v>20</v>
      </c>
      <c r="E810" s="15" t="s">
        <v>2205</v>
      </c>
      <c r="F810" s="16"/>
      <c r="G810" s="12" t="n">
        <f aca="false">E810+F810</f>
        <v>79.32</v>
      </c>
    </row>
    <row r="811" s="18" customFormat="true" ht="20.1" hidden="false" customHeight="true" outlineLevel="0" collapsed="false">
      <c r="A811" s="12" t="s">
        <v>2206</v>
      </c>
      <c r="B811" s="13" t="s">
        <v>2207</v>
      </c>
      <c r="C811" s="14" t="s">
        <v>32</v>
      </c>
      <c r="D811" s="14" t="s">
        <v>33</v>
      </c>
      <c r="E811" s="15" t="s">
        <v>563</v>
      </c>
      <c r="F811" s="16" t="s">
        <v>296</v>
      </c>
      <c r="G811" s="12" t="n">
        <f aca="false">E811+F811</f>
        <v>83.11</v>
      </c>
    </row>
    <row r="812" customFormat="false" ht="20.1" hidden="false" customHeight="true" outlineLevel="0" collapsed="false">
      <c r="A812" s="12" t="s">
        <v>2208</v>
      </c>
      <c r="B812" s="13" t="s">
        <v>1424</v>
      </c>
      <c r="C812" s="14" t="s">
        <v>105</v>
      </c>
      <c r="D812" s="14" t="s">
        <v>15</v>
      </c>
      <c r="E812" s="15" t="s">
        <v>1688</v>
      </c>
      <c r="F812" s="16"/>
      <c r="G812" s="12" t="n">
        <f aca="false">E812+F812</f>
        <v>73.69</v>
      </c>
    </row>
    <row r="813" customFormat="false" ht="20.1" hidden="false" customHeight="true" outlineLevel="0" collapsed="false">
      <c r="A813" s="12" t="s">
        <v>2209</v>
      </c>
      <c r="B813" s="13" t="s">
        <v>2210</v>
      </c>
      <c r="C813" s="14" t="s">
        <v>175</v>
      </c>
      <c r="D813" s="14" t="s">
        <v>33</v>
      </c>
      <c r="E813" s="15" t="s">
        <v>325</v>
      </c>
      <c r="F813" s="16"/>
      <c r="G813" s="12" t="n">
        <f aca="false">E813+F813</f>
        <v>62.87</v>
      </c>
    </row>
    <row r="814" s="18" customFormat="true" ht="20.1" hidden="false" customHeight="true" outlineLevel="0" collapsed="false">
      <c r="A814" s="12" t="s">
        <v>2211</v>
      </c>
      <c r="B814" s="13" t="s">
        <v>2212</v>
      </c>
      <c r="C814" s="14" t="s">
        <v>32</v>
      </c>
      <c r="D814" s="14" t="s">
        <v>33</v>
      </c>
      <c r="E814" s="15" t="s">
        <v>2213</v>
      </c>
      <c r="F814" s="16" t="s">
        <v>296</v>
      </c>
      <c r="G814" s="12" t="n">
        <f aca="false">E814+F814</f>
        <v>70.2</v>
      </c>
    </row>
    <row r="815" customFormat="false" ht="20.1" hidden="false" customHeight="true" outlineLevel="0" collapsed="false">
      <c r="A815" s="12" t="s">
        <v>2214</v>
      </c>
      <c r="B815" s="13" t="s">
        <v>2215</v>
      </c>
      <c r="C815" s="14" t="s">
        <v>14</v>
      </c>
      <c r="D815" s="14" t="s">
        <v>20</v>
      </c>
      <c r="E815" s="15" t="s">
        <v>2216</v>
      </c>
      <c r="F815" s="16"/>
      <c r="G815" s="12" t="n">
        <f aca="false">E815+F815</f>
        <v>66.84</v>
      </c>
    </row>
    <row r="816" s="18" customFormat="true" ht="20.1" hidden="false" customHeight="true" outlineLevel="0" collapsed="false">
      <c r="A816" s="12" t="s">
        <v>2217</v>
      </c>
      <c r="B816" s="13" t="s">
        <v>2218</v>
      </c>
      <c r="C816" s="14" t="s">
        <v>843</v>
      </c>
      <c r="D816" s="14" t="s">
        <v>254</v>
      </c>
      <c r="E816" s="15" t="s">
        <v>776</v>
      </c>
      <c r="F816" s="16" t="s">
        <v>296</v>
      </c>
      <c r="G816" s="12" t="n">
        <f aca="false">E816+F816</f>
        <v>77.43</v>
      </c>
    </row>
    <row r="817" customFormat="false" ht="20.1" hidden="false" customHeight="true" outlineLevel="0" collapsed="false">
      <c r="A817" s="12" t="s">
        <v>2219</v>
      </c>
      <c r="B817" s="13" t="s">
        <v>2220</v>
      </c>
      <c r="C817" s="14" t="s">
        <v>98</v>
      </c>
      <c r="D817" s="23" t="s">
        <v>20</v>
      </c>
      <c r="E817" s="15" t="s">
        <v>2221</v>
      </c>
      <c r="F817" s="16"/>
      <c r="G817" s="12" t="n">
        <f aca="false">E817+F817</f>
        <v>52.22</v>
      </c>
    </row>
    <row r="818" customFormat="false" ht="20.1" hidden="false" customHeight="true" outlineLevel="0" collapsed="false">
      <c r="A818" s="12" t="s">
        <v>2222</v>
      </c>
      <c r="B818" s="13" t="s">
        <v>1450</v>
      </c>
      <c r="C818" s="14" t="s">
        <v>175</v>
      </c>
      <c r="D818" s="14" t="s">
        <v>33</v>
      </c>
      <c r="E818" s="15" t="s">
        <v>2223</v>
      </c>
      <c r="F818" s="16"/>
      <c r="G818" s="12" t="n">
        <f aca="false">E818+F818</f>
        <v>64.24</v>
      </c>
    </row>
    <row r="819" customFormat="false" ht="20.1" hidden="false" customHeight="true" outlineLevel="0" collapsed="false">
      <c r="A819" s="12" t="s">
        <v>2224</v>
      </c>
      <c r="B819" s="13" t="s">
        <v>2225</v>
      </c>
      <c r="C819" s="14" t="s">
        <v>175</v>
      </c>
      <c r="D819" s="14" t="s">
        <v>33</v>
      </c>
      <c r="E819" s="15" t="s">
        <v>1628</v>
      </c>
      <c r="F819" s="16"/>
      <c r="G819" s="12" t="n">
        <f aca="false">E819+F819</f>
        <v>57.36</v>
      </c>
    </row>
    <row r="820" customFormat="false" ht="20.1" hidden="false" customHeight="true" outlineLevel="0" collapsed="false">
      <c r="A820" s="12" t="s">
        <v>2226</v>
      </c>
      <c r="B820" s="13" t="s">
        <v>2227</v>
      </c>
      <c r="C820" s="14" t="s">
        <v>32</v>
      </c>
      <c r="D820" s="14" t="s">
        <v>33</v>
      </c>
      <c r="E820" s="15" t="s">
        <v>659</v>
      </c>
      <c r="F820" s="16"/>
      <c r="G820" s="12" t="n">
        <f aca="false">E820+F820</f>
        <v>46.08</v>
      </c>
    </row>
    <row r="821" customFormat="false" ht="20.1" hidden="false" customHeight="true" outlineLevel="0" collapsed="false">
      <c r="A821" s="12" t="s">
        <v>2228</v>
      </c>
      <c r="B821" s="13" t="s">
        <v>2229</v>
      </c>
      <c r="C821" s="17" t="s">
        <v>246</v>
      </c>
      <c r="D821" s="17" t="s">
        <v>33</v>
      </c>
      <c r="E821" s="15" t="s">
        <v>888</v>
      </c>
      <c r="F821" s="16"/>
      <c r="G821" s="12" t="n">
        <f aca="false">E821+F821</f>
        <v>66.51</v>
      </c>
    </row>
    <row r="822" customFormat="false" ht="20.1" hidden="false" customHeight="true" outlineLevel="0" collapsed="false">
      <c r="A822" s="12" t="s">
        <v>2230</v>
      </c>
      <c r="B822" s="13" t="s">
        <v>2231</v>
      </c>
      <c r="C822" s="14" t="s">
        <v>14</v>
      </c>
      <c r="D822" s="14" t="s">
        <v>11</v>
      </c>
      <c r="E822" s="15" t="s">
        <v>2232</v>
      </c>
      <c r="F822" s="16"/>
      <c r="G822" s="12" t="n">
        <f aca="false">E822+F822</f>
        <v>72.85</v>
      </c>
    </row>
    <row r="823" customFormat="false" ht="20.1" hidden="false" customHeight="true" outlineLevel="0" collapsed="false">
      <c r="A823" s="12" t="s">
        <v>2233</v>
      </c>
      <c r="B823" s="13" t="s">
        <v>2234</v>
      </c>
      <c r="C823" s="14" t="s">
        <v>51</v>
      </c>
      <c r="D823" s="23" t="s">
        <v>15</v>
      </c>
      <c r="E823" s="15" t="s">
        <v>215</v>
      </c>
      <c r="F823" s="16"/>
      <c r="G823" s="12" t="n">
        <f aca="false">E823+F823</f>
        <v>0</v>
      </c>
    </row>
    <row r="824" customFormat="false" ht="20.1" hidden="false" customHeight="true" outlineLevel="0" collapsed="false">
      <c r="A824" s="12" t="s">
        <v>2235</v>
      </c>
      <c r="B824" s="13" t="s">
        <v>2236</v>
      </c>
      <c r="C824" s="14" t="s">
        <v>175</v>
      </c>
      <c r="D824" s="14" t="s">
        <v>33</v>
      </c>
      <c r="E824" s="15" t="s">
        <v>2237</v>
      </c>
      <c r="F824" s="16"/>
      <c r="G824" s="12" t="n">
        <f aca="false">E824+F824</f>
        <v>62.13</v>
      </c>
    </row>
    <row r="825" customFormat="false" ht="20.1" hidden="false" customHeight="true" outlineLevel="0" collapsed="false">
      <c r="A825" s="12" t="s">
        <v>2238</v>
      </c>
      <c r="B825" s="13" t="s">
        <v>2239</v>
      </c>
      <c r="C825" s="14" t="s">
        <v>61</v>
      </c>
      <c r="D825" s="23" t="s">
        <v>62</v>
      </c>
      <c r="E825" s="15" t="s">
        <v>2240</v>
      </c>
      <c r="F825" s="16"/>
      <c r="G825" s="12" t="n">
        <f aca="false">E825+F825</f>
        <v>56.06</v>
      </c>
    </row>
    <row r="826" customFormat="false" ht="20.1" hidden="false" customHeight="true" outlineLevel="0" collapsed="false">
      <c r="A826" s="12" t="s">
        <v>2241</v>
      </c>
      <c r="B826" s="13" t="s">
        <v>2242</v>
      </c>
      <c r="C826" s="14" t="s">
        <v>61</v>
      </c>
      <c r="D826" s="23" t="s">
        <v>62</v>
      </c>
      <c r="E826" s="15" t="s">
        <v>1848</v>
      </c>
      <c r="F826" s="16"/>
      <c r="G826" s="12" t="n">
        <f aca="false">E826+F826</f>
        <v>67.51</v>
      </c>
    </row>
    <row r="827" customFormat="false" ht="20.1" hidden="false" customHeight="true" outlineLevel="0" collapsed="false">
      <c r="A827" s="12" t="s">
        <v>2243</v>
      </c>
      <c r="B827" s="13" t="s">
        <v>2244</v>
      </c>
      <c r="C827" s="14" t="s">
        <v>447</v>
      </c>
      <c r="D827" s="14" t="s">
        <v>233</v>
      </c>
      <c r="E827" s="15" t="s">
        <v>163</v>
      </c>
      <c r="F827" s="16"/>
      <c r="G827" s="12" t="n">
        <f aca="false">E827+F827</f>
        <v>54.31</v>
      </c>
    </row>
    <row r="828" customFormat="false" ht="20.1" hidden="false" customHeight="true" outlineLevel="0" collapsed="false">
      <c r="A828" s="12" t="s">
        <v>2245</v>
      </c>
      <c r="B828" s="13" t="s">
        <v>2246</v>
      </c>
      <c r="C828" s="14" t="s">
        <v>843</v>
      </c>
      <c r="D828" s="14" t="s">
        <v>1737</v>
      </c>
      <c r="E828" s="15" t="s">
        <v>215</v>
      </c>
      <c r="F828" s="16"/>
      <c r="G828" s="12" t="n">
        <f aca="false">E828+F828</f>
        <v>0</v>
      </c>
    </row>
    <row r="829" customFormat="false" ht="20.1" hidden="false" customHeight="true" outlineLevel="0" collapsed="false">
      <c r="A829" s="12" t="s">
        <v>2247</v>
      </c>
      <c r="B829" s="13" t="s">
        <v>2248</v>
      </c>
      <c r="C829" s="14" t="s">
        <v>51</v>
      </c>
      <c r="D829" s="23" t="s">
        <v>15</v>
      </c>
      <c r="E829" s="15" t="s">
        <v>2249</v>
      </c>
      <c r="F829" s="16"/>
      <c r="G829" s="12" t="n">
        <f aca="false">E829+F829</f>
        <v>75.03</v>
      </c>
    </row>
    <row r="830" customFormat="false" ht="20.1" hidden="false" customHeight="true" outlineLevel="0" collapsed="false">
      <c r="A830" s="12" t="s">
        <v>2250</v>
      </c>
      <c r="B830" s="13" t="s">
        <v>2251</v>
      </c>
      <c r="C830" s="14" t="s">
        <v>32</v>
      </c>
      <c r="D830" s="14" t="s">
        <v>33</v>
      </c>
      <c r="E830" s="15" t="s">
        <v>1037</v>
      </c>
      <c r="F830" s="16"/>
      <c r="G830" s="12" t="n">
        <f aca="false">E830+F830</f>
        <v>55.99</v>
      </c>
    </row>
    <row r="831" customFormat="false" ht="20.1" hidden="false" customHeight="true" outlineLevel="0" collapsed="false">
      <c r="A831" s="12" t="s">
        <v>2252</v>
      </c>
      <c r="B831" s="13" t="s">
        <v>2253</v>
      </c>
      <c r="C831" s="14" t="s">
        <v>24</v>
      </c>
      <c r="D831" s="14" t="s">
        <v>233</v>
      </c>
      <c r="E831" s="15" t="s">
        <v>1688</v>
      </c>
      <c r="F831" s="16"/>
      <c r="G831" s="12" t="n">
        <f aca="false">E831+F831</f>
        <v>73.69</v>
      </c>
    </row>
    <row r="832" customFormat="false" ht="20.1" hidden="false" customHeight="true" outlineLevel="0" collapsed="false">
      <c r="A832" s="12" t="s">
        <v>2254</v>
      </c>
      <c r="B832" s="13" t="s">
        <v>2255</v>
      </c>
      <c r="C832" s="14" t="s">
        <v>32</v>
      </c>
      <c r="D832" s="14" t="s">
        <v>33</v>
      </c>
      <c r="E832" s="15" t="s">
        <v>215</v>
      </c>
      <c r="F832" s="16"/>
      <c r="G832" s="12" t="n">
        <f aca="false">E832+F832</f>
        <v>0</v>
      </c>
    </row>
    <row r="833" customFormat="false" ht="20.1" hidden="false" customHeight="true" outlineLevel="0" collapsed="false">
      <c r="A833" s="12" t="s">
        <v>2256</v>
      </c>
      <c r="B833" s="13" t="s">
        <v>2257</v>
      </c>
      <c r="C833" s="14" t="s">
        <v>85</v>
      </c>
      <c r="D833" s="14" t="s">
        <v>78</v>
      </c>
      <c r="E833" s="15" t="s">
        <v>1164</v>
      </c>
      <c r="F833" s="16"/>
      <c r="G833" s="12" t="n">
        <f aca="false">E833+F833</f>
        <v>64.21</v>
      </c>
    </row>
    <row r="834" customFormat="false" ht="20.1" hidden="false" customHeight="true" outlineLevel="0" collapsed="false">
      <c r="A834" s="12" t="s">
        <v>2258</v>
      </c>
      <c r="B834" s="13" t="s">
        <v>2259</v>
      </c>
      <c r="C834" s="14" t="s">
        <v>14</v>
      </c>
      <c r="D834" s="14" t="s">
        <v>15</v>
      </c>
      <c r="E834" s="15" t="s">
        <v>2260</v>
      </c>
      <c r="F834" s="16"/>
      <c r="G834" s="12" t="n">
        <f aca="false">E834+F834</f>
        <v>78.83</v>
      </c>
    </row>
    <row r="835" customFormat="false" ht="20.1" hidden="false" customHeight="true" outlineLevel="0" collapsed="false">
      <c r="A835" s="12" t="s">
        <v>2261</v>
      </c>
      <c r="B835" s="13" t="s">
        <v>2262</v>
      </c>
      <c r="C835" s="14" t="s">
        <v>85</v>
      </c>
      <c r="D835" s="14" t="s">
        <v>78</v>
      </c>
      <c r="E835" s="15" t="s">
        <v>353</v>
      </c>
      <c r="F835" s="16"/>
      <c r="G835" s="12" t="n">
        <f aca="false">E835+F835</f>
        <v>76.4</v>
      </c>
    </row>
    <row r="836" customFormat="false" ht="20.1" hidden="false" customHeight="true" outlineLevel="0" collapsed="false">
      <c r="A836" s="12" t="s">
        <v>2263</v>
      </c>
      <c r="B836" s="13" t="s">
        <v>2264</v>
      </c>
      <c r="C836" s="14" t="s">
        <v>32</v>
      </c>
      <c r="D836" s="14" t="s">
        <v>33</v>
      </c>
      <c r="E836" s="15" t="s">
        <v>2265</v>
      </c>
      <c r="F836" s="16"/>
      <c r="G836" s="12" t="n">
        <f aca="false">E836+F836</f>
        <v>68.36</v>
      </c>
    </row>
    <row r="837" customFormat="false" ht="20.1" hidden="false" customHeight="true" outlineLevel="0" collapsed="false">
      <c r="A837" s="12" t="s">
        <v>2266</v>
      </c>
      <c r="B837" s="13" t="s">
        <v>2267</v>
      </c>
      <c r="C837" s="14" t="s">
        <v>447</v>
      </c>
      <c r="D837" s="14" t="s">
        <v>233</v>
      </c>
      <c r="E837" s="15" t="s">
        <v>215</v>
      </c>
      <c r="F837" s="16"/>
      <c r="G837" s="12" t="n">
        <f aca="false">E837+F837</f>
        <v>0</v>
      </c>
    </row>
    <row r="838" customFormat="false" ht="20.1" hidden="false" customHeight="true" outlineLevel="0" collapsed="false">
      <c r="A838" s="12" t="s">
        <v>2268</v>
      </c>
      <c r="B838" s="13" t="s">
        <v>2269</v>
      </c>
      <c r="C838" s="14" t="s">
        <v>32</v>
      </c>
      <c r="D838" s="14" t="s">
        <v>33</v>
      </c>
      <c r="E838" s="15" t="s">
        <v>115</v>
      </c>
      <c r="F838" s="16"/>
      <c r="G838" s="12" t="n">
        <f aca="false">E838+F838</f>
        <v>70.1</v>
      </c>
    </row>
    <row r="839" customFormat="false" ht="20.1" hidden="false" customHeight="true" outlineLevel="0" collapsed="false">
      <c r="A839" s="12" t="s">
        <v>2270</v>
      </c>
      <c r="B839" s="13" t="s">
        <v>2271</v>
      </c>
      <c r="C839" s="14" t="s">
        <v>19</v>
      </c>
      <c r="D839" s="14" t="s">
        <v>20</v>
      </c>
      <c r="E839" s="15" t="s">
        <v>976</v>
      </c>
      <c r="F839" s="16"/>
      <c r="G839" s="12" t="n">
        <f aca="false">E839+F839</f>
        <v>77.74</v>
      </c>
    </row>
    <row r="840" customFormat="false" ht="20.1" hidden="false" customHeight="true" outlineLevel="0" collapsed="false">
      <c r="A840" s="12" t="s">
        <v>2272</v>
      </c>
      <c r="B840" s="13" t="s">
        <v>2273</v>
      </c>
      <c r="C840" s="14" t="s">
        <v>98</v>
      </c>
      <c r="D840" s="23" t="s">
        <v>20</v>
      </c>
      <c r="E840" s="15" t="s">
        <v>215</v>
      </c>
      <c r="F840" s="16"/>
      <c r="G840" s="12" t="n">
        <f aca="false">E840+F840</f>
        <v>0</v>
      </c>
    </row>
    <row r="841" customFormat="false" ht="20.1" hidden="false" customHeight="true" outlineLevel="0" collapsed="false">
      <c r="A841" s="12" t="s">
        <v>2274</v>
      </c>
      <c r="B841" s="13" t="s">
        <v>2275</v>
      </c>
      <c r="C841" s="14" t="s">
        <v>269</v>
      </c>
      <c r="D841" s="14" t="s">
        <v>20</v>
      </c>
      <c r="E841" s="15" t="s">
        <v>163</v>
      </c>
      <c r="F841" s="16"/>
      <c r="G841" s="12" t="n">
        <f aca="false">E841+F841</f>
        <v>54.31</v>
      </c>
    </row>
    <row r="842" customFormat="false" ht="20.1" hidden="false" customHeight="true" outlineLevel="0" collapsed="false">
      <c r="A842" s="12" t="s">
        <v>2276</v>
      </c>
      <c r="B842" s="13" t="s">
        <v>2277</v>
      </c>
      <c r="C842" s="14" t="s">
        <v>32</v>
      </c>
      <c r="D842" s="14" t="s">
        <v>33</v>
      </c>
      <c r="E842" s="15" t="s">
        <v>2278</v>
      </c>
      <c r="F842" s="16"/>
      <c r="G842" s="12" t="n">
        <f aca="false">E842+F842</f>
        <v>72.77</v>
      </c>
    </row>
    <row r="843" customFormat="false" ht="20.1" hidden="false" customHeight="true" outlineLevel="0" collapsed="false">
      <c r="A843" s="12" t="s">
        <v>2279</v>
      </c>
      <c r="B843" s="13" t="s">
        <v>2280</v>
      </c>
      <c r="C843" s="14" t="s">
        <v>269</v>
      </c>
      <c r="D843" s="14" t="s">
        <v>20</v>
      </c>
      <c r="E843" s="15" t="s">
        <v>2281</v>
      </c>
      <c r="F843" s="16"/>
      <c r="G843" s="12" t="n">
        <f aca="false">E843+F843</f>
        <v>76.2</v>
      </c>
    </row>
    <row r="844" customFormat="false" ht="20.1" hidden="false" customHeight="true" outlineLevel="0" collapsed="false">
      <c r="A844" s="12" t="s">
        <v>2282</v>
      </c>
      <c r="B844" s="13" t="s">
        <v>2283</v>
      </c>
      <c r="C844" s="14" t="s">
        <v>269</v>
      </c>
      <c r="D844" s="14" t="s">
        <v>11</v>
      </c>
      <c r="E844" s="15" t="s">
        <v>2284</v>
      </c>
      <c r="F844" s="16"/>
      <c r="G844" s="12" t="n">
        <f aca="false">E844+F844</f>
        <v>69.4</v>
      </c>
    </row>
    <row r="845" s="3" customFormat="true" ht="20.1" hidden="false" customHeight="true" outlineLevel="0" collapsed="false">
      <c r="A845" s="12" t="s">
        <v>2285</v>
      </c>
      <c r="B845" s="13" t="s">
        <v>2286</v>
      </c>
      <c r="C845" s="14" t="s">
        <v>10</v>
      </c>
      <c r="D845" s="14" t="s">
        <v>25</v>
      </c>
      <c r="E845" s="15" t="s">
        <v>2287</v>
      </c>
      <c r="F845" s="16"/>
      <c r="G845" s="12" t="n">
        <f aca="false">E845+F845</f>
        <v>60.74</v>
      </c>
    </row>
    <row r="846" s="3" customFormat="true" ht="20.1" hidden="false" customHeight="true" outlineLevel="0" collapsed="false">
      <c r="A846" s="12" t="s">
        <v>2288</v>
      </c>
      <c r="B846" s="13" t="s">
        <v>2289</v>
      </c>
      <c r="C846" s="14" t="s">
        <v>61</v>
      </c>
      <c r="D846" s="23" t="s">
        <v>62</v>
      </c>
      <c r="E846" s="15" t="s">
        <v>2290</v>
      </c>
      <c r="F846" s="16"/>
      <c r="G846" s="12" t="n">
        <f aca="false">E846+F846</f>
        <v>49.1</v>
      </c>
    </row>
    <row r="847" customFormat="false" ht="20.1" hidden="false" customHeight="true" outlineLevel="0" collapsed="false">
      <c r="A847" s="12" t="s">
        <v>2291</v>
      </c>
      <c r="B847" s="13" t="s">
        <v>2292</v>
      </c>
      <c r="C847" s="24" t="s">
        <v>10</v>
      </c>
      <c r="D847" s="17" t="s">
        <v>11</v>
      </c>
      <c r="E847" s="15" t="s">
        <v>1404</v>
      </c>
      <c r="F847" s="16"/>
      <c r="G847" s="12" t="n">
        <f aca="false">E847+F847</f>
        <v>63.08</v>
      </c>
    </row>
    <row r="848" customFormat="false" ht="20.1" hidden="false" customHeight="true" outlineLevel="0" collapsed="false">
      <c r="A848" s="12" t="s">
        <v>2293</v>
      </c>
      <c r="B848" s="13" t="s">
        <v>2294</v>
      </c>
      <c r="C848" s="14" t="s">
        <v>32</v>
      </c>
      <c r="D848" s="14" t="s">
        <v>33</v>
      </c>
      <c r="E848" s="15" t="s">
        <v>1848</v>
      </c>
      <c r="F848" s="16"/>
      <c r="G848" s="12" t="n">
        <f aca="false">E848+F848</f>
        <v>67.51</v>
      </c>
    </row>
    <row r="849" customFormat="false" ht="20.1" hidden="false" customHeight="true" outlineLevel="0" collapsed="false">
      <c r="A849" s="12" t="s">
        <v>2295</v>
      </c>
      <c r="B849" s="13" t="s">
        <v>434</v>
      </c>
      <c r="C849" s="14" t="s">
        <v>32</v>
      </c>
      <c r="D849" s="14" t="s">
        <v>33</v>
      </c>
      <c r="E849" s="15" t="s">
        <v>215</v>
      </c>
      <c r="F849" s="16"/>
      <c r="G849" s="12" t="n">
        <f aca="false">E849+F849</f>
        <v>0</v>
      </c>
    </row>
    <row r="850" customFormat="false" ht="20.1" hidden="false" customHeight="true" outlineLevel="0" collapsed="false">
      <c r="A850" s="12" t="s">
        <v>2296</v>
      </c>
      <c r="B850" s="13" t="s">
        <v>2297</v>
      </c>
      <c r="C850" s="14" t="s">
        <v>121</v>
      </c>
      <c r="D850" s="14" t="s">
        <v>11</v>
      </c>
      <c r="E850" s="15" t="s">
        <v>2298</v>
      </c>
      <c r="F850" s="16"/>
      <c r="G850" s="12" t="n">
        <f aca="false">E850+F850</f>
        <v>71.78</v>
      </c>
    </row>
    <row r="851" customFormat="false" ht="20.1" hidden="false" customHeight="true" outlineLevel="0" collapsed="false">
      <c r="A851" s="12" t="s">
        <v>2299</v>
      </c>
      <c r="B851" s="13" t="s">
        <v>2300</v>
      </c>
      <c r="C851" s="14" t="s">
        <v>175</v>
      </c>
      <c r="D851" s="14" t="s">
        <v>33</v>
      </c>
      <c r="E851" s="15" t="s">
        <v>2301</v>
      </c>
      <c r="F851" s="16"/>
      <c r="G851" s="12" t="n">
        <f aca="false">E851+F851</f>
        <v>56.25</v>
      </c>
    </row>
    <row r="852" customFormat="false" ht="20.1" hidden="false" customHeight="true" outlineLevel="0" collapsed="false">
      <c r="A852" s="12" t="s">
        <v>2302</v>
      </c>
      <c r="B852" s="13" t="s">
        <v>2303</v>
      </c>
      <c r="C852" s="14" t="s">
        <v>32</v>
      </c>
      <c r="D852" s="14" t="s">
        <v>33</v>
      </c>
      <c r="E852" s="15" t="s">
        <v>169</v>
      </c>
      <c r="F852" s="16"/>
      <c r="G852" s="12" t="n">
        <f aca="false">E852+F852</f>
        <v>63.25</v>
      </c>
    </row>
    <row r="853" customFormat="false" ht="20.1" hidden="false" customHeight="true" outlineLevel="0" collapsed="false">
      <c r="A853" s="12" t="s">
        <v>2304</v>
      </c>
      <c r="B853" s="13" t="s">
        <v>2305</v>
      </c>
      <c r="C853" s="14" t="s">
        <v>32</v>
      </c>
      <c r="D853" s="14" t="s">
        <v>33</v>
      </c>
      <c r="E853" s="15" t="s">
        <v>1628</v>
      </c>
      <c r="F853" s="16"/>
      <c r="G853" s="12" t="n">
        <f aca="false">E853+F853</f>
        <v>57.36</v>
      </c>
    </row>
    <row r="854" customFormat="false" ht="20.1" hidden="false" customHeight="true" outlineLevel="0" collapsed="false">
      <c r="A854" s="12" t="s">
        <v>2306</v>
      </c>
      <c r="B854" s="13" t="s">
        <v>2307</v>
      </c>
      <c r="C854" s="14" t="s">
        <v>175</v>
      </c>
      <c r="D854" s="14" t="s">
        <v>33</v>
      </c>
      <c r="E854" s="15" t="s">
        <v>651</v>
      </c>
      <c r="F854" s="16"/>
      <c r="G854" s="12" t="n">
        <f aca="false">E854+F854</f>
        <v>54.06</v>
      </c>
    </row>
    <row r="855" customFormat="false" ht="20.1" hidden="false" customHeight="true" outlineLevel="0" collapsed="false">
      <c r="A855" s="12" t="s">
        <v>2308</v>
      </c>
      <c r="B855" s="13" t="s">
        <v>2309</v>
      </c>
      <c r="C855" s="14" t="s">
        <v>32</v>
      </c>
      <c r="D855" s="14" t="s">
        <v>33</v>
      </c>
      <c r="E855" s="15" t="s">
        <v>92</v>
      </c>
      <c r="F855" s="16"/>
      <c r="G855" s="12" t="n">
        <f aca="false">E855+F855</f>
        <v>62.66</v>
      </c>
    </row>
    <row r="856" customFormat="false" ht="20.1" hidden="false" customHeight="true" outlineLevel="0" collapsed="false">
      <c r="A856" s="12" t="s">
        <v>2310</v>
      </c>
      <c r="B856" s="13" t="s">
        <v>2311</v>
      </c>
      <c r="C856" s="14" t="s">
        <v>32</v>
      </c>
      <c r="D856" s="14" t="s">
        <v>33</v>
      </c>
      <c r="E856" s="15" t="s">
        <v>2312</v>
      </c>
      <c r="F856" s="16"/>
      <c r="G856" s="12" t="n">
        <f aca="false">E856+F856</f>
        <v>61.32</v>
      </c>
    </row>
    <row r="857" customFormat="false" ht="20.1" hidden="false" customHeight="true" outlineLevel="0" collapsed="false">
      <c r="A857" s="12" t="s">
        <v>2313</v>
      </c>
      <c r="B857" s="13" t="s">
        <v>2314</v>
      </c>
      <c r="C857" s="14" t="s">
        <v>14</v>
      </c>
      <c r="D857" s="14" t="s">
        <v>20</v>
      </c>
      <c r="E857" s="15" t="s">
        <v>2315</v>
      </c>
      <c r="F857" s="16"/>
      <c r="G857" s="12" t="n">
        <f aca="false">E857+F857</f>
        <v>49.26</v>
      </c>
    </row>
    <row r="858" customFormat="false" ht="20.1" hidden="false" customHeight="true" outlineLevel="0" collapsed="false">
      <c r="A858" s="12" t="s">
        <v>2316</v>
      </c>
      <c r="B858" s="13" t="s">
        <v>2317</v>
      </c>
      <c r="C858" s="14" t="s">
        <v>32</v>
      </c>
      <c r="D858" s="14" t="s">
        <v>33</v>
      </c>
      <c r="E858" s="15" t="s">
        <v>2318</v>
      </c>
      <c r="F858" s="16"/>
      <c r="G858" s="12" t="n">
        <f aca="false">E858+F858</f>
        <v>29.86</v>
      </c>
    </row>
    <row r="859" customFormat="false" ht="20.1" hidden="false" customHeight="true" outlineLevel="0" collapsed="false">
      <c r="A859" s="12" t="s">
        <v>2319</v>
      </c>
      <c r="B859" s="13" t="s">
        <v>2320</v>
      </c>
      <c r="C859" s="14" t="s">
        <v>175</v>
      </c>
      <c r="D859" s="14" t="s">
        <v>33</v>
      </c>
      <c r="E859" s="15" t="s">
        <v>2321</v>
      </c>
      <c r="F859" s="16"/>
      <c r="G859" s="12" t="n">
        <f aca="false">E859+F859</f>
        <v>58.49</v>
      </c>
    </row>
    <row r="860" customFormat="false" ht="20.1" hidden="false" customHeight="true" outlineLevel="0" collapsed="false">
      <c r="A860" s="12" t="s">
        <v>2322</v>
      </c>
      <c r="B860" s="13" t="s">
        <v>2323</v>
      </c>
      <c r="C860" s="14" t="s">
        <v>98</v>
      </c>
      <c r="D860" s="23" t="s">
        <v>20</v>
      </c>
      <c r="E860" s="15" t="s">
        <v>394</v>
      </c>
      <c r="F860" s="16"/>
      <c r="G860" s="12" t="n">
        <f aca="false">E860+F860</f>
        <v>62.91</v>
      </c>
    </row>
    <row r="861" customFormat="false" ht="20.1" hidden="false" customHeight="true" outlineLevel="0" collapsed="false">
      <c r="A861" s="12" t="s">
        <v>2324</v>
      </c>
      <c r="B861" s="13" t="s">
        <v>2325</v>
      </c>
      <c r="C861" s="14" t="s">
        <v>121</v>
      </c>
      <c r="D861" s="14" t="s">
        <v>11</v>
      </c>
      <c r="E861" s="15" t="s">
        <v>920</v>
      </c>
      <c r="F861" s="16"/>
      <c r="G861" s="12" t="n">
        <f aca="false">E861+F861</f>
        <v>67.81</v>
      </c>
    </row>
    <row r="862" customFormat="false" ht="20.1" hidden="false" customHeight="true" outlineLevel="0" collapsed="false">
      <c r="A862" s="12" t="s">
        <v>2326</v>
      </c>
      <c r="B862" s="13" t="s">
        <v>2327</v>
      </c>
      <c r="C862" s="14" t="s">
        <v>98</v>
      </c>
      <c r="D862" s="23" t="s">
        <v>20</v>
      </c>
      <c r="E862" s="15" t="s">
        <v>2328</v>
      </c>
      <c r="F862" s="16"/>
      <c r="G862" s="12" t="n">
        <f aca="false">E862+F862</f>
        <v>63.88</v>
      </c>
    </row>
    <row r="863" customFormat="false" ht="20.1" hidden="false" customHeight="true" outlineLevel="0" collapsed="false">
      <c r="A863" s="12" t="s">
        <v>2329</v>
      </c>
      <c r="B863" s="13" t="s">
        <v>2330</v>
      </c>
      <c r="C863" s="14" t="s">
        <v>32</v>
      </c>
      <c r="D863" s="14" t="s">
        <v>33</v>
      </c>
      <c r="E863" s="15" t="s">
        <v>140</v>
      </c>
      <c r="F863" s="16"/>
      <c r="G863" s="12" t="n">
        <f aca="false">E863+F863</f>
        <v>57.57</v>
      </c>
    </row>
    <row r="864" customFormat="false" ht="20.1" hidden="false" customHeight="true" outlineLevel="0" collapsed="false">
      <c r="A864" s="12" t="s">
        <v>2331</v>
      </c>
      <c r="B864" s="13" t="s">
        <v>2332</v>
      </c>
      <c r="C864" s="14" t="s">
        <v>175</v>
      </c>
      <c r="D864" s="14" t="s">
        <v>33</v>
      </c>
      <c r="E864" s="15" t="s">
        <v>169</v>
      </c>
      <c r="F864" s="16"/>
      <c r="G864" s="12" t="n">
        <f aca="false">E864+F864</f>
        <v>63.25</v>
      </c>
    </row>
    <row r="865" customFormat="false" ht="20.1" hidden="false" customHeight="true" outlineLevel="0" collapsed="false">
      <c r="A865" s="12" t="s">
        <v>2333</v>
      </c>
      <c r="B865" s="13" t="s">
        <v>2334</v>
      </c>
      <c r="C865" s="14" t="s">
        <v>19</v>
      </c>
      <c r="D865" s="14" t="s">
        <v>20</v>
      </c>
      <c r="E865" s="15" t="s">
        <v>773</v>
      </c>
      <c r="F865" s="16"/>
      <c r="G865" s="12" t="n">
        <f aca="false">E865+F865</f>
        <v>68.55</v>
      </c>
    </row>
    <row r="866" customFormat="false" ht="20.1" hidden="false" customHeight="true" outlineLevel="0" collapsed="false">
      <c r="A866" s="12" t="s">
        <v>2335</v>
      </c>
      <c r="B866" s="13" t="s">
        <v>2336</v>
      </c>
      <c r="C866" s="14" t="s">
        <v>32</v>
      </c>
      <c r="D866" s="14" t="s">
        <v>33</v>
      </c>
      <c r="E866" s="15" t="s">
        <v>1154</v>
      </c>
      <c r="F866" s="16"/>
      <c r="G866" s="12" t="n">
        <f aca="false">E866+F866</f>
        <v>58.87</v>
      </c>
    </row>
    <row r="867" customFormat="false" ht="20.1" hidden="false" customHeight="true" outlineLevel="0" collapsed="false">
      <c r="A867" s="12" t="s">
        <v>2337</v>
      </c>
      <c r="B867" s="13" t="s">
        <v>2338</v>
      </c>
      <c r="C867" s="14" t="s">
        <v>61</v>
      </c>
      <c r="D867" s="14" t="s">
        <v>15</v>
      </c>
      <c r="E867" s="15" t="s">
        <v>2339</v>
      </c>
      <c r="F867" s="16"/>
      <c r="G867" s="12" t="n">
        <f aca="false">E867+F867</f>
        <v>60.24</v>
      </c>
    </row>
    <row r="868" customFormat="false" ht="20.1" hidden="false" customHeight="true" outlineLevel="0" collapsed="false">
      <c r="A868" s="12" t="s">
        <v>2340</v>
      </c>
      <c r="B868" s="13" t="s">
        <v>2341</v>
      </c>
      <c r="C868" s="14" t="s">
        <v>32</v>
      </c>
      <c r="D868" s="14" t="s">
        <v>33</v>
      </c>
      <c r="E868" s="15" t="s">
        <v>2342</v>
      </c>
      <c r="F868" s="16"/>
      <c r="G868" s="12" t="n">
        <f aca="false">E868+F868</f>
        <v>72.48</v>
      </c>
    </row>
    <row r="869" customFormat="false" ht="20.1" hidden="false" customHeight="true" outlineLevel="0" collapsed="false">
      <c r="A869" s="12" t="s">
        <v>2343</v>
      </c>
      <c r="B869" s="13" t="s">
        <v>2344</v>
      </c>
      <c r="C869" s="14" t="s">
        <v>61</v>
      </c>
      <c r="D869" s="23" t="s">
        <v>62</v>
      </c>
      <c r="E869" s="15" t="s">
        <v>2345</v>
      </c>
      <c r="F869" s="16"/>
      <c r="G869" s="12" t="n">
        <f aca="false">E869+F869</f>
        <v>78.28</v>
      </c>
    </row>
    <row r="870" customFormat="false" ht="20.1" hidden="false" customHeight="true" outlineLevel="0" collapsed="false">
      <c r="A870" s="12" t="s">
        <v>2346</v>
      </c>
      <c r="B870" s="13" t="s">
        <v>2347</v>
      </c>
      <c r="C870" s="14" t="s">
        <v>175</v>
      </c>
      <c r="D870" s="14" t="s">
        <v>33</v>
      </c>
      <c r="E870" s="15" t="s">
        <v>215</v>
      </c>
      <c r="F870" s="16"/>
      <c r="G870" s="12" t="n">
        <f aca="false">E870+F870</f>
        <v>0</v>
      </c>
    </row>
    <row r="871" customFormat="false" ht="20.1" hidden="false" customHeight="true" outlineLevel="0" collapsed="false">
      <c r="A871" s="12" t="s">
        <v>2348</v>
      </c>
      <c r="B871" s="13" t="s">
        <v>1863</v>
      </c>
      <c r="C871" s="17" t="s">
        <v>246</v>
      </c>
      <c r="D871" s="17" t="s">
        <v>33</v>
      </c>
      <c r="E871" s="15" t="s">
        <v>2349</v>
      </c>
      <c r="F871" s="16"/>
      <c r="G871" s="12" t="n">
        <f aca="false">E871+F871</f>
        <v>58.4</v>
      </c>
    </row>
    <row r="872" customFormat="false" ht="20.1" hidden="false" customHeight="true" outlineLevel="0" collapsed="false">
      <c r="A872" s="12" t="s">
        <v>2350</v>
      </c>
      <c r="B872" s="13" t="s">
        <v>2351</v>
      </c>
      <c r="C872" s="14" t="s">
        <v>32</v>
      </c>
      <c r="D872" s="14" t="s">
        <v>33</v>
      </c>
      <c r="E872" s="15" t="s">
        <v>2202</v>
      </c>
      <c r="F872" s="16"/>
      <c r="G872" s="12" t="n">
        <f aca="false">E872+F872</f>
        <v>56.81</v>
      </c>
    </row>
    <row r="873" customFormat="false" ht="20.1" hidden="false" customHeight="true" outlineLevel="0" collapsed="false">
      <c r="A873" s="12" t="s">
        <v>2352</v>
      </c>
      <c r="B873" s="13" t="s">
        <v>2353</v>
      </c>
      <c r="C873" s="14" t="s">
        <v>14</v>
      </c>
      <c r="D873" s="14" t="s">
        <v>78</v>
      </c>
      <c r="E873" s="15" t="s">
        <v>2354</v>
      </c>
      <c r="F873" s="16"/>
      <c r="G873" s="12" t="n">
        <f aca="false">E873+F873</f>
        <v>56.91</v>
      </c>
    </row>
    <row r="874" customFormat="false" ht="20.1" hidden="false" customHeight="true" outlineLevel="0" collapsed="false">
      <c r="A874" s="12" t="s">
        <v>2355</v>
      </c>
      <c r="B874" s="13" t="s">
        <v>2356</v>
      </c>
      <c r="C874" s="14" t="s">
        <v>32</v>
      </c>
      <c r="D874" s="14" t="s">
        <v>33</v>
      </c>
      <c r="E874" s="15" t="s">
        <v>2357</v>
      </c>
      <c r="F874" s="16"/>
      <c r="G874" s="12" t="n">
        <f aca="false">E874+F874</f>
        <v>62.16</v>
      </c>
    </row>
    <row r="875" customFormat="false" ht="20.1" hidden="false" customHeight="true" outlineLevel="0" collapsed="false">
      <c r="A875" s="12" t="s">
        <v>2358</v>
      </c>
      <c r="B875" s="13" t="s">
        <v>2359</v>
      </c>
      <c r="C875" s="14" t="s">
        <v>14</v>
      </c>
      <c r="D875" s="14" t="s">
        <v>20</v>
      </c>
      <c r="E875" s="15" t="s">
        <v>2360</v>
      </c>
      <c r="F875" s="16"/>
      <c r="G875" s="12" t="n">
        <f aca="false">E875+F875</f>
        <v>61.2</v>
      </c>
    </row>
    <row r="876" customFormat="false" ht="20.1" hidden="false" customHeight="true" outlineLevel="0" collapsed="false">
      <c r="A876" s="12" t="s">
        <v>2361</v>
      </c>
      <c r="B876" s="13" t="s">
        <v>2362</v>
      </c>
      <c r="C876" s="14" t="s">
        <v>32</v>
      </c>
      <c r="D876" s="14" t="s">
        <v>33</v>
      </c>
      <c r="E876" s="15" t="s">
        <v>2363</v>
      </c>
      <c r="F876" s="16"/>
      <c r="G876" s="12" t="n">
        <f aca="false">E876+F876</f>
        <v>64.04</v>
      </c>
    </row>
    <row r="877" customFormat="false" ht="20.1" hidden="false" customHeight="true" outlineLevel="0" collapsed="false">
      <c r="A877" s="12" t="s">
        <v>2364</v>
      </c>
      <c r="B877" s="13" t="s">
        <v>2365</v>
      </c>
      <c r="C877" s="24" t="s">
        <v>10</v>
      </c>
      <c r="D877" s="17" t="s">
        <v>11</v>
      </c>
      <c r="E877" s="15" t="s">
        <v>2152</v>
      </c>
      <c r="F877" s="16"/>
      <c r="G877" s="12" t="n">
        <f aca="false">E877+F877</f>
        <v>69.51</v>
      </c>
    </row>
    <row r="878" s="18" customFormat="true" ht="22.5" hidden="false" customHeight="true" outlineLevel="0" collapsed="false">
      <c r="A878" s="12" t="s">
        <v>2366</v>
      </c>
      <c r="B878" s="13" t="s">
        <v>2367</v>
      </c>
      <c r="C878" s="14" t="s">
        <v>32</v>
      </c>
      <c r="D878" s="14" t="s">
        <v>33</v>
      </c>
      <c r="E878" s="15" t="s">
        <v>2368</v>
      </c>
      <c r="F878" s="16"/>
      <c r="G878" s="12" t="n">
        <f aca="false">E878+F878</f>
        <v>71.1</v>
      </c>
    </row>
    <row r="879" s="18" customFormat="true" ht="22.5" hidden="false" customHeight="true" outlineLevel="0" collapsed="false">
      <c r="A879" s="12" t="s">
        <v>2369</v>
      </c>
      <c r="B879" s="13" t="s">
        <v>2370</v>
      </c>
      <c r="C879" s="17" t="s">
        <v>246</v>
      </c>
      <c r="D879" s="17" t="s">
        <v>33</v>
      </c>
      <c r="E879" s="15" t="s">
        <v>1283</v>
      </c>
      <c r="F879" s="16"/>
      <c r="G879" s="12" t="n">
        <f aca="false">E879+F879</f>
        <v>80.04</v>
      </c>
    </row>
    <row r="880" s="18" customFormat="true" ht="22.5" hidden="false" customHeight="true" outlineLevel="0" collapsed="false">
      <c r="A880" s="12" t="s">
        <v>2371</v>
      </c>
      <c r="B880" s="13" t="s">
        <v>2372</v>
      </c>
      <c r="C880" s="14" t="s">
        <v>32</v>
      </c>
      <c r="D880" s="14" t="s">
        <v>33</v>
      </c>
      <c r="E880" s="15" t="s">
        <v>2373</v>
      </c>
      <c r="F880" s="16"/>
      <c r="G880" s="12" t="n">
        <f aca="false">E880+F880</f>
        <v>57.94</v>
      </c>
    </row>
    <row r="881" s="18" customFormat="true" ht="22.5" hidden="false" customHeight="true" outlineLevel="0" collapsed="false">
      <c r="A881" s="12" t="s">
        <v>2374</v>
      </c>
      <c r="B881" s="13" t="s">
        <v>2375</v>
      </c>
      <c r="C881" s="14" t="s">
        <v>85</v>
      </c>
      <c r="D881" s="14" t="s">
        <v>78</v>
      </c>
      <c r="E881" s="15" t="s">
        <v>852</v>
      </c>
      <c r="F881" s="16"/>
      <c r="G881" s="12" t="n">
        <f aca="false">E881+F881</f>
        <v>60.82</v>
      </c>
    </row>
    <row r="882" s="18" customFormat="true" ht="22.5" hidden="false" customHeight="true" outlineLevel="0" collapsed="false">
      <c r="A882" s="12" t="s">
        <v>2376</v>
      </c>
      <c r="B882" s="13" t="s">
        <v>2377</v>
      </c>
      <c r="C882" s="14" t="s">
        <v>32</v>
      </c>
      <c r="D882" s="14" t="s">
        <v>33</v>
      </c>
      <c r="E882" s="15" t="s">
        <v>1488</v>
      </c>
      <c r="F882" s="16"/>
      <c r="G882" s="12" t="n">
        <f aca="false">E882+F882</f>
        <v>76.03</v>
      </c>
    </row>
    <row r="883" s="18" customFormat="true" ht="22.5" hidden="false" customHeight="true" outlineLevel="0" collapsed="false">
      <c r="A883" s="12" t="s">
        <v>2378</v>
      </c>
      <c r="B883" s="13" t="s">
        <v>2379</v>
      </c>
      <c r="C883" s="14" t="s">
        <v>85</v>
      </c>
      <c r="D883" s="14" t="s">
        <v>78</v>
      </c>
      <c r="E883" s="15" t="s">
        <v>2380</v>
      </c>
      <c r="F883" s="16"/>
      <c r="G883" s="12" t="n">
        <f aca="false">E883+F883</f>
        <v>46.17</v>
      </c>
    </row>
    <row r="884" s="18" customFormat="true" ht="22.5" hidden="false" customHeight="true" outlineLevel="0" collapsed="false">
      <c r="A884" s="12" t="s">
        <v>2381</v>
      </c>
      <c r="B884" s="13" t="s">
        <v>2382</v>
      </c>
      <c r="C884" s="24" t="s">
        <v>10</v>
      </c>
      <c r="D884" s="17" t="s">
        <v>11</v>
      </c>
      <c r="E884" s="15" t="s">
        <v>583</v>
      </c>
      <c r="F884" s="16"/>
      <c r="G884" s="12" t="n">
        <f aca="false">E884+F884</f>
        <v>75.82</v>
      </c>
    </row>
    <row r="885" s="18" customFormat="true" ht="22.5" hidden="false" customHeight="true" outlineLevel="0" collapsed="false">
      <c r="A885" s="12" t="s">
        <v>2383</v>
      </c>
      <c r="B885" s="13" t="s">
        <v>2384</v>
      </c>
      <c r="C885" s="14" t="s">
        <v>105</v>
      </c>
      <c r="D885" s="14" t="s">
        <v>15</v>
      </c>
      <c r="E885" s="15" t="s">
        <v>1656</v>
      </c>
      <c r="F885" s="16"/>
      <c r="G885" s="12" t="n">
        <f aca="false">E885+F885</f>
        <v>72.81</v>
      </c>
    </row>
    <row r="886" s="18" customFormat="true" ht="22.5" hidden="false" customHeight="true" outlineLevel="0" collapsed="false">
      <c r="A886" s="12" t="s">
        <v>2385</v>
      </c>
      <c r="B886" s="13" t="s">
        <v>2386</v>
      </c>
      <c r="C886" s="14" t="s">
        <v>10</v>
      </c>
      <c r="D886" s="14" t="s">
        <v>25</v>
      </c>
      <c r="E886" s="15" t="s">
        <v>215</v>
      </c>
      <c r="F886" s="16"/>
      <c r="G886" s="12" t="n">
        <f aca="false">E886+F886</f>
        <v>0</v>
      </c>
    </row>
    <row r="887" customFormat="false" ht="20.1" hidden="false" customHeight="true" outlineLevel="0" collapsed="false">
      <c r="A887" s="12" t="s">
        <v>2387</v>
      </c>
      <c r="B887" s="13" t="s">
        <v>2388</v>
      </c>
      <c r="C887" s="14" t="s">
        <v>32</v>
      </c>
      <c r="D887" s="14" t="s">
        <v>33</v>
      </c>
      <c r="E887" s="15" t="s">
        <v>2389</v>
      </c>
      <c r="F887" s="16"/>
      <c r="G887" s="12" t="n">
        <f aca="false">E887+F887</f>
        <v>60.61</v>
      </c>
    </row>
    <row r="888" customFormat="false" ht="20.1" hidden="false" customHeight="true" outlineLevel="0" collapsed="false">
      <c r="A888" s="12" t="s">
        <v>2390</v>
      </c>
      <c r="B888" s="13" t="s">
        <v>2391</v>
      </c>
      <c r="C888" s="14" t="s">
        <v>32</v>
      </c>
      <c r="D888" s="14" t="s">
        <v>33</v>
      </c>
      <c r="E888" s="15" t="s">
        <v>2392</v>
      </c>
      <c r="F888" s="16"/>
      <c r="G888" s="12" t="n">
        <f aca="false">E888+F888</f>
        <v>53.85</v>
      </c>
    </row>
    <row r="889" customFormat="false" ht="20.1" hidden="false" customHeight="true" outlineLevel="0" collapsed="false">
      <c r="A889" s="12" t="s">
        <v>2393</v>
      </c>
      <c r="B889" s="13" t="s">
        <v>2394</v>
      </c>
      <c r="C889" s="14" t="s">
        <v>14</v>
      </c>
      <c r="D889" s="14" t="s">
        <v>15</v>
      </c>
      <c r="E889" s="15" t="s">
        <v>1164</v>
      </c>
      <c r="F889" s="16"/>
      <c r="G889" s="12" t="n">
        <f aca="false">E889+F889</f>
        <v>64.21</v>
      </c>
    </row>
    <row r="890" customFormat="false" ht="20.1" hidden="false" customHeight="true" outlineLevel="0" collapsed="false">
      <c r="A890" s="12" t="s">
        <v>2395</v>
      </c>
      <c r="B890" s="13" t="s">
        <v>2396</v>
      </c>
      <c r="C890" s="14" t="s">
        <v>32</v>
      </c>
      <c r="D890" s="14" t="s">
        <v>33</v>
      </c>
      <c r="E890" s="15" t="s">
        <v>2397</v>
      </c>
      <c r="F890" s="16"/>
      <c r="G890" s="12" t="n">
        <f aca="false">E890+F890</f>
        <v>66.54</v>
      </c>
    </row>
    <row r="891" customFormat="false" ht="20.1" hidden="false" customHeight="true" outlineLevel="0" collapsed="false">
      <c r="A891" s="12" t="s">
        <v>2398</v>
      </c>
      <c r="B891" s="13" t="s">
        <v>2399</v>
      </c>
      <c r="C891" s="14" t="s">
        <v>10</v>
      </c>
      <c r="D891" s="14" t="s">
        <v>25</v>
      </c>
      <c r="E891" s="15" t="s">
        <v>2400</v>
      </c>
      <c r="F891" s="16"/>
      <c r="G891" s="12" t="n">
        <f aca="false">E891+F891</f>
        <v>63.29</v>
      </c>
    </row>
    <row r="892" customFormat="false" ht="20.1" hidden="false" customHeight="true" outlineLevel="0" collapsed="false">
      <c r="A892" s="12" t="s">
        <v>2401</v>
      </c>
      <c r="B892" s="13" t="s">
        <v>2402</v>
      </c>
      <c r="C892" s="14" t="s">
        <v>32</v>
      </c>
      <c r="D892" s="14" t="s">
        <v>33</v>
      </c>
      <c r="E892" s="15" t="s">
        <v>215</v>
      </c>
      <c r="F892" s="16"/>
      <c r="G892" s="12" t="n">
        <f aca="false">E892+F892</f>
        <v>0</v>
      </c>
    </row>
    <row r="893" customFormat="false" ht="20.1" hidden="false" customHeight="true" outlineLevel="0" collapsed="false">
      <c r="A893" s="12" t="s">
        <v>2403</v>
      </c>
      <c r="B893" s="13" t="s">
        <v>2404</v>
      </c>
      <c r="C893" s="23" t="s">
        <v>43</v>
      </c>
      <c r="D893" s="23" t="s">
        <v>44</v>
      </c>
      <c r="E893" s="15" t="s">
        <v>2405</v>
      </c>
      <c r="F893" s="16"/>
      <c r="G893" s="12" t="n">
        <f aca="false">E893+F893</f>
        <v>77.7</v>
      </c>
    </row>
    <row r="894" customFormat="false" ht="20.1" hidden="false" customHeight="true" outlineLevel="0" collapsed="false">
      <c r="A894" s="12" t="s">
        <v>2406</v>
      </c>
      <c r="B894" s="13" t="s">
        <v>2407</v>
      </c>
      <c r="C894" s="14" t="s">
        <v>32</v>
      </c>
      <c r="D894" s="14" t="s">
        <v>33</v>
      </c>
      <c r="E894" s="15" t="s">
        <v>2392</v>
      </c>
      <c r="F894" s="16"/>
      <c r="G894" s="12" t="n">
        <f aca="false">E894+F894</f>
        <v>53.85</v>
      </c>
    </row>
    <row r="895" customFormat="false" ht="20.1" hidden="false" customHeight="true" outlineLevel="0" collapsed="false">
      <c r="A895" s="12" t="s">
        <v>2408</v>
      </c>
      <c r="B895" s="13" t="s">
        <v>2409</v>
      </c>
      <c r="C895" s="14" t="s">
        <v>32</v>
      </c>
      <c r="D895" s="14" t="s">
        <v>33</v>
      </c>
      <c r="E895" s="15" t="s">
        <v>477</v>
      </c>
      <c r="F895" s="16"/>
      <c r="G895" s="12" t="n">
        <f aca="false">E895+F895</f>
        <v>72.02</v>
      </c>
    </row>
    <row r="896" customFormat="false" ht="20.1" hidden="false" customHeight="true" outlineLevel="0" collapsed="false">
      <c r="A896" s="12" t="s">
        <v>2410</v>
      </c>
      <c r="B896" s="13" t="s">
        <v>2411</v>
      </c>
      <c r="C896" s="14" t="s">
        <v>447</v>
      </c>
      <c r="D896" s="14" t="s">
        <v>233</v>
      </c>
      <c r="E896" s="15" t="s">
        <v>2412</v>
      </c>
      <c r="F896" s="16"/>
      <c r="G896" s="12" t="n">
        <f aca="false">E896+F896</f>
        <v>72.64</v>
      </c>
    </row>
    <row r="897" customFormat="false" ht="20.1" hidden="false" customHeight="true" outlineLevel="0" collapsed="false">
      <c r="A897" s="12" t="s">
        <v>2413</v>
      </c>
      <c r="B897" s="13" t="s">
        <v>2414</v>
      </c>
      <c r="C897" s="14" t="s">
        <v>915</v>
      </c>
      <c r="D897" s="14" t="s">
        <v>916</v>
      </c>
      <c r="E897" s="15" t="s">
        <v>1222</v>
      </c>
      <c r="F897" s="16"/>
      <c r="G897" s="12" t="n">
        <f aca="false">E897+F897</f>
        <v>68.8</v>
      </c>
    </row>
    <row r="898" customFormat="false" ht="20.1" hidden="false" customHeight="true" outlineLevel="0" collapsed="false">
      <c r="A898" s="12" t="s">
        <v>2415</v>
      </c>
      <c r="B898" s="13" t="s">
        <v>2416</v>
      </c>
      <c r="C898" s="14" t="s">
        <v>32</v>
      </c>
      <c r="D898" s="14" t="s">
        <v>33</v>
      </c>
      <c r="E898" s="15" t="s">
        <v>215</v>
      </c>
      <c r="F898" s="16"/>
      <c r="G898" s="12" t="n">
        <f aca="false">E898+F898</f>
        <v>0</v>
      </c>
    </row>
    <row r="899" customFormat="false" ht="20.1" hidden="false" customHeight="true" outlineLevel="0" collapsed="false">
      <c r="A899" s="12" t="s">
        <v>2417</v>
      </c>
      <c r="B899" s="13" t="s">
        <v>2418</v>
      </c>
      <c r="C899" s="14" t="s">
        <v>32</v>
      </c>
      <c r="D899" s="14" t="s">
        <v>33</v>
      </c>
      <c r="E899" s="15" t="s">
        <v>72</v>
      </c>
      <c r="F899" s="16"/>
      <c r="G899" s="12" t="n">
        <f aca="false">E899+F899</f>
        <v>73.56</v>
      </c>
    </row>
    <row r="900" s="18" customFormat="true" ht="20.1" hidden="false" customHeight="true" outlineLevel="0" collapsed="false">
      <c r="A900" s="12" t="s">
        <v>2419</v>
      </c>
      <c r="B900" s="13" t="s">
        <v>2420</v>
      </c>
      <c r="C900" s="14" t="s">
        <v>32</v>
      </c>
      <c r="D900" s="14" t="s">
        <v>33</v>
      </c>
      <c r="E900" s="15" t="s">
        <v>215</v>
      </c>
      <c r="F900" s="16" t="s">
        <v>296</v>
      </c>
      <c r="G900" s="12" t="n">
        <f aca="false">E900+F900</f>
        <v>10</v>
      </c>
    </row>
    <row r="901" customFormat="false" ht="20.1" hidden="false" customHeight="true" outlineLevel="0" collapsed="false">
      <c r="A901" s="12" t="s">
        <v>2421</v>
      </c>
      <c r="B901" s="13" t="s">
        <v>2422</v>
      </c>
      <c r="C901" s="14" t="s">
        <v>19</v>
      </c>
      <c r="D901" s="17" t="s">
        <v>233</v>
      </c>
      <c r="E901" s="15" t="s">
        <v>215</v>
      </c>
      <c r="F901" s="16"/>
      <c r="G901" s="12" t="n">
        <f aca="false">E901+F901</f>
        <v>0</v>
      </c>
    </row>
    <row r="902" customFormat="false" ht="20.1" hidden="false" customHeight="true" outlineLevel="0" collapsed="false">
      <c r="A902" s="12" t="s">
        <v>2423</v>
      </c>
      <c r="B902" s="13" t="s">
        <v>2424</v>
      </c>
      <c r="C902" s="14" t="s">
        <v>447</v>
      </c>
      <c r="D902" s="14" t="s">
        <v>233</v>
      </c>
      <c r="E902" s="15" t="s">
        <v>215</v>
      </c>
      <c r="F902" s="16"/>
      <c r="G902" s="12" t="n">
        <f aca="false">E902+F902</f>
        <v>0</v>
      </c>
    </row>
    <row r="903" customFormat="false" ht="20.1" hidden="false" customHeight="true" outlineLevel="0" collapsed="false">
      <c r="A903" s="12" t="s">
        <v>2425</v>
      </c>
      <c r="B903" s="13" t="s">
        <v>2426</v>
      </c>
      <c r="C903" s="17" t="s">
        <v>240</v>
      </c>
      <c r="D903" s="14" t="s">
        <v>62</v>
      </c>
      <c r="E903" s="15" t="s">
        <v>1539</v>
      </c>
      <c r="F903" s="16"/>
      <c r="G903" s="12" t="n">
        <f aca="false">E903+F903</f>
        <v>65.51</v>
      </c>
    </row>
    <row r="904" customFormat="false" ht="20.1" hidden="false" customHeight="true" outlineLevel="0" collapsed="false">
      <c r="A904" s="12" t="s">
        <v>2427</v>
      </c>
      <c r="B904" s="13" t="s">
        <v>2428</v>
      </c>
      <c r="C904" s="14" t="s">
        <v>32</v>
      </c>
      <c r="D904" s="14" t="s">
        <v>33</v>
      </c>
      <c r="E904" s="15" t="s">
        <v>2429</v>
      </c>
      <c r="F904" s="16"/>
      <c r="G904" s="12" t="n">
        <f aca="false">E904+F904</f>
        <v>59.53</v>
      </c>
    </row>
    <row r="905" customFormat="false" ht="20.1" hidden="false" customHeight="true" outlineLevel="0" collapsed="false">
      <c r="A905" s="12" t="s">
        <v>2430</v>
      </c>
      <c r="B905" s="13" t="s">
        <v>2431</v>
      </c>
      <c r="C905" s="14" t="s">
        <v>19</v>
      </c>
      <c r="D905" s="14" t="s">
        <v>20</v>
      </c>
      <c r="E905" s="15" t="s">
        <v>2432</v>
      </c>
      <c r="F905" s="16"/>
      <c r="G905" s="12" t="n">
        <f aca="false">E905+F905</f>
        <v>78.49</v>
      </c>
    </row>
    <row r="906" customFormat="false" ht="20.1" hidden="false" customHeight="true" outlineLevel="0" collapsed="false">
      <c r="A906" s="12" t="s">
        <v>2433</v>
      </c>
      <c r="B906" s="13" t="s">
        <v>2434</v>
      </c>
      <c r="C906" s="14" t="s">
        <v>447</v>
      </c>
      <c r="D906" s="14" t="s">
        <v>233</v>
      </c>
      <c r="E906" s="15" t="s">
        <v>215</v>
      </c>
      <c r="F906" s="16"/>
      <c r="G906" s="12" t="n">
        <f aca="false">E906+F906</f>
        <v>0</v>
      </c>
    </row>
    <row r="907" customFormat="false" ht="20.1" hidden="false" customHeight="true" outlineLevel="0" collapsed="false">
      <c r="A907" s="12" t="s">
        <v>2435</v>
      </c>
      <c r="B907" s="13" t="s">
        <v>2436</v>
      </c>
      <c r="C907" s="14" t="s">
        <v>447</v>
      </c>
      <c r="D907" s="14" t="s">
        <v>233</v>
      </c>
      <c r="E907" s="15" t="s">
        <v>563</v>
      </c>
      <c r="F907" s="16"/>
      <c r="G907" s="12" t="n">
        <f aca="false">E907+F907</f>
        <v>73.11</v>
      </c>
    </row>
    <row r="908" customFormat="false" ht="20.1" hidden="false" customHeight="true" outlineLevel="0" collapsed="false">
      <c r="A908" s="12" t="s">
        <v>2437</v>
      </c>
      <c r="B908" s="13" t="s">
        <v>2438</v>
      </c>
      <c r="C908" s="14" t="s">
        <v>32</v>
      </c>
      <c r="D908" s="14" t="s">
        <v>33</v>
      </c>
      <c r="E908" s="15" t="s">
        <v>2047</v>
      </c>
      <c r="F908" s="16"/>
      <c r="G908" s="12" t="n">
        <f aca="false">E908+F908</f>
        <v>56.07</v>
      </c>
    </row>
    <row r="909" customFormat="false" ht="20.1" hidden="false" customHeight="true" outlineLevel="0" collapsed="false">
      <c r="A909" s="12" t="s">
        <v>2439</v>
      </c>
      <c r="B909" s="13" t="s">
        <v>2440</v>
      </c>
      <c r="C909" s="14" t="s">
        <v>32</v>
      </c>
      <c r="D909" s="14" t="s">
        <v>33</v>
      </c>
      <c r="E909" s="15" t="s">
        <v>622</v>
      </c>
      <c r="F909" s="16"/>
      <c r="G909" s="12" t="n">
        <f aca="false">E909+F909</f>
        <v>68.76</v>
      </c>
    </row>
    <row r="910" customFormat="false" ht="20.1" hidden="false" customHeight="true" outlineLevel="0" collapsed="false">
      <c r="A910" s="12" t="s">
        <v>2441</v>
      </c>
      <c r="B910" s="13" t="s">
        <v>2442</v>
      </c>
      <c r="C910" s="14" t="s">
        <v>32</v>
      </c>
      <c r="D910" s="14" t="s">
        <v>33</v>
      </c>
      <c r="E910" s="15" t="s">
        <v>140</v>
      </c>
      <c r="F910" s="16"/>
      <c r="G910" s="12" t="n">
        <f aca="false">E910+F910</f>
        <v>57.57</v>
      </c>
    </row>
    <row r="911" customFormat="false" ht="20.1" hidden="false" customHeight="true" outlineLevel="0" collapsed="false">
      <c r="A911" s="12" t="s">
        <v>2443</v>
      </c>
      <c r="B911" s="13" t="s">
        <v>2444</v>
      </c>
      <c r="C911" s="14" t="s">
        <v>32</v>
      </c>
      <c r="D911" s="14" t="s">
        <v>33</v>
      </c>
      <c r="E911" s="15" t="s">
        <v>1476</v>
      </c>
      <c r="F911" s="16"/>
      <c r="G911" s="12" t="n">
        <f aca="false">E911+F911</f>
        <v>60.45</v>
      </c>
    </row>
    <row r="912" customFormat="false" ht="20.1" hidden="false" customHeight="true" outlineLevel="0" collapsed="false">
      <c r="A912" s="12" t="s">
        <v>2445</v>
      </c>
      <c r="B912" s="13" t="s">
        <v>2446</v>
      </c>
      <c r="C912" s="14" t="s">
        <v>926</v>
      </c>
      <c r="D912" s="23" t="s">
        <v>233</v>
      </c>
      <c r="E912" s="15" t="s">
        <v>215</v>
      </c>
      <c r="F912" s="16"/>
      <c r="G912" s="12" t="n">
        <f aca="false">E912+F912</f>
        <v>0</v>
      </c>
    </row>
    <row r="913" customFormat="false" ht="20.1" hidden="false" customHeight="true" outlineLevel="0" collapsed="false">
      <c r="A913" s="12" t="s">
        <v>2447</v>
      </c>
      <c r="B913" s="13" t="s">
        <v>2448</v>
      </c>
      <c r="C913" s="14" t="s">
        <v>32</v>
      </c>
      <c r="D913" s="14" t="s">
        <v>33</v>
      </c>
      <c r="E913" s="15" t="s">
        <v>391</v>
      </c>
      <c r="F913" s="16"/>
      <c r="G913" s="12" t="n">
        <f aca="false">E913+F913</f>
        <v>64.25</v>
      </c>
    </row>
    <row r="914" customFormat="false" ht="20.1" hidden="false" customHeight="true" outlineLevel="0" collapsed="false">
      <c r="A914" s="12" t="s">
        <v>2449</v>
      </c>
      <c r="B914" s="13" t="s">
        <v>2450</v>
      </c>
      <c r="C914" s="14" t="s">
        <v>32</v>
      </c>
      <c r="D914" s="14" t="s">
        <v>33</v>
      </c>
      <c r="E914" s="15" t="s">
        <v>2451</v>
      </c>
      <c r="F914" s="16"/>
      <c r="G914" s="12" t="n">
        <f aca="false">E914+F914</f>
        <v>80.62</v>
      </c>
    </row>
    <row r="915" customFormat="false" ht="20.1" hidden="false" customHeight="true" outlineLevel="0" collapsed="false">
      <c r="A915" s="12" t="s">
        <v>2452</v>
      </c>
      <c r="B915" s="13" t="s">
        <v>2453</v>
      </c>
      <c r="C915" s="14" t="s">
        <v>32</v>
      </c>
      <c r="D915" s="14" t="s">
        <v>33</v>
      </c>
      <c r="E915" s="15" t="s">
        <v>2232</v>
      </c>
      <c r="F915" s="16"/>
      <c r="G915" s="12" t="n">
        <f aca="false">E915+F915</f>
        <v>72.85</v>
      </c>
    </row>
    <row r="916" customFormat="false" ht="20.1" hidden="false" customHeight="true" outlineLevel="0" collapsed="false">
      <c r="A916" s="12" t="s">
        <v>2454</v>
      </c>
      <c r="B916" s="13" t="s">
        <v>2455</v>
      </c>
      <c r="C916" s="14" t="s">
        <v>32</v>
      </c>
      <c r="D916" s="14" t="s">
        <v>33</v>
      </c>
      <c r="E916" s="15" t="s">
        <v>2456</v>
      </c>
      <c r="F916" s="16"/>
      <c r="G916" s="12" t="n">
        <f aca="false">E916+F916</f>
        <v>57.44</v>
      </c>
    </row>
    <row r="917" customFormat="false" ht="20.1" hidden="false" customHeight="true" outlineLevel="0" collapsed="false">
      <c r="A917" s="12" t="s">
        <v>2457</v>
      </c>
      <c r="B917" s="13" t="s">
        <v>2458</v>
      </c>
      <c r="C917" s="14" t="s">
        <v>32</v>
      </c>
      <c r="D917" s="14" t="s">
        <v>33</v>
      </c>
      <c r="E917" s="15" t="s">
        <v>2459</v>
      </c>
      <c r="F917" s="16"/>
      <c r="G917" s="12" t="n">
        <f aca="false">E917+F917</f>
        <v>52.1</v>
      </c>
    </row>
    <row r="918" customFormat="false" ht="20.1" hidden="false" customHeight="true" outlineLevel="0" collapsed="false">
      <c r="A918" s="12" t="s">
        <v>2460</v>
      </c>
      <c r="B918" s="13" t="s">
        <v>2461</v>
      </c>
      <c r="C918" s="14" t="s">
        <v>32</v>
      </c>
      <c r="D918" s="14" t="s">
        <v>33</v>
      </c>
      <c r="E918" s="15" t="s">
        <v>1714</v>
      </c>
      <c r="F918" s="16"/>
      <c r="G918" s="12" t="n">
        <f aca="false">E918+F918</f>
        <v>66.29</v>
      </c>
    </row>
    <row r="919" customFormat="false" ht="20.1" hidden="false" customHeight="true" outlineLevel="0" collapsed="false">
      <c r="A919" s="12" t="s">
        <v>2462</v>
      </c>
      <c r="B919" s="13" t="s">
        <v>2463</v>
      </c>
      <c r="C919" s="14" t="s">
        <v>121</v>
      </c>
      <c r="D919" s="14" t="s">
        <v>11</v>
      </c>
      <c r="E919" s="15" t="s">
        <v>2464</v>
      </c>
      <c r="F919" s="16"/>
      <c r="G919" s="12" t="n">
        <f aca="false">E919+F919</f>
        <v>76.07</v>
      </c>
    </row>
    <row r="920" customFormat="false" ht="20.1" hidden="false" customHeight="true" outlineLevel="0" collapsed="false">
      <c r="A920" s="12" t="s">
        <v>2465</v>
      </c>
      <c r="B920" s="13" t="s">
        <v>2466</v>
      </c>
      <c r="C920" s="14" t="s">
        <v>19</v>
      </c>
      <c r="D920" s="14" t="s">
        <v>20</v>
      </c>
      <c r="E920" s="15" t="s">
        <v>501</v>
      </c>
      <c r="F920" s="16"/>
      <c r="G920" s="12" t="n">
        <f aca="false">E920+F920</f>
        <v>65.55</v>
      </c>
    </row>
    <row r="921" customFormat="false" ht="20.1" hidden="false" customHeight="true" outlineLevel="0" collapsed="false">
      <c r="A921" s="12" t="s">
        <v>2467</v>
      </c>
      <c r="B921" s="13" t="s">
        <v>2468</v>
      </c>
      <c r="C921" s="14" t="s">
        <v>85</v>
      </c>
      <c r="D921" s="14" t="s">
        <v>78</v>
      </c>
      <c r="E921" s="15" t="s">
        <v>2099</v>
      </c>
      <c r="F921" s="16"/>
      <c r="G921" s="12" t="n">
        <f aca="false">E921+F921</f>
        <v>56.6</v>
      </c>
    </row>
    <row r="922" customFormat="false" ht="20.1" hidden="false" customHeight="true" outlineLevel="0" collapsed="false">
      <c r="A922" s="12" t="s">
        <v>2469</v>
      </c>
      <c r="B922" s="13" t="s">
        <v>2470</v>
      </c>
      <c r="C922" s="14" t="s">
        <v>32</v>
      </c>
      <c r="D922" s="14" t="s">
        <v>33</v>
      </c>
      <c r="E922" s="15" t="s">
        <v>504</v>
      </c>
      <c r="F922" s="16"/>
      <c r="G922" s="12" t="n">
        <f aca="false">E922+F922</f>
        <v>73.15</v>
      </c>
    </row>
    <row r="923" customFormat="false" ht="20.1" hidden="false" customHeight="true" outlineLevel="0" collapsed="false">
      <c r="A923" s="12" t="s">
        <v>2471</v>
      </c>
      <c r="B923" s="13" t="s">
        <v>2472</v>
      </c>
      <c r="C923" s="14" t="s">
        <v>32</v>
      </c>
      <c r="D923" s="14" t="s">
        <v>33</v>
      </c>
      <c r="E923" s="15" t="s">
        <v>1079</v>
      </c>
      <c r="F923" s="16"/>
      <c r="G923" s="12" t="n">
        <f aca="false">E923+F923</f>
        <v>66.13</v>
      </c>
    </row>
    <row r="924" customFormat="false" ht="20.1" hidden="false" customHeight="true" outlineLevel="0" collapsed="false">
      <c r="A924" s="12" t="s">
        <v>2473</v>
      </c>
      <c r="B924" s="13" t="s">
        <v>2474</v>
      </c>
      <c r="C924" s="14" t="s">
        <v>32</v>
      </c>
      <c r="D924" s="14" t="s">
        <v>33</v>
      </c>
      <c r="E924" s="15" t="s">
        <v>910</v>
      </c>
      <c r="F924" s="16"/>
      <c r="G924" s="12" t="n">
        <f aca="false">E924+F924</f>
        <v>65.17</v>
      </c>
    </row>
    <row r="925" customFormat="false" ht="20.1" hidden="false" customHeight="true" outlineLevel="0" collapsed="false">
      <c r="A925" s="12" t="s">
        <v>2475</v>
      </c>
      <c r="B925" s="13" t="s">
        <v>846</v>
      </c>
      <c r="C925" s="14" t="s">
        <v>19</v>
      </c>
      <c r="D925" s="14" t="s">
        <v>20</v>
      </c>
      <c r="E925" s="15" t="s">
        <v>2476</v>
      </c>
      <c r="F925" s="16"/>
      <c r="G925" s="12" t="n">
        <f aca="false">E925+F925</f>
        <v>67.18</v>
      </c>
    </row>
    <row r="926" customFormat="false" ht="20.1" hidden="false" customHeight="true" outlineLevel="0" collapsed="false">
      <c r="A926" s="12" t="s">
        <v>2477</v>
      </c>
      <c r="B926" s="13" t="s">
        <v>2478</v>
      </c>
      <c r="C926" s="14" t="s">
        <v>32</v>
      </c>
      <c r="D926" s="14" t="s">
        <v>33</v>
      </c>
      <c r="E926" s="15" t="s">
        <v>2479</v>
      </c>
      <c r="F926" s="16"/>
      <c r="G926" s="12" t="n">
        <f aca="false">E926+F926</f>
        <v>77.16</v>
      </c>
    </row>
    <row r="927" customFormat="false" ht="20.1" hidden="false" customHeight="true" outlineLevel="0" collapsed="false">
      <c r="A927" s="12" t="s">
        <v>2480</v>
      </c>
      <c r="B927" s="13" t="s">
        <v>680</v>
      </c>
      <c r="C927" s="17" t="s">
        <v>240</v>
      </c>
      <c r="D927" s="14" t="s">
        <v>62</v>
      </c>
      <c r="E927" s="15" t="s">
        <v>1021</v>
      </c>
      <c r="F927" s="16"/>
      <c r="G927" s="12" t="n">
        <f aca="false">E927+F927</f>
        <v>63.5</v>
      </c>
    </row>
    <row r="928" customFormat="false" ht="20.1" hidden="false" customHeight="true" outlineLevel="0" collapsed="false">
      <c r="A928" s="12" t="s">
        <v>2481</v>
      </c>
      <c r="B928" s="13" t="s">
        <v>2482</v>
      </c>
      <c r="C928" s="14" t="s">
        <v>105</v>
      </c>
      <c r="D928" s="14" t="s">
        <v>15</v>
      </c>
      <c r="E928" s="15" t="s">
        <v>901</v>
      </c>
      <c r="F928" s="16"/>
      <c r="G928" s="12" t="n">
        <f aca="false">E928+F928</f>
        <v>74.65</v>
      </c>
    </row>
    <row r="929" customFormat="false" ht="20.1" hidden="false" customHeight="true" outlineLevel="0" collapsed="false">
      <c r="A929" s="12" t="s">
        <v>2483</v>
      </c>
      <c r="B929" s="13" t="s">
        <v>2484</v>
      </c>
      <c r="C929" s="24" t="s">
        <v>10</v>
      </c>
      <c r="D929" s="17" t="s">
        <v>11</v>
      </c>
      <c r="E929" s="15" t="s">
        <v>2485</v>
      </c>
      <c r="F929" s="16"/>
      <c r="G929" s="12" t="n">
        <f aca="false">E929+F929</f>
        <v>66.25</v>
      </c>
    </row>
    <row r="930" customFormat="false" ht="20.1" hidden="false" customHeight="true" outlineLevel="0" collapsed="false">
      <c r="A930" s="12" t="s">
        <v>2486</v>
      </c>
      <c r="B930" s="13" t="s">
        <v>2487</v>
      </c>
      <c r="C930" s="14" t="s">
        <v>32</v>
      </c>
      <c r="D930" s="14" t="s">
        <v>33</v>
      </c>
      <c r="E930" s="15" t="s">
        <v>215</v>
      </c>
      <c r="F930" s="16"/>
      <c r="G930" s="12" t="n">
        <f aca="false">E930+F930</f>
        <v>0</v>
      </c>
    </row>
    <row r="931" customFormat="false" ht="20.1" hidden="false" customHeight="true" outlineLevel="0" collapsed="false">
      <c r="A931" s="12" t="s">
        <v>2488</v>
      </c>
      <c r="B931" s="13" t="s">
        <v>2489</v>
      </c>
      <c r="C931" s="14" t="s">
        <v>19</v>
      </c>
      <c r="D931" s="14" t="s">
        <v>20</v>
      </c>
      <c r="E931" s="15" t="s">
        <v>490</v>
      </c>
      <c r="F931" s="16"/>
      <c r="G931" s="12" t="n">
        <f aca="false">E931+F931</f>
        <v>70.35</v>
      </c>
    </row>
    <row r="932" customFormat="false" ht="20.1" hidden="false" customHeight="true" outlineLevel="0" collapsed="false">
      <c r="A932" s="12" t="s">
        <v>2490</v>
      </c>
      <c r="B932" s="13" t="s">
        <v>2491</v>
      </c>
      <c r="C932" s="14" t="s">
        <v>32</v>
      </c>
      <c r="D932" s="14" t="s">
        <v>33</v>
      </c>
      <c r="E932" s="15" t="s">
        <v>95</v>
      </c>
      <c r="F932" s="16"/>
      <c r="G932" s="12" t="n">
        <f aca="false">E932+F932</f>
        <v>56.19</v>
      </c>
    </row>
    <row r="933" customFormat="false" ht="20.1" hidden="false" customHeight="true" outlineLevel="0" collapsed="false">
      <c r="A933" s="12" t="s">
        <v>2492</v>
      </c>
      <c r="B933" s="13" t="s">
        <v>2493</v>
      </c>
      <c r="C933" s="14" t="s">
        <v>51</v>
      </c>
      <c r="D933" s="23" t="s">
        <v>15</v>
      </c>
      <c r="E933" s="15" t="s">
        <v>2494</v>
      </c>
      <c r="F933" s="16"/>
      <c r="G933" s="12" t="n">
        <f aca="false">E933+F933</f>
        <v>75.99</v>
      </c>
    </row>
    <row r="934" customFormat="false" ht="20.1" hidden="false" customHeight="true" outlineLevel="0" collapsed="false">
      <c r="A934" s="12" t="s">
        <v>2495</v>
      </c>
      <c r="B934" s="13" t="s">
        <v>2496</v>
      </c>
      <c r="C934" s="23" t="s">
        <v>14</v>
      </c>
      <c r="D934" s="14" t="s">
        <v>78</v>
      </c>
      <c r="E934" s="15" t="s">
        <v>2497</v>
      </c>
      <c r="F934" s="16"/>
      <c r="G934" s="12" t="n">
        <f aca="false">E934+F934</f>
        <v>61.13</v>
      </c>
    </row>
    <row r="935" customFormat="false" ht="20.1" hidden="false" customHeight="true" outlineLevel="0" collapsed="false">
      <c r="A935" s="12" t="s">
        <v>2498</v>
      </c>
      <c r="B935" s="13" t="s">
        <v>2499</v>
      </c>
      <c r="C935" s="14" t="s">
        <v>61</v>
      </c>
      <c r="D935" s="23" t="s">
        <v>15</v>
      </c>
      <c r="E935" s="15" t="s">
        <v>2500</v>
      </c>
      <c r="F935" s="16"/>
      <c r="G935" s="12" t="n">
        <f aca="false">E935+F935</f>
        <v>74.77</v>
      </c>
    </row>
    <row r="936" customFormat="false" ht="20.1" hidden="false" customHeight="true" outlineLevel="0" collapsed="false">
      <c r="A936" s="12" t="s">
        <v>2501</v>
      </c>
      <c r="B936" s="13" t="s">
        <v>2502</v>
      </c>
      <c r="C936" s="14" t="s">
        <v>24</v>
      </c>
      <c r="D936" s="14" t="s">
        <v>25</v>
      </c>
      <c r="E936" s="15" t="s">
        <v>2503</v>
      </c>
      <c r="F936" s="16"/>
      <c r="G936" s="12" t="n">
        <f aca="false">E936+F936</f>
        <v>78.36</v>
      </c>
    </row>
    <row r="937" customFormat="false" ht="20.1" hidden="false" customHeight="true" outlineLevel="0" collapsed="false">
      <c r="A937" s="12" t="s">
        <v>2504</v>
      </c>
      <c r="B937" s="13" t="s">
        <v>2505</v>
      </c>
      <c r="C937" s="14" t="s">
        <v>98</v>
      </c>
      <c r="D937" s="23" t="s">
        <v>20</v>
      </c>
      <c r="E937" s="15" t="s">
        <v>1462</v>
      </c>
      <c r="F937" s="16"/>
      <c r="G937" s="12" t="n">
        <f aca="false">E937+F937</f>
        <v>66.88</v>
      </c>
    </row>
    <row r="938" customFormat="false" ht="20.1" hidden="false" customHeight="true" outlineLevel="0" collapsed="false">
      <c r="A938" s="12" t="s">
        <v>2506</v>
      </c>
      <c r="B938" s="13" t="s">
        <v>2507</v>
      </c>
      <c r="C938" s="14" t="s">
        <v>98</v>
      </c>
      <c r="D938" s="23" t="s">
        <v>20</v>
      </c>
      <c r="E938" s="15" t="s">
        <v>2508</v>
      </c>
      <c r="F938" s="16"/>
      <c r="G938" s="12" t="n">
        <f aca="false">E938+F938</f>
        <v>60.42</v>
      </c>
    </row>
    <row r="939" s="18" customFormat="true" ht="20.1" hidden="false" customHeight="true" outlineLevel="0" collapsed="false">
      <c r="A939" s="12" t="s">
        <v>2509</v>
      </c>
      <c r="B939" s="13" t="s">
        <v>2510</v>
      </c>
      <c r="C939" s="23" t="s">
        <v>14</v>
      </c>
      <c r="D939" s="14" t="s">
        <v>20</v>
      </c>
      <c r="E939" s="15" t="s">
        <v>1459</v>
      </c>
      <c r="F939" s="16" t="s">
        <v>296</v>
      </c>
      <c r="G939" s="12" t="n">
        <f aca="false">E939+F939</f>
        <v>77.6</v>
      </c>
    </row>
    <row r="940" customFormat="false" ht="20.1" hidden="false" customHeight="true" outlineLevel="0" collapsed="false">
      <c r="A940" s="12" t="s">
        <v>2511</v>
      </c>
      <c r="B940" s="13" t="s">
        <v>2512</v>
      </c>
      <c r="C940" s="23" t="s">
        <v>14</v>
      </c>
      <c r="D940" s="14" t="s">
        <v>78</v>
      </c>
      <c r="E940" s="15" t="s">
        <v>1600</v>
      </c>
      <c r="F940" s="16"/>
      <c r="G940" s="12" t="n">
        <f aca="false">E940+F940</f>
        <v>67.47</v>
      </c>
    </row>
    <row r="941" customFormat="false" ht="20.1" hidden="false" customHeight="true" outlineLevel="0" collapsed="false">
      <c r="A941" s="12" t="s">
        <v>2513</v>
      </c>
      <c r="B941" s="13" t="s">
        <v>2514</v>
      </c>
      <c r="C941" s="14" t="s">
        <v>24</v>
      </c>
      <c r="D941" s="14" t="s">
        <v>25</v>
      </c>
      <c r="E941" s="15" t="s">
        <v>2515</v>
      </c>
      <c r="F941" s="16"/>
      <c r="G941" s="12" t="n">
        <f aca="false">E941+F941</f>
        <v>86.51</v>
      </c>
    </row>
    <row r="942" customFormat="false" ht="20.1" hidden="false" customHeight="true" outlineLevel="0" collapsed="false">
      <c r="A942" s="12" t="s">
        <v>2516</v>
      </c>
      <c r="B942" s="13" t="s">
        <v>2517</v>
      </c>
      <c r="C942" s="17" t="s">
        <v>246</v>
      </c>
      <c r="D942" s="17" t="s">
        <v>33</v>
      </c>
      <c r="E942" s="15" t="s">
        <v>704</v>
      </c>
      <c r="F942" s="16"/>
      <c r="G942" s="12" t="n">
        <f aca="false">E942+F942</f>
        <v>66.3</v>
      </c>
    </row>
    <row r="943" customFormat="false" ht="20.1" hidden="false" customHeight="true" outlineLevel="0" collapsed="false">
      <c r="A943" s="12" t="s">
        <v>2518</v>
      </c>
      <c r="B943" s="13" t="s">
        <v>2519</v>
      </c>
      <c r="C943" s="14" t="s">
        <v>19</v>
      </c>
      <c r="D943" s="14" t="s">
        <v>20</v>
      </c>
      <c r="E943" s="15" t="s">
        <v>2520</v>
      </c>
      <c r="F943" s="16"/>
      <c r="G943" s="12" t="n">
        <f aca="false">E943+F943</f>
        <v>67.01</v>
      </c>
    </row>
    <row r="944" customFormat="false" ht="20.1" hidden="false" customHeight="true" outlineLevel="0" collapsed="false">
      <c r="A944" s="12" t="s">
        <v>2521</v>
      </c>
      <c r="B944" s="13" t="s">
        <v>2522</v>
      </c>
      <c r="C944" s="14" t="s">
        <v>10</v>
      </c>
      <c r="D944" s="14" t="s">
        <v>25</v>
      </c>
      <c r="E944" s="15" t="s">
        <v>2523</v>
      </c>
      <c r="F944" s="16"/>
      <c r="G944" s="12" t="n">
        <f aca="false">E944+F944</f>
        <v>69.76</v>
      </c>
    </row>
    <row r="945" customFormat="false" ht="20.1" hidden="false" customHeight="true" outlineLevel="0" collapsed="false">
      <c r="A945" s="12" t="s">
        <v>2524</v>
      </c>
      <c r="B945" s="13" t="s">
        <v>2525</v>
      </c>
      <c r="C945" s="23" t="s">
        <v>14</v>
      </c>
      <c r="D945" s="14" t="s">
        <v>15</v>
      </c>
      <c r="E945" s="15" t="s">
        <v>2526</v>
      </c>
      <c r="F945" s="16"/>
      <c r="G945" s="12" t="n">
        <f aca="false">E945+F945</f>
        <v>77.24</v>
      </c>
    </row>
    <row r="946" customFormat="false" ht="20.1" hidden="false" customHeight="true" outlineLevel="0" collapsed="false">
      <c r="A946" s="12" t="s">
        <v>2527</v>
      </c>
      <c r="B946" s="13" t="s">
        <v>1330</v>
      </c>
      <c r="C946" s="23" t="s">
        <v>14</v>
      </c>
      <c r="D946" s="14" t="s">
        <v>11</v>
      </c>
      <c r="E946" s="15" t="s">
        <v>2528</v>
      </c>
      <c r="F946" s="16"/>
      <c r="G946" s="12" t="n">
        <f aca="false">E946+F946</f>
        <v>60.75</v>
      </c>
    </row>
    <row r="947" customFormat="false" ht="20.1" hidden="false" customHeight="true" outlineLevel="0" collapsed="false">
      <c r="A947" s="12" t="s">
        <v>2529</v>
      </c>
      <c r="B947" s="13" t="s">
        <v>2530</v>
      </c>
      <c r="C947" s="14" t="s">
        <v>499</v>
      </c>
      <c r="D947" s="14" t="s">
        <v>500</v>
      </c>
      <c r="E947" s="15" t="s">
        <v>938</v>
      </c>
      <c r="F947" s="16"/>
      <c r="G947" s="12" t="n">
        <f aca="false">E947+F947</f>
        <v>68.59</v>
      </c>
    </row>
    <row r="948" customFormat="false" ht="20.1" hidden="false" customHeight="true" outlineLevel="0" collapsed="false">
      <c r="A948" s="12" t="s">
        <v>2531</v>
      </c>
      <c r="B948" s="13" t="s">
        <v>2532</v>
      </c>
      <c r="C948" s="14" t="s">
        <v>19</v>
      </c>
      <c r="D948" s="17" t="s">
        <v>233</v>
      </c>
      <c r="E948" s="15" t="s">
        <v>1159</v>
      </c>
      <c r="F948" s="16"/>
      <c r="G948" s="12" t="n">
        <f aca="false">E948+F948</f>
        <v>63.63</v>
      </c>
    </row>
    <row r="949" s="18" customFormat="true" ht="22.5" hidden="false" customHeight="true" outlineLevel="0" collapsed="false">
      <c r="A949" s="12" t="s">
        <v>2533</v>
      </c>
      <c r="B949" s="13" t="s">
        <v>39</v>
      </c>
      <c r="C949" s="14" t="s">
        <v>24</v>
      </c>
      <c r="D949" s="14" t="s">
        <v>25</v>
      </c>
      <c r="E949" s="15" t="s">
        <v>2534</v>
      </c>
      <c r="F949" s="16"/>
      <c r="G949" s="12" t="n">
        <f aca="false">E949+F949</f>
        <v>78.04</v>
      </c>
    </row>
    <row r="950" s="18" customFormat="true" ht="22.5" hidden="false" customHeight="true" outlineLevel="0" collapsed="false">
      <c r="A950" s="12" t="s">
        <v>2535</v>
      </c>
      <c r="B950" s="13" t="s">
        <v>2536</v>
      </c>
      <c r="C950" s="23" t="s">
        <v>14</v>
      </c>
      <c r="D950" s="14" t="s">
        <v>20</v>
      </c>
      <c r="E950" s="15" t="s">
        <v>1000</v>
      </c>
      <c r="F950" s="16"/>
      <c r="G950" s="12" t="n">
        <f aca="false">E950+F950</f>
        <v>74.28</v>
      </c>
    </row>
    <row r="951" s="18" customFormat="true" ht="22.5" hidden="false" customHeight="true" outlineLevel="0" collapsed="false">
      <c r="A951" s="12" t="s">
        <v>2537</v>
      </c>
      <c r="B951" s="13" t="s">
        <v>2538</v>
      </c>
      <c r="C951" s="14" t="s">
        <v>19</v>
      </c>
      <c r="D951" s="14" t="s">
        <v>20</v>
      </c>
      <c r="E951" s="15" t="s">
        <v>676</v>
      </c>
      <c r="F951" s="16"/>
      <c r="G951" s="12" t="n">
        <f aca="false">E951+F951</f>
        <v>73.52</v>
      </c>
    </row>
    <row r="952" s="18" customFormat="true" ht="22.5" hidden="false" customHeight="true" outlineLevel="0" collapsed="false">
      <c r="A952" s="12" t="s">
        <v>2539</v>
      </c>
      <c r="B952" s="13" t="s">
        <v>2540</v>
      </c>
      <c r="C952" s="14" t="s">
        <v>158</v>
      </c>
      <c r="D952" s="23" t="s">
        <v>2541</v>
      </c>
      <c r="E952" s="15" t="s">
        <v>917</v>
      </c>
      <c r="F952" s="16"/>
      <c r="G952" s="12" t="n">
        <f aca="false">E952+F952</f>
        <v>60.95</v>
      </c>
    </row>
    <row r="953" s="18" customFormat="true" ht="22.5" hidden="false" customHeight="true" outlineLevel="0" collapsed="false">
      <c r="A953" s="12" t="s">
        <v>2542</v>
      </c>
      <c r="B953" s="13" t="s">
        <v>2543</v>
      </c>
      <c r="C953" s="14" t="s">
        <v>32</v>
      </c>
      <c r="D953" s="14" t="s">
        <v>33</v>
      </c>
      <c r="E953" s="15" t="s">
        <v>2523</v>
      </c>
      <c r="F953" s="16"/>
      <c r="G953" s="12" t="n">
        <f aca="false">E953+F953</f>
        <v>69.76</v>
      </c>
    </row>
    <row r="954" s="18" customFormat="true" ht="22.5" hidden="false" customHeight="true" outlineLevel="0" collapsed="false">
      <c r="A954" s="12" t="s">
        <v>2544</v>
      </c>
      <c r="B954" s="13" t="s">
        <v>2545</v>
      </c>
      <c r="C954" s="23" t="s">
        <v>175</v>
      </c>
      <c r="D954" s="14" t="s">
        <v>33</v>
      </c>
      <c r="E954" s="15" t="s">
        <v>941</v>
      </c>
      <c r="F954" s="16"/>
      <c r="G954" s="12" t="n">
        <f aca="false">E954+F954</f>
        <v>71.81</v>
      </c>
    </row>
    <row r="955" s="18" customFormat="true" ht="22.5" hidden="false" customHeight="true" outlineLevel="0" collapsed="false">
      <c r="A955" s="12" t="s">
        <v>2546</v>
      </c>
      <c r="B955" s="13" t="s">
        <v>2547</v>
      </c>
      <c r="C955" s="23" t="s">
        <v>43</v>
      </c>
      <c r="D955" s="23" t="s">
        <v>44</v>
      </c>
      <c r="E955" s="15" t="s">
        <v>1462</v>
      </c>
      <c r="F955" s="16"/>
      <c r="G955" s="12" t="n">
        <f aca="false">E955+F955</f>
        <v>66.88</v>
      </c>
    </row>
    <row r="956" s="18" customFormat="true" ht="22.5" hidden="false" customHeight="true" outlineLevel="0" collapsed="false">
      <c r="A956" s="12" t="s">
        <v>2548</v>
      </c>
      <c r="B956" s="13" t="s">
        <v>2549</v>
      </c>
      <c r="C956" s="14" t="s">
        <v>32</v>
      </c>
      <c r="D956" s="14" t="s">
        <v>33</v>
      </c>
      <c r="E956" s="15" t="s">
        <v>2550</v>
      </c>
      <c r="F956" s="16"/>
      <c r="G956" s="12" t="n">
        <f aca="false">E956+F956</f>
        <v>64.8</v>
      </c>
    </row>
    <row r="957" s="18" customFormat="true" ht="22.5" hidden="false" customHeight="true" outlineLevel="0" collapsed="false">
      <c r="A957" s="12" t="s">
        <v>2551</v>
      </c>
      <c r="B957" s="13" t="s">
        <v>2552</v>
      </c>
      <c r="C957" s="23" t="s">
        <v>175</v>
      </c>
      <c r="D957" s="14" t="s">
        <v>33</v>
      </c>
      <c r="E957" s="15" t="s">
        <v>744</v>
      </c>
      <c r="F957" s="16"/>
      <c r="G957" s="12" t="n">
        <f aca="false">E957+F957</f>
        <v>69.72</v>
      </c>
    </row>
    <row r="958" s="18" customFormat="true" ht="22.5" hidden="false" customHeight="true" outlineLevel="0" collapsed="false">
      <c r="A958" s="12" t="s">
        <v>2553</v>
      </c>
      <c r="B958" s="13" t="s">
        <v>2554</v>
      </c>
      <c r="C958" s="14" t="s">
        <v>32</v>
      </c>
      <c r="D958" s="14" t="s">
        <v>33</v>
      </c>
      <c r="E958" s="15" t="s">
        <v>2555</v>
      </c>
      <c r="F958" s="16"/>
      <c r="G958" s="12" t="n">
        <f aca="false">E958+F958</f>
        <v>70.9</v>
      </c>
    </row>
    <row r="959" s="18" customFormat="true" ht="22.5" hidden="false" customHeight="true" outlineLevel="0" collapsed="false">
      <c r="A959" s="12" t="s">
        <v>2556</v>
      </c>
      <c r="B959" s="13" t="s">
        <v>2557</v>
      </c>
      <c r="C959" s="14" t="s">
        <v>32</v>
      </c>
      <c r="D959" s="14" t="s">
        <v>33</v>
      </c>
      <c r="E959" s="15" t="s">
        <v>1037</v>
      </c>
      <c r="F959" s="16"/>
      <c r="G959" s="12" t="n">
        <f aca="false">E959+F959</f>
        <v>55.99</v>
      </c>
    </row>
    <row r="960" s="18" customFormat="true" ht="22.5" hidden="false" customHeight="true" outlineLevel="0" collapsed="false">
      <c r="A960" s="12" t="s">
        <v>2558</v>
      </c>
      <c r="B960" s="13" t="s">
        <v>2559</v>
      </c>
      <c r="C960" s="23" t="s">
        <v>175</v>
      </c>
      <c r="D960" s="14" t="s">
        <v>33</v>
      </c>
      <c r="E960" s="15" t="s">
        <v>2560</v>
      </c>
      <c r="F960" s="16"/>
      <c r="G960" s="12" t="n">
        <f aca="false">E960+F960</f>
        <v>49.86</v>
      </c>
    </row>
    <row r="961" customFormat="false" ht="20.1" hidden="false" customHeight="true" outlineLevel="0" collapsed="false">
      <c r="A961" s="12" t="s">
        <v>2561</v>
      </c>
      <c r="B961" s="13" t="s">
        <v>387</v>
      </c>
      <c r="C961" s="23" t="s">
        <v>175</v>
      </c>
      <c r="D961" s="14" t="s">
        <v>33</v>
      </c>
      <c r="E961" s="15" t="s">
        <v>2562</v>
      </c>
      <c r="F961" s="16"/>
      <c r="G961" s="12" t="n">
        <f aca="false">E961+F961</f>
        <v>68.84</v>
      </c>
    </row>
    <row r="962" customFormat="false" ht="20.1" hidden="false" customHeight="true" outlineLevel="0" collapsed="false">
      <c r="A962" s="12" t="s">
        <v>2563</v>
      </c>
      <c r="B962" s="13" t="s">
        <v>2564</v>
      </c>
      <c r="C962" s="17" t="s">
        <v>246</v>
      </c>
      <c r="D962" s="17" t="s">
        <v>33</v>
      </c>
      <c r="E962" s="15" t="s">
        <v>1123</v>
      </c>
      <c r="F962" s="16"/>
      <c r="G962" s="12" t="n">
        <f aca="false">E962+F962</f>
        <v>60.99</v>
      </c>
    </row>
    <row r="963" s="18" customFormat="true" ht="20.1" hidden="false" customHeight="true" outlineLevel="0" collapsed="false">
      <c r="A963" s="12" t="s">
        <v>2565</v>
      </c>
      <c r="B963" s="13" t="s">
        <v>2566</v>
      </c>
      <c r="C963" s="14" t="s">
        <v>10</v>
      </c>
      <c r="D963" s="14" t="s">
        <v>25</v>
      </c>
      <c r="E963" s="15" t="s">
        <v>2567</v>
      </c>
      <c r="F963" s="16" t="s">
        <v>296</v>
      </c>
      <c r="G963" s="12" t="n">
        <f aca="false">E963+F963</f>
        <v>74.97</v>
      </c>
    </row>
    <row r="964" customFormat="false" ht="20.1" hidden="false" customHeight="true" outlineLevel="0" collapsed="false">
      <c r="A964" s="12" t="s">
        <v>2568</v>
      </c>
      <c r="B964" s="13" t="s">
        <v>2569</v>
      </c>
      <c r="C964" s="14" t="s">
        <v>24</v>
      </c>
      <c r="D964" s="14" t="s">
        <v>25</v>
      </c>
      <c r="E964" s="15" t="s">
        <v>2570</v>
      </c>
      <c r="F964" s="16"/>
      <c r="G964" s="12" t="n">
        <f aca="false">E964+F964</f>
        <v>55.78</v>
      </c>
    </row>
    <row r="965" customFormat="false" ht="20.1" hidden="false" customHeight="true" outlineLevel="0" collapsed="false">
      <c r="A965" s="12" t="s">
        <v>2571</v>
      </c>
      <c r="B965" s="13" t="s">
        <v>2572</v>
      </c>
      <c r="C965" s="14" t="s">
        <v>32</v>
      </c>
      <c r="D965" s="14" t="s">
        <v>33</v>
      </c>
      <c r="E965" s="15" t="s">
        <v>2573</v>
      </c>
      <c r="F965" s="16"/>
      <c r="G965" s="12" t="n">
        <f aca="false">E965+F965</f>
        <v>66.17</v>
      </c>
    </row>
    <row r="966" customFormat="false" ht="20.1" hidden="false" customHeight="true" outlineLevel="0" collapsed="false">
      <c r="A966" s="12" t="s">
        <v>2574</v>
      </c>
      <c r="B966" s="13" t="s">
        <v>2575</v>
      </c>
      <c r="C966" s="14" t="s">
        <v>105</v>
      </c>
      <c r="D966" s="14" t="s">
        <v>15</v>
      </c>
      <c r="E966" s="15" t="s">
        <v>941</v>
      </c>
      <c r="F966" s="16"/>
      <c r="G966" s="12" t="n">
        <f aca="false">E966+F966</f>
        <v>71.81</v>
      </c>
    </row>
    <row r="967" customFormat="false" ht="20.1" hidden="false" customHeight="true" outlineLevel="0" collapsed="false">
      <c r="A967" s="12" t="s">
        <v>2576</v>
      </c>
      <c r="B967" s="13" t="s">
        <v>2577</v>
      </c>
      <c r="C967" s="14" t="s">
        <v>24</v>
      </c>
      <c r="D967" s="23" t="s">
        <v>233</v>
      </c>
      <c r="E967" s="15" t="s">
        <v>1600</v>
      </c>
      <c r="F967" s="16"/>
      <c r="G967" s="12" t="n">
        <f aca="false">E967+F967</f>
        <v>67.47</v>
      </c>
    </row>
    <row r="968" customFormat="false" ht="20.1" hidden="false" customHeight="true" outlineLevel="0" collapsed="false">
      <c r="A968" s="12" t="s">
        <v>2578</v>
      </c>
      <c r="B968" s="13" t="s">
        <v>2579</v>
      </c>
      <c r="C968" s="23" t="s">
        <v>61</v>
      </c>
      <c r="D968" s="23" t="s">
        <v>62</v>
      </c>
      <c r="E968" s="15" t="s">
        <v>2580</v>
      </c>
      <c r="F968" s="16"/>
      <c r="G968" s="12" t="n">
        <f aca="false">E968+F968</f>
        <v>50</v>
      </c>
    </row>
    <row r="969" customFormat="false" ht="20.1" hidden="false" customHeight="true" outlineLevel="0" collapsed="false">
      <c r="A969" s="12" t="s">
        <v>2581</v>
      </c>
      <c r="B969" s="13" t="s">
        <v>2582</v>
      </c>
      <c r="C969" s="17" t="s">
        <v>246</v>
      </c>
      <c r="D969" s="17" t="s">
        <v>33</v>
      </c>
      <c r="E969" s="15" t="s">
        <v>163</v>
      </c>
      <c r="F969" s="16"/>
      <c r="G969" s="12" t="n">
        <f aca="false">E969+F969</f>
        <v>54.31</v>
      </c>
    </row>
    <row r="970" customFormat="false" ht="20.1" hidden="false" customHeight="true" outlineLevel="0" collapsed="false">
      <c r="A970" s="12" t="s">
        <v>2583</v>
      </c>
      <c r="B970" s="13" t="s">
        <v>2584</v>
      </c>
      <c r="C970" s="14" t="s">
        <v>51</v>
      </c>
      <c r="D970" s="23" t="s">
        <v>15</v>
      </c>
      <c r="E970" s="15" t="s">
        <v>215</v>
      </c>
      <c r="F970" s="16"/>
      <c r="G970" s="12" t="n">
        <f aca="false">E970+F970</f>
        <v>0</v>
      </c>
    </row>
    <row r="971" customFormat="false" ht="20.1" hidden="false" customHeight="true" outlineLevel="0" collapsed="false">
      <c r="A971" s="12" t="s">
        <v>2585</v>
      </c>
      <c r="B971" s="13" t="s">
        <v>2586</v>
      </c>
      <c r="C971" s="14" t="s">
        <v>32</v>
      </c>
      <c r="D971" s="14" t="s">
        <v>33</v>
      </c>
      <c r="E971" s="15" t="s">
        <v>1123</v>
      </c>
      <c r="F971" s="16"/>
      <c r="G971" s="12" t="n">
        <f aca="false">E971+F971</f>
        <v>60.99</v>
      </c>
    </row>
    <row r="972" customFormat="false" ht="20.1" hidden="false" customHeight="true" outlineLevel="0" collapsed="false">
      <c r="A972" s="12" t="s">
        <v>2587</v>
      </c>
      <c r="B972" s="13" t="s">
        <v>2588</v>
      </c>
      <c r="C972" s="14" t="s">
        <v>32</v>
      </c>
      <c r="D972" s="14" t="s">
        <v>33</v>
      </c>
      <c r="E972" s="15" t="s">
        <v>2589</v>
      </c>
      <c r="F972" s="16"/>
      <c r="G972" s="12" t="n">
        <f aca="false">E972+F972</f>
        <v>84.34</v>
      </c>
    </row>
    <row r="973" customFormat="false" ht="20.1" hidden="false" customHeight="true" outlineLevel="0" collapsed="false">
      <c r="A973" s="12" t="s">
        <v>2590</v>
      </c>
      <c r="B973" s="13" t="s">
        <v>2591</v>
      </c>
      <c r="C973" s="14" t="s">
        <v>499</v>
      </c>
      <c r="D973" s="14" t="s">
        <v>500</v>
      </c>
      <c r="E973" s="15" t="s">
        <v>215</v>
      </c>
      <c r="F973" s="16"/>
      <c r="G973" s="12" t="n">
        <f aca="false">E973+F973</f>
        <v>0</v>
      </c>
    </row>
    <row r="974" s="18" customFormat="true" ht="22.5" hidden="false" customHeight="true" outlineLevel="0" collapsed="false">
      <c r="A974" s="12" t="s">
        <v>2592</v>
      </c>
      <c r="B974" s="13" t="s">
        <v>2593</v>
      </c>
      <c r="C974" s="14" t="s">
        <v>105</v>
      </c>
      <c r="D974" s="14" t="s">
        <v>15</v>
      </c>
      <c r="E974" s="15" t="s">
        <v>2594</v>
      </c>
      <c r="F974" s="16"/>
      <c r="G974" s="12" t="n">
        <f aca="false">E974+F974</f>
        <v>84.79</v>
      </c>
    </row>
    <row r="975" s="18" customFormat="true" ht="22.5" hidden="false" customHeight="true" outlineLevel="0" collapsed="false">
      <c r="A975" s="12" t="s">
        <v>2595</v>
      </c>
      <c r="B975" s="13" t="s">
        <v>2596</v>
      </c>
      <c r="C975" s="14" t="s">
        <v>447</v>
      </c>
      <c r="D975" s="14" t="s">
        <v>233</v>
      </c>
      <c r="E975" s="15" t="s">
        <v>1962</v>
      </c>
      <c r="F975" s="16"/>
      <c r="G975" s="12" t="n">
        <f aca="false">E975+F975</f>
        <v>58.86</v>
      </c>
    </row>
    <row r="976" s="18" customFormat="true" ht="22.5" hidden="false" customHeight="true" outlineLevel="0" collapsed="false">
      <c r="A976" s="12" t="s">
        <v>2597</v>
      </c>
      <c r="B976" s="13" t="s">
        <v>2598</v>
      </c>
      <c r="C976" s="14" t="s">
        <v>499</v>
      </c>
      <c r="D976" s="14" t="s">
        <v>500</v>
      </c>
      <c r="E976" s="15" t="s">
        <v>215</v>
      </c>
      <c r="F976" s="16"/>
      <c r="G976" s="12" t="n">
        <f aca="false">E976+F976</f>
        <v>0</v>
      </c>
    </row>
    <row r="977" s="18" customFormat="true" ht="22.5" hidden="false" customHeight="true" outlineLevel="0" collapsed="false">
      <c r="A977" s="12" t="s">
        <v>2599</v>
      </c>
      <c r="B977" s="13" t="s">
        <v>1273</v>
      </c>
      <c r="C977" s="14" t="s">
        <v>32</v>
      </c>
      <c r="D977" s="14" t="s">
        <v>33</v>
      </c>
      <c r="E977" s="15" t="s">
        <v>215</v>
      </c>
      <c r="F977" s="16"/>
      <c r="G977" s="12" t="n">
        <f aca="false">E977+F977</f>
        <v>0</v>
      </c>
    </row>
    <row r="978" s="18" customFormat="true" ht="22.5" hidden="false" customHeight="true" outlineLevel="0" collapsed="false">
      <c r="A978" s="12" t="s">
        <v>2600</v>
      </c>
      <c r="B978" s="13" t="s">
        <v>2601</v>
      </c>
      <c r="C978" s="14" t="s">
        <v>121</v>
      </c>
      <c r="D978" s="14" t="s">
        <v>11</v>
      </c>
      <c r="E978" s="15" t="s">
        <v>279</v>
      </c>
      <c r="F978" s="16" t="s">
        <v>296</v>
      </c>
      <c r="G978" s="12" t="n">
        <f aca="false">E978+F978</f>
        <v>84.73</v>
      </c>
    </row>
    <row r="979" s="18" customFormat="true" ht="22.5" hidden="false" customHeight="true" outlineLevel="0" collapsed="false">
      <c r="A979" s="12" t="s">
        <v>2602</v>
      </c>
      <c r="B979" s="13" t="s">
        <v>2603</v>
      </c>
      <c r="C979" s="24" t="s">
        <v>10</v>
      </c>
      <c r="D979" s="17" t="s">
        <v>11</v>
      </c>
      <c r="E979" s="15" t="s">
        <v>2604</v>
      </c>
      <c r="F979" s="16" t="s">
        <v>296</v>
      </c>
      <c r="G979" s="12" t="n">
        <f aca="false">E979+F979</f>
        <v>76.96</v>
      </c>
    </row>
    <row r="980" customFormat="false" ht="20.1" hidden="false" customHeight="true" outlineLevel="0" collapsed="false">
      <c r="A980" s="12" t="s">
        <v>2605</v>
      </c>
      <c r="B980" s="13" t="s">
        <v>2606</v>
      </c>
      <c r="C980" s="23" t="s">
        <v>175</v>
      </c>
      <c r="D980" s="14" t="s">
        <v>33</v>
      </c>
      <c r="E980" s="15" t="s">
        <v>2607</v>
      </c>
      <c r="F980" s="16"/>
      <c r="G980" s="12" t="n">
        <f aca="false">E980+F980</f>
        <v>57.53</v>
      </c>
    </row>
    <row r="981" customFormat="false" ht="20.1" hidden="false" customHeight="true" outlineLevel="0" collapsed="false">
      <c r="A981" s="12" t="s">
        <v>2608</v>
      </c>
      <c r="B981" s="13" t="s">
        <v>2609</v>
      </c>
      <c r="C981" s="14" t="s">
        <v>24</v>
      </c>
      <c r="D981" s="14" t="s">
        <v>25</v>
      </c>
      <c r="E981" s="15" t="s">
        <v>2610</v>
      </c>
      <c r="F981" s="16"/>
      <c r="G981" s="12" t="n">
        <f aca="false">E981+F981</f>
        <v>76.41</v>
      </c>
    </row>
    <row r="982" customFormat="false" ht="20.1" hidden="false" customHeight="true" outlineLevel="0" collapsed="false">
      <c r="A982" s="12" t="s">
        <v>2611</v>
      </c>
      <c r="B982" s="13" t="s">
        <v>2612</v>
      </c>
      <c r="C982" s="14" t="s">
        <v>105</v>
      </c>
      <c r="D982" s="14" t="s">
        <v>15</v>
      </c>
      <c r="E982" s="15" t="s">
        <v>1045</v>
      </c>
      <c r="F982" s="16"/>
      <c r="G982" s="12" t="n">
        <f aca="false">E982+F982</f>
        <v>76.78</v>
      </c>
    </row>
    <row r="983" customFormat="false" ht="20.1" hidden="false" customHeight="true" outlineLevel="0" collapsed="false">
      <c r="A983" s="12" t="s">
        <v>2613</v>
      </c>
      <c r="B983" s="13" t="s">
        <v>2614</v>
      </c>
      <c r="C983" s="14" t="s">
        <v>32</v>
      </c>
      <c r="D983" s="14" t="s">
        <v>33</v>
      </c>
      <c r="E983" s="15" t="s">
        <v>1241</v>
      </c>
      <c r="F983" s="16"/>
      <c r="G983" s="12" t="n">
        <f aca="false">E983+F983</f>
        <v>51.81</v>
      </c>
    </row>
    <row r="984" customFormat="false" ht="20.1" hidden="false" customHeight="true" outlineLevel="0" collapsed="false">
      <c r="A984" s="12" t="s">
        <v>2615</v>
      </c>
      <c r="B984" s="13" t="s">
        <v>2616</v>
      </c>
      <c r="C984" s="14" t="s">
        <v>51</v>
      </c>
      <c r="D984" s="23" t="s">
        <v>15</v>
      </c>
      <c r="E984" s="15" t="s">
        <v>566</v>
      </c>
      <c r="F984" s="16"/>
      <c r="G984" s="12" t="n">
        <f aca="false">E984+F984</f>
        <v>67.22</v>
      </c>
    </row>
    <row r="985" customFormat="false" ht="20.1" hidden="false" customHeight="true" outlineLevel="0" collapsed="false">
      <c r="A985" s="12" t="s">
        <v>2617</v>
      </c>
      <c r="B985" s="13" t="s">
        <v>2618</v>
      </c>
      <c r="C985" s="14" t="s">
        <v>19</v>
      </c>
      <c r="D985" s="14" t="s">
        <v>20</v>
      </c>
      <c r="E985" s="15" t="s">
        <v>215</v>
      </c>
      <c r="F985" s="16"/>
      <c r="G985" s="12" t="n">
        <f aca="false">E985+F985</f>
        <v>0</v>
      </c>
    </row>
    <row r="986" customFormat="false" ht="20.1" hidden="false" customHeight="true" outlineLevel="0" collapsed="false">
      <c r="A986" s="12" t="s">
        <v>2619</v>
      </c>
      <c r="B986" s="13" t="s">
        <v>2620</v>
      </c>
      <c r="C986" s="14" t="s">
        <v>85</v>
      </c>
      <c r="D986" s="14" t="s">
        <v>78</v>
      </c>
      <c r="E986" s="15" t="s">
        <v>1981</v>
      </c>
      <c r="F986" s="16"/>
      <c r="G986" s="12" t="n">
        <f aca="false">E986+F986</f>
        <v>47.63</v>
      </c>
    </row>
    <row r="987" customFormat="false" ht="20.1" hidden="false" customHeight="true" outlineLevel="0" collapsed="false">
      <c r="A987" s="12" t="s">
        <v>2621</v>
      </c>
      <c r="B987" s="13" t="s">
        <v>2622</v>
      </c>
      <c r="C987" s="14" t="s">
        <v>32</v>
      </c>
      <c r="D987" s="14" t="s">
        <v>33</v>
      </c>
      <c r="E987" s="15" t="s">
        <v>1420</v>
      </c>
      <c r="F987" s="16"/>
      <c r="G987" s="12" t="n">
        <f aca="false">E987+F987</f>
        <v>54.43</v>
      </c>
    </row>
    <row r="988" customFormat="false" ht="20.1" hidden="false" customHeight="true" outlineLevel="0" collapsed="false">
      <c r="A988" s="12" t="s">
        <v>2623</v>
      </c>
      <c r="B988" s="13" t="s">
        <v>2624</v>
      </c>
      <c r="C988" s="24" t="s">
        <v>10</v>
      </c>
      <c r="D988" s="17" t="s">
        <v>11</v>
      </c>
      <c r="E988" s="15" t="s">
        <v>2625</v>
      </c>
      <c r="F988" s="16"/>
      <c r="G988" s="12" t="n">
        <f aca="false">E988+F988</f>
        <v>60.98</v>
      </c>
    </row>
    <row r="989" customFormat="false" ht="20.1" hidden="false" customHeight="true" outlineLevel="0" collapsed="false">
      <c r="A989" s="12" t="s">
        <v>2626</v>
      </c>
      <c r="B989" s="13" t="s">
        <v>2627</v>
      </c>
      <c r="C989" s="17" t="s">
        <v>240</v>
      </c>
      <c r="D989" s="14" t="s">
        <v>62</v>
      </c>
      <c r="E989" s="15" t="s">
        <v>731</v>
      </c>
      <c r="F989" s="16"/>
      <c r="G989" s="12" t="n">
        <f aca="false">E989+F989</f>
        <v>67.63</v>
      </c>
    </row>
    <row r="990" customFormat="false" ht="20.1" hidden="false" customHeight="true" outlineLevel="0" collapsed="false">
      <c r="A990" s="12" t="s">
        <v>2628</v>
      </c>
      <c r="B990" s="13" t="s">
        <v>2629</v>
      </c>
      <c r="C990" s="14" t="s">
        <v>98</v>
      </c>
      <c r="D990" s="14" t="s">
        <v>467</v>
      </c>
      <c r="E990" s="15" t="s">
        <v>2630</v>
      </c>
      <c r="F990" s="16"/>
      <c r="G990" s="12" t="n">
        <f aca="false">E990+F990</f>
        <v>60.66</v>
      </c>
    </row>
    <row r="991" customFormat="false" ht="20.1" hidden="false" customHeight="true" outlineLevel="0" collapsed="false">
      <c r="A991" s="12" t="s">
        <v>2631</v>
      </c>
      <c r="B991" s="13" t="s">
        <v>2632</v>
      </c>
      <c r="C991" s="17" t="s">
        <v>246</v>
      </c>
      <c r="D991" s="17" t="s">
        <v>33</v>
      </c>
      <c r="E991" s="15" t="s">
        <v>968</v>
      </c>
      <c r="F991" s="16"/>
      <c r="G991" s="12" t="n">
        <f aca="false">E991+F991</f>
        <v>57.16</v>
      </c>
    </row>
    <row r="992" customFormat="false" ht="20.1" hidden="false" customHeight="true" outlineLevel="0" collapsed="false">
      <c r="A992" s="12" t="s">
        <v>2633</v>
      </c>
      <c r="B992" s="13" t="s">
        <v>2634</v>
      </c>
      <c r="C992" s="14" t="s">
        <v>19</v>
      </c>
      <c r="D992" s="14" t="s">
        <v>20</v>
      </c>
      <c r="E992" s="15" t="s">
        <v>993</v>
      </c>
      <c r="F992" s="16"/>
      <c r="G992" s="12" t="n">
        <f aca="false">E992+F992</f>
        <v>53.69</v>
      </c>
    </row>
    <row r="993" customFormat="false" ht="20.1" hidden="false" customHeight="true" outlineLevel="0" collapsed="false">
      <c r="A993" s="12" t="s">
        <v>2635</v>
      </c>
      <c r="B993" s="13" t="s">
        <v>2636</v>
      </c>
      <c r="C993" s="14" t="s">
        <v>1983</v>
      </c>
      <c r="D993" s="14" t="s">
        <v>233</v>
      </c>
      <c r="E993" s="15" t="s">
        <v>2637</v>
      </c>
      <c r="F993" s="16"/>
      <c r="G993" s="12" t="n">
        <f aca="false">E993+F993</f>
        <v>72.78</v>
      </c>
    </row>
    <row r="994" customFormat="false" ht="20.1" hidden="false" customHeight="true" outlineLevel="0" collapsed="false">
      <c r="A994" s="12" t="s">
        <v>2638</v>
      </c>
      <c r="B994" s="13" t="s">
        <v>2639</v>
      </c>
      <c r="C994" s="14" t="s">
        <v>32</v>
      </c>
      <c r="D994" s="14" t="s">
        <v>33</v>
      </c>
      <c r="E994" s="15" t="s">
        <v>2047</v>
      </c>
      <c r="F994" s="16"/>
      <c r="G994" s="12" t="n">
        <f aca="false">E994+F994</f>
        <v>56.07</v>
      </c>
    </row>
    <row r="995" customFormat="false" ht="20.1" hidden="false" customHeight="true" outlineLevel="0" collapsed="false">
      <c r="A995" s="12" t="s">
        <v>2640</v>
      </c>
      <c r="B995" s="13" t="s">
        <v>2641</v>
      </c>
      <c r="C995" s="14" t="s">
        <v>105</v>
      </c>
      <c r="D995" s="14" t="s">
        <v>15</v>
      </c>
      <c r="E995" s="15" t="s">
        <v>768</v>
      </c>
      <c r="F995" s="16"/>
      <c r="G995" s="12" t="n">
        <f aca="false">E995+F995</f>
        <v>66.46</v>
      </c>
    </row>
    <row r="996" customFormat="false" ht="20.1" hidden="false" customHeight="true" outlineLevel="0" collapsed="false">
      <c r="A996" s="12" t="s">
        <v>2642</v>
      </c>
      <c r="B996" s="13" t="s">
        <v>2643</v>
      </c>
      <c r="C996" s="14" t="s">
        <v>14</v>
      </c>
      <c r="D996" s="14" t="s">
        <v>78</v>
      </c>
      <c r="E996" s="15" t="s">
        <v>2202</v>
      </c>
      <c r="F996" s="16"/>
      <c r="G996" s="12" t="n">
        <f aca="false">E996+F996</f>
        <v>56.81</v>
      </c>
    </row>
    <row r="997" customFormat="false" ht="20.1" hidden="false" customHeight="true" outlineLevel="0" collapsed="false">
      <c r="A997" s="12" t="s">
        <v>2644</v>
      </c>
      <c r="B997" s="13" t="s">
        <v>2645</v>
      </c>
      <c r="C997" s="14" t="s">
        <v>32</v>
      </c>
      <c r="D997" s="14" t="s">
        <v>33</v>
      </c>
      <c r="E997" s="15" t="s">
        <v>215</v>
      </c>
      <c r="F997" s="16"/>
      <c r="G997" s="12" t="n">
        <f aca="false">E997+F997</f>
        <v>0</v>
      </c>
    </row>
    <row r="998" customFormat="false" ht="20.1" hidden="false" customHeight="true" outlineLevel="0" collapsed="false">
      <c r="A998" s="12" t="s">
        <v>2646</v>
      </c>
      <c r="B998" s="13" t="s">
        <v>2647</v>
      </c>
      <c r="C998" s="14" t="s">
        <v>24</v>
      </c>
      <c r="D998" s="14" t="s">
        <v>25</v>
      </c>
      <c r="E998" s="15" t="s">
        <v>2648</v>
      </c>
      <c r="F998" s="16"/>
      <c r="G998" s="12" t="n">
        <f aca="false">E998+F998</f>
        <v>59.06</v>
      </c>
    </row>
    <row r="999" customFormat="false" ht="20.1" hidden="false" customHeight="true" outlineLevel="0" collapsed="false">
      <c r="A999" s="12" t="s">
        <v>2649</v>
      </c>
      <c r="B999" s="13" t="s">
        <v>2650</v>
      </c>
      <c r="C999" s="14" t="s">
        <v>32</v>
      </c>
      <c r="D999" s="14" t="s">
        <v>33</v>
      </c>
      <c r="E999" s="15" t="s">
        <v>1219</v>
      </c>
      <c r="F999" s="16"/>
      <c r="G999" s="12" t="n">
        <f aca="false">E999+F999</f>
        <v>58.65</v>
      </c>
    </row>
    <row r="1000" customFormat="false" ht="20.1" hidden="false" customHeight="true" outlineLevel="0" collapsed="false">
      <c r="A1000" s="12" t="s">
        <v>2651</v>
      </c>
      <c r="B1000" s="13" t="s">
        <v>2652</v>
      </c>
      <c r="C1000" s="14" t="s">
        <v>10</v>
      </c>
      <c r="D1000" s="14" t="s">
        <v>25</v>
      </c>
      <c r="E1000" s="15" t="s">
        <v>2653</v>
      </c>
      <c r="F1000" s="16"/>
      <c r="G1000" s="12" t="n">
        <f aca="false">E1000+F1000</f>
        <v>66.91</v>
      </c>
    </row>
    <row r="1001" customFormat="false" ht="20.1" hidden="false" customHeight="true" outlineLevel="0" collapsed="false">
      <c r="A1001" s="12" t="s">
        <v>2654</v>
      </c>
      <c r="B1001" s="13" t="s">
        <v>2655</v>
      </c>
      <c r="C1001" s="17" t="s">
        <v>246</v>
      </c>
      <c r="D1001" s="17" t="s">
        <v>33</v>
      </c>
      <c r="E1001" s="15" t="s">
        <v>341</v>
      </c>
      <c r="F1001" s="16"/>
      <c r="G1001" s="12" t="n">
        <f aca="false">E1001+F1001</f>
        <v>72.39</v>
      </c>
    </row>
    <row r="1002" s="18" customFormat="true" ht="22.5" hidden="false" customHeight="true" outlineLevel="0" collapsed="false">
      <c r="A1002" s="12" t="s">
        <v>2656</v>
      </c>
      <c r="B1002" s="13" t="s">
        <v>2657</v>
      </c>
      <c r="C1002" s="14" t="s">
        <v>51</v>
      </c>
      <c r="D1002" s="23" t="s">
        <v>15</v>
      </c>
      <c r="E1002" s="15" t="s">
        <v>1656</v>
      </c>
      <c r="F1002" s="16"/>
      <c r="G1002" s="12" t="n">
        <f aca="false">E1002+F1002</f>
        <v>72.81</v>
      </c>
    </row>
    <row r="1003" s="18" customFormat="true" ht="22.5" hidden="false" customHeight="true" outlineLevel="0" collapsed="false">
      <c r="A1003" s="12" t="s">
        <v>2658</v>
      </c>
      <c r="B1003" s="13" t="s">
        <v>571</v>
      </c>
      <c r="C1003" s="14" t="s">
        <v>98</v>
      </c>
      <c r="D1003" s="23" t="s">
        <v>20</v>
      </c>
      <c r="E1003" s="15" t="s">
        <v>720</v>
      </c>
      <c r="F1003" s="16"/>
      <c r="G1003" s="12" t="n">
        <f aca="false">E1003+F1003</f>
        <v>62.88</v>
      </c>
    </row>
    <row r="1004" s="18" customFormat="true" ht="22.5" hidden="false" customHeight="true" outlineLevel="0" collapsed="false">
      <c r="A1004" s="12" t="s">
        <v>2659</v>
      </c>
      <c r="B1004" s="13" t="s">
        <v>2660</v>
      </c>
      <c r="C1004" s="14" t="s">
        <v>85</v>
      </c>
      <c r="D1004" s="14" t="s">
        <v>78</v>
      </c>
      <c r="E1004" s="15" t="s">
        <v>1905</v>
      </c>
      <c r="F1004" s="16"/>
      <c r="G1004" s="12" t="n">
        <f aca="false">E1004+F1004</f>
        <v>70.3</v>
      </c>
    </row>
    <row r="1005" customFormat="false" ht="20.1" hidden="false" customHeight="true" outlineLevel="0" collapsed="false">
      <c r="A1005" s="12" t="s">
        <v>2661</v>
      </c>
      <c r="B1005" s="13" t="s">
        <v>2662</v>
      </c>
      <c r="C1005" s="14" t="s">
        <v>24</v>
      </c>
      <c r="D1005" s="14" t="s">
        <v>25</v>
      </c>
      <c r="E1005" s="15" t="s">
        <v>2663</v>
      </c>
      <c r="F1005" s="16"/>
      <c r="G1005" s="12" t="n">
        <f aca="false">E1005+F1005</f>
        <v>59.87</v>
      </c>
    </row>
    <row r="1006" customFormat="false" ht="20.1" hidden="false" customHeight="true" outlineLevel="0" collapsed="false">
      <c r="A1006" s="12" t="s">
        <v>2664</v>
      </c>
      <c r="B1006" s="13" t="s">
        <v>2665</v>
      </c>
      <c r="C1006" s="14" t="s">
        <v>19</v>
      </c>
      <c r="D1006" s="14" t="s">
        <v>20</v>
      </c>
      <c r="E1006" s="15" t="s">
        <v>2464</v>
      </c>
      <c r="F1006" s="16"/>
      <c r="G1006" s="12" t="n">
        <f aca="false">E1006+F1006</f>
        <v>76.07</v>
      </c>
    </row>
    <row r="1007" s="18" customFormat="true" ht="22.5" hidden="false" customHeight="true" outlineLevel="0" collapsed="false">
      <c r="A1007" s="12" t="s">
        <v>2666</v>
      </c>
      <c r="B1007" s="13" t="s">
        <v>2667</v>
      </c>
      <c r="C1007" s="17" t="s">
        <v>240</v>
      </c>
      <c r="D1007" s="14" t="s">
        <v>62</v>
      </c>
      <c r="E1007" s="15" t="s">
        <v>426</v>
      </c>
      <c r="F1007" s="16"/>
      <c r="G1007" s="12" t="n">
        <f aca="false">E1007+F1007</f>
        <v>70.68</v>
      </c>
    </row>
    <row r="1008" s="18" customFormat="true" ht="22.5" hidden="false" customHeight="true" outlineLevel="0" collapsed="false">
      <c r="A1008" s="12" t="s">
        <v>2668</v>
      </c>
      <c r="B1008" s="13" t="s">
        <v>2669</v>
      </c>
      <c r="C1008" s="14" t="s">
        <v>32</v>
      </c>
      <c r="D1008" s="14" t="s">
        <v>33</v>
      </c>
      <c r="E1008" s="15" t="s">
        <v>1164</v>
      </c>
      <c r="F1008" s="16"/>
      <c r="G1008" s="12" t="n">
        <f aca="false">E1008+F1008</f>
        <v>64.21</v>
      </c>
    </row>
    <row r="1009" s="18" customFormat="true" ht="22.5" hidden="false" customHeight="true" outlineLevel="0" collapsed="false">
      <c r="A1009" s="12" t="s">
        <v>2670</v>
      </c>
      <c r="B1009" s="13" t="s">
        <v>2671</v>
      </c>
      <c r="C1009" s="14" t="s">
        <v>32</v>
      </c>
      <c r="D1009" s="14" t="s">
        <v>33</v>
      </c>
      <c r="E1009" s="15" t="s">
        <v>2672</v>
      </c>
      <c r="F1009" s="16"/>
      <c r="G1009" s="12" t="n">
        <f aca="false">E1009+F1009</f>
        <v>54.44</v>
      </c>
    </row>
    <row r="1010" customFormat="false" ht="20.1" hidden="false" customHeight="true" outlineLevel="0" collapsed="false">
      <c r="A1010" s="12" t="s">
        <v>2673</v>
      </c>
      <c r="B1010" s="13" t="s">
        <v>2674</v>
      </c>
      <c r="C1010" s="14" t="s">
        <v>447</v>
      </c>
      <c r="D1010" s="14" t="s">
        <v>233</v>
      </c>
      <c r="E1010" s="15" t="s">
        <v>2675</v>
      </c>
      <c r="F1010" s="16"/>
      <c r="G1010" s="12" t="n">
        <f aca="false">E1010+F1010</f>
        <v>66.8</v>
      </c>
    </row>
    <row r="1011" customFormat="false" ht="20.1" hidden="false" customHeight="true" outlineLevel="0" collapsed="false">
      <c r="A1011" s="12" t="s">
        <v>2676</v>
      </c>
      <c r="B1011" s="13" t="s">
        <v>2286</v>
      </c>
      <c r="C1011" s="14" t="s">
        <v>32</v>
      </c>
      <c r="D1011" s="14" t="s">
        <v>33</v>
      </c>
      <c r="E1011" s="15" t="s">
        <v>2677</v>
      </c>
      <c r="F1011" s="16"/>
      <c r="G1011" s="12" t="n">
        <f aca="false">E1011+F1011</f>
        <v>61.37</v>
      </c>
    </row>
    <row r="1012" customFormat="false" ht="20.1" hidden="false" customHeight="true" outlineLevel="0" collapsed="false">
      <c r="A1012" s="12" t="s">
        <v>2678</v>
      </c>
      <c r="B1012" s="13" t="s">
        <v>2679</v>
      </c>
      <c r="C1012" s="23" t="s">
        <v>175</v>
      </c>
      <c r="D1012" s="14" t="s">
        <v>33</v>
      </c>
      <c r="E1012" s="15" t="s">
        <v>209</v>
      </c>
      <c r="F1012" s="16"/>
      <c r="G1012" s="12" t="n">
        <f aca="false">E1012+F1012</f>
        <v>58.25</v>
      </c>
    </row>
    <row r="1013" customFormat="false" ht="20.1" hidden="false" customHeight="true" outlineLevel="0" collapsed="false">
      <c r="A1013" s="12" t="s">
        <v>2680</v>
      </c>
      <c r="B1013" s="13" t="s">
        <v>2681</v>
      </c>
      <c r="C1013" s="14" t="s">
        <v>32</v>
      </c>
      <c r="D1013" s="14" t="s">
        <v>33</v>
      </c>
      <c r="E1013" s="15" t="s">
        <v>2682</v>
      </c>
      <c r="F1013" s="16"/>
      <c r="G1013" s="12" t="n">
        <f aca="false">E1013+F1013</f>
        <v>53.9</v>
      </c>
    </row>
    <row r="1014" customFormat="false" ht="20.1" hidden="false" customHeight="true" outlineLevel="0" collapsed="false">
      <c r="A1014" s="12" t="s">
        <v>2683</v>
      </c>
      <c r="B1014" s="13" t="s">
        <v>2684</v>
      </c>
      <c r="C1014" s="14" t="s">
        <v>1983</v>
      </c>
      <c r="D1014" s="14" t="s">
        <v>233</v>
      </c>
      <c r="E1014" s="15" t="s">
        <v>319</v>
      </c>
      <c r="F1014" s="16"/>
      <c r="G1014" s="12" t="n">
        <f aca="false">E1014+F1014</f>
        <v>68.05</v>
      </c>
    </row>
    <row r="1015" customFormat="false" ht="20.1" hidden="false" customHeight="true" outlineLevel="0" collapsed="false">
      <c r="A1015" s="12" t="s">
        <v>2685</v>
      </c>
      <c r="B1015" s="13" t="s">
        <v>2686</v>
      </c>
      <c r="C1015" s="14" t="s">
        <v>32</v>
      </c>
      <c r="D1015" s="14" t="s">
        <v>33</v>
      </c>
      <c r="E1015" s="15" t="s">
        <v>2687</v>
      </c>
      <c r="F1015" s="16"/>
      <c r="G1015" s="12" t="n">
        <f aca="false">E1015+F1015</f>
        <v>81.83</v>
      </c>
    </row>
    <row r="1016" customFormat="false" ht="20.1" hidden="false" customHeight="true" outlineLevel="0" collapsed="false">
      <c r="A1016" s="12" t="s">
        <v>2688</v>
      </c>
      <c r="B1016" s="13" t="s">
        <v>2689</v>
      </c>
      <c r="C1016" s="14" t="s">
        <v>61</v>
      </c>
      <c r="D1016" s="23" t="s">
        <v>62</v>
      </c>
      <c r="E1016" s="15" t="s">
        <v>1386</v>
      </c>
      <c r="F1016" s="16"/>
      <c r="G1016" s="12" t="n">
        <f aca="false">E1016+F1016</f>
        <v>52.94</v>
      </c>
    </row>
    <row r="1017" customFormat="false" ht="20.1" hidden="false" customHeight="true" outlineLevel="0" collapsed="false">
      <c r="A1017" s="12" t="s">
        <v>2690</v>
      </c>
      <c r="B1017" s="13" t="s">
        <v>2691</v>
      </c>
      <c r="C1017" s="14" t="s">
        <v>14</v>
      </c>
      <c r="D1017" s="14" t="s">
        <v>78</v>
      </c>
      <c r="E1017" s="15" t="s">
        <v>2692</v>
      </c>
      <c r="F1017" s="16"/>
      <c r="G1017" s="12" t="n">
        <f aca="false">E1017+F1017</f>
        <v>55.4</v>
      </c>
    </row>
    <row r="1018" customFormat="false" ht="20.1" hidden="false" customHeight="true" outlineLevel="0" collapsed="false">
      <c r="A1018" s="12" t="s">
        <v>2693</v>
      </c>
      <c r="B1018" s="13" t="s">
        <v>2694</v>
      </c>
      <c r="C1018" s="14" t="s">
        <v>24</v>
      </c>
      <c r="D1018" s="14" t="s">
        <v>25</v>
      </c>
      <c r="E1018" s="15" t="s">
        <v>37</v>
      </c>
      <c r="F1018" s="16"/>
      <c r="G1018" s="12" t="n">
        <f aca="false">E1018+F1018</f>
        <v>63.46</v>
      </c>
    </row>
    <row r="1019" customFormat="false" ht="20.1" hidden="false" customHeight="true" outlineLevel="0" collapsed="false">
      <c r="A1019" s="12" t="s">
        <v>2695</v>
      </c>
      <c r="B1019" s="13" t="s">
        <v>2696</v>
      </c>
      <c r="C1019" s="14" t="s">
        <v>61</v>
      </c>
      <c r="D1019" s="23" t="s">
        <v>62</v>
      </c>
      <c r="E1019" s="15" t="s">
        <v>2697</v>
      </c>
      <c r="F1019" s="16"/>
      <c r="G1019" s="12" t="n">
        <f aca="false">E1019+F1019</f>
        <v>63.42</v>
      </c>
    </row>
    <row r="1020" customFormat="false" ht="20.1" hidden="false" customHeight="true" outlineLevel="0" collapsed="false">
      <c r="A1020" s="12" t="s">
        <v>2698</v>
      </c>
      <c r="B1020" s="13" t="s">
        <v>2699</v>
      </c>
      <c r="C1020" s="14" t="s">
        <v>32</v>
      </c>
      <c r="D1020" s="14" t="s">
        <v>33</v>
      </c>
      <c r="E1020" s="15" t="s">
        <v>191</v>
      </c>
      <c r="F1020" s="16"/>
      <c r="G1020" s="12" t="n">
        <f aca="false">E1020+F1020</f>
        <v>61.54</v>
      </c>
    </row>
    <row r="1021" customFormat="false" ht="20.1" hidden="false" customHeight="true" outlineLevel="0" collapsed="false">
      <c r="A1021" s="12" t="s">
        <v>2700</v>
      </c>
      <c r="B1021" s="13" t="s">
        <v>2701</v>
      </c>
      <c r="C1021" s="14" t="s">
        <v>14</v>
      </c>
      <c r="D1021" s="14" t="s">
        <v>78</v>
      </c>
      <c r="E1021" s="15" t="s">
        <v>215</v>
      </c>
      <c r="F1021" s="16"/>
      <c r="G1021" s="12" t="n">
        <f aca="false">E1021+F1021</f>
        <v>0</v>
      </c>
    </row>
    <row r="1022" customFormat="false" ht="20.1" hidden="false" customHeight="true" outlineLevel="0" collapsed="false">
      <c r="A1022" s="12" t="s">
        <v>2702</v>
      </c>
      <c r="B1022" s="13" t="s">
        <v>2703</v>
      </c>
      <c r="C1022" s="14" t="s">
        <v>14</v>
      </c>
      <c r="D1022" s="14" t="s">
        <v>78</v>
      </c>
      <c r="E1022" s="15" t="s">
        <v>215</v>
      </c>
      <c r="F1022" s="16"/>
      <c r="G1022" s="12" t="n">
        <f aca="false">E1022+F1022</f>
        <v>0</v>
      </c>
    </row>
  </sheetData>
  <autoFilter ref="A2:G1022"/>
  <mergeCells count="1">
    <mergeCell ref="A1:G1"/>
  </mergeCells>
  <printOptions headings="false" gridLines="false" gridLinesSet="true" horizontalCentered="false" verticalCentered="false"/>
  <pageMargins left="0.390277777777778" right="0.35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5:59:00Z</dcterms:created>
  <dc:creator>微软用户</dc:creator>
  <dc:description/>
  <dc:language>en-US</dc:language>
  <cp:lastModifiedBy>雨林木风</cp:lastModifiedBy>
  <cp:lastPrinted>2015-10-13T09:26:00Z</cp:lastPrinted>
  <dcterms:modified xsi:type="dcterms:W3CDTF">2015-10-14T0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