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预算收支总表" sheetId="1" state="visible" r:id="rId2"/>
    <sheet name="2.功能分类" sheetId="2" state="visible" r:id="rId3"/>
    <sheet name="3.经济分类" sheetId="3" state="visible" r:id="rId4"/>
    <sheet name="5.部门三公经费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.部门预算收支总表'!$A$1:$F$26</definedName>
    <definedName function="false" hidden="false" localSheetId="1" name="_xlnm.Print_Area" vbProcedure="false">'2.功能分类'!$A$1:$F$18</definedName>
    <definedName function="false" hidden="false" localSheetId="1" name="_xlnm.Print_Titles" vbProcedure="false">'2.功能分类'!$1:$3</definedName>
    <definedName function="false" hidden="true" localSheetId="1" name="_xlnm._FilterDatabase" vbProcedure="false">'2.功能分类'!$B$1:$B$5</definedName>
    <definedName function="false" hidden="false" localSheetId="2" name="_xlnm.Print_Area" vbProcedure="false">'3.经济分类'!$A$1:$F$28</definedName>
    <definedName function="false" hidden="false" localSheetId="2" name="_xlnm.Print_Titles" vbProcedure="false">'3.经济分类'!$1:$3</definedName>
    <definedName function="false" hidden="true" localSheetId="2" name="_xlnm._FilterDatabase" vbProcedure="false">'3.经济分类'!$A$3:$F$28</definedName>
    <definedName function="false" hidden="false" localSheetId="3" name="_xlnm.Print_Area" vbProcedure="false">'5.部门三公经费'!$A$1:$W$7</definedName>
    <definedName function="false" hidden="false" localSheetId="3" name="_xlnm.Print_Titles" vbProcedure="false">'5.部门三公经费'!$2:$2</definedName>
    <definedName function="false" hidden="false" name="Excel_BuiltIn_Database" vbProcedure="false">'[1]'!$A$4:$G$136</definedName>
    <definedName function="false" hidden="false" name="Excel_BuiltIn_Print_Area" vbProcedure="false">'[1]'!$A$1:$W$7</definedName>
    <definedName function="false" hidden="false" name="Excel_BuiltIn_Print_Titles" vbProcedure="false">NA()</definedName>
    <definedName function="false" hidden="false" name="ff" vbProcedure="false">'[2]'!$A$1:$W$7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localSheetId="3" name="Excel_BuiltIn_Database" vbProcedure="false">'[1]'!$A$4:$G$136</definedName>
    <definedName function="false" hidden="false" localSheetId="3" name="Excel_BuiltIn_Print_Area" vbProcedure="false">'[1]'!$A$1:$W$7</definedName>
    <definedName function="false" hidden="false" localSheetId="3" name="卩75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表一</t>
  </si>
  <si>
    <t xml:space="preserve">部门预算收支预算总表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Noto Sans"/>
        <family val="2"/>
      </rPr>
      <t xml:space="preserve">项    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经济分类）</t>
    </r>
  </si>
  <si>
    <t xml:space="preserve">年初预算数</t>
  </si>
  <si>
    <r>
      <rPr>
        <sz val="10"/>
        <rFont val="Noto Sans"/>
        <family val="2"/>
      </rPr>
      <t xml:space="preserve">项    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功能分类）</t>
    </r>
  </si>
  <si>
    <t xml:space="preserve">一、财政拨款</t>
  </si>
  <si>
    <t xml:space="preserve">一、基本支出</t>
  </si>
  <si>
    <r>
      <rPr>
        <sz val="10"/>
        <rFont val="黑体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r>
      <rPr>
        <sz val="10"/>
        <rFont val="黑体"/>
        <family val="3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黑体"/>
        <family val="3"/>
        <charset val="134"/>
      </rPr>
      <t xml:space="preserve">301 </t>
    </r>
    <r>
      <rPr>
        <sz val="10"/>
        <rFont val="Noto Sans"/>
        <family val="2"/>
      </rPr>
      <t xml:space="preserve">工资福利支出</t>
    </r>
  </si>
  <si>
    <r>
      <rPr>
        <sz val="10"/>
        <rFont val="黑体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黑体"/>
        <family val="3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r>
      <rPr>
        <sz val="10"/>
        <rFont val="黑体"/>
        <family val="3"/>
        <charset val="134"/>
      </rPr>
      <t xml:space="preserve">302 </t>
    </r>
    <r>
      <rPr>
        <sz val="10"/>
        <rFont val="Noto Sans"/>
        <family val="2"/>
      </rPr>
      <t xml:space="preserve">商品和服务支出</t>
    </r>
  </si>
  <si>
    <r>
      <rPr>
        <sz val="10"/>
        <rFont val="黑体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二、上级补助收入</t>
  </si>
  <si>
    <r>
      <rPr>
        <sz val="10"/>
        <rFont val="黑体"/>
        <family val="3"/>
        <charset val="134"/>
      </rPr>
      <t xml:space="preserve">303 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黑体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三、事业收入</t>
  </si>
  <si>
    <r>
      <rPr>
        <sz val="10"/>
        <rFont val="黑体"/>
        <family val="3"/>
        <charset val="134"/>
      </rPr>
      <t xml:space="preserve">207 </t>
    </r>
    <r>
      <rPr>
        <sz val="10"/>
        <rFont val="Noto Sans"/>
        <family val="2"/>
      </rPr>
      <t xml:space="preserve">文化化育与传媒支出</t>
    </r>
  </si>
  <si>
    <t xml:space="preserve">    其中：纳入财政专户管理的收费</t>
  </si>
  <si>
    <r>
      <rPr>
        <sz val="10"/>
        <rFont val="黑体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四、事业单位经营收入</t>
  </si>
  <si>
    <r>
      <rPr>
        <sz val="10"/>
        <rFont val="黑体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五、下级单位上缴收入</t>
  </si>
  <si>
    <r>
      <rPr>
        <sz val="10"/>
        <rFont val="黑体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六、其他收入</t>
  </si>
  <si>
    <r>
      <rPr>
        <sz val="10"/>
        <rFont val="黑体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二、项目支出</t>
  </si>
  <si>
    <r>
      <rPr>
        <sz val="10"/>
        <rFont val="黑体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黑体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黑体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黑体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黑体"/>
        <family val="3"/>
        <charset val="134"/>
      </rPr>
      <t xml:space="preserve">304 </t>
    </r>
    <r>
      <rPr>
        <sz val="10"/>
        <rFont val="Noto Sans"/>
        <family val="2"/>
      </rPr>
      <t xml:space="preserve">对企事业单位的补贴</t>
    </r>
  </si>
  <si>
    <r>
      <rPr>
        <sz val="10"/>
        <rFont val="黑体"/>
        <family val="3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黑体"/>
        <family val="3"/>
        <charset val="134"/>
      </rPr>
      <t xml:space="preserve">305 </t>
    </r>
    <r>
      <rPr>
        <sz val="10"/>
        <rFont val="Noto Sans"/>
        <family val="2"/>
      </rPr>
      <t xml:space="preserve">转移性支出</t>
    </r>
  </si>
  <si>
    <r>
      <rPr>
        <sz val="10"/>
        <rFont val="黑体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黑体"/>
        <family val="3"/>
        <charset val="134"/>
      </rPr>
      <t xml:space="preserve">307 </t>
    </r>
    <r>
      <rPr>
        <sz val="10"/>
        <rFont val="Noto Sans"/>
        <family val="2"/>
      </rPr>
      <t xml:space="preserve">债务利息支出</t>
    </r>
  </si>
  <si>
    <r>
      <rPr>
        <sz val="10"/>
        <rFont val="黑体"/>
        <family val="3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黑体"/>
        <family val="3"/>
        <charset val="134"/>
      </rPr>
      <t xml:space="preserve">310 </t>
    </r>
    <r>
      <rPr>
        <sz val="10"/>
        <rFont val="Noto Sans"/>
        <family val="2"/>
      </rPr>
      <t xml:space="preserve">其他资本性支出</t>
    </r>
  </si>
  <si>
    <r>
      <rPr>
        <sz val="10"/>
        <rFont val="黑体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黑体"/>
        <family val="3"/>
        <charset val="134"/>
      </rPr>
      <t xml:space="preserve">399 </t>
    </r>
    <r>
      <rPr>
        <sz val="10"/>
        <rFont val="Noto Sans"/>
        <family val="2"/>
      </rPr>
      <t xml:space="preserve">其他支出</t>
    </r>
  </si>
  <si>
    <r>
      <rPr>
        <sz val="10"/>
        <rFont val="黑体"/>
        <family val="3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黑体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本级部门预算支出明细表（功能分类）</t>
    </r>
  </si>
  <si>
    <t xml:space="preserve">财力</t>
  </si>
  <si>
    <t xml:space="preserve">财政专户</t>
  </si>
  <si>
    <t xml:space="preserve">功能分类</t>
  </si>
  <si>
    <r>
      <rPr>
        <sz val="11"/>
        <rFont val="Noto Sans"/>
        <family val="2"/>
      </rPr>
      <t xml:space="preserve">部门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纳入预算</t>
  </si>
  <si>
    <t xml:space="preserve">专项收入</t>
  </si>
  <si>
    <t xml:space="preserve">罚没收入</t>
  </si>
  <si>
    <t xml:space="preserve">合  计</t>
  </si>
  <si>
    <t xml:space="preserve">教科文股小计</t>
  </si>
  <si>
    <t xml:space="preserve">内乡县农业科学研究所</t>
  </si>
  <si>
    <t xml:space="preserve">科学技术支出</t>
  </si>
  <si>
    <t xml:space="preserve">应用研究</t>
  </si>
  <si>
    <t xml:space="preserve">机构运行</t>
  </si>
  <si>
    <t xml:space="preserve">工资福利支出</t>
  </si>
  <si>
    <t xml:space="preserve">商品服务支出</t>
  </si>
  <si>
    <t xml:space="preserve">对个人和家庭补助支出</t>
  </si>
  <si>
    <t xml:space="preserve">其他应用研究支出</t>
  </si>
  <si>
    <t xml:space="preserve">房租及实验田租赁费</t>
  </si>
  <si>
    <t xml:space="preserve">附注：机关事业养老保险处小计</t>
  </si>
  <si>
    <t xml:space="preserve">离退休津贴</t>
  </si>
  <si>
    <t xml:space="preserve">护理费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本级部门预算支出明细表（经济分类）</t>
    </r>
  </si>
  <si>
    <t xml:space="preserve">合   计</t>
  </si>
  <si>
    <t xml:space="preserve">小计</t>
  </si>
  <si>
    <t xml:space="preserve">  基本工资</t>
  </si>
  <si>
    <t xml:space="preserve">  津贴补贴（含绩效工资及特殊津贴）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邮电费</t>
  </si>
  <si>
    <t xml:space="preserve">  因公出国（境）费用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其他商品和服务支出</t>
  </si>
  <si>
    <t xml:space="preserve">  公用经费</t>
  </si>
  <si>
    <t xml:space="preserve">对个人和家庭的补助</t>
  </si>
  <si>
    <t xml:space="preserve">  生活补助</t>
  </si>
  <si>
    <t xml:space="preserve">  遗属补助</t>
  </si>
  <si>
    <t xml:space="preserve">  住房公积金</t>
  </si>
  <si>
    <t xml:space="preserve">  其他对个人和家庭的补助支出</t>
  </si>
  <si>
    <t xml:space="preserve">其他资本性支出</t>
  </si>
  <si>
    <t xml:space="preserve">单位代码</t>
  </si>
  <si>
    <t xml:space="preserve">单位名称</t>
  </si>
  <si>
    <t xml:space="preserve">公务接待经费</t>
  </si>
  <si>
    <t xml:space="preserve">公务车辆购置经费</t>
  </si>
  <si>
    <t xml:space="preserve">公务车辆运行及维护经费</t>
  </si>
  <si>
    <t xml:space="preserve">因公出国（境）费</t>
  </si>
  <si>
    <t xml:space="preserve">行政政法小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"/>
    <numFmt numFmtId="210" formatCode="#,##0.0_ "/>
    <numFmt numFmtId="211" formatCode="0.0_ "/>
    <numFmt numFmtId="212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19" borderId="2" applyFont="true" applyBorder="true" applyAlignment="false" applyProtection="false"/>
    <xf numFmtId="164" fontId="17" fillId="20" borderId="3" applyFont="true" applyBorder="true" applyAlignment="false" applyProtection="false"/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8" borderId="0" applyFont="true" applyBorder="false" applyAlignment="false" applyProtection="false"/>
    <xf numFmtId="179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" applyFont="true" applyBorder="true" applyAlignment="false" applyProtection="false"/>
    <xf numFmtId="164" fontId="31" fillId="0" borderId="9" applyFont="true" applyBorder="true" applyAlignment="false" applyProtection="false"/>
    <xf numFmtId="179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7" fillId="19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60" fillId="2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6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2 2 4" xfId="31"/>
    <cellStyle name="20% - 强调文字颜色 1 2 2 5" xfId="32"/>
    <cellStyle name="20% - 强调文字颜色 1 2 2_2014年财政预算安排情况表3-19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2_2014年财政预算安排情况表3-19" xfId="41"/>
    <cellStyle name="20% - 强调文字颜色 1 3" xfId="42"/>
    <cellStyle name="20% - 强调文字颜色 1 3 2" xfId="43"/>
    <cellStyle name="20% - 强调文字颜色 1 3 3" xfId="44"/>
    <cellStyle name="20% - 强调文字颜色 1 3_2014年财政预算安排情况表3-19" xfId="45"/>
    <cellStyle name="20% - 强调文字颜色 1 4" xfId="46"/>
    <cellStyle name="20% - 强调文字颜色 1 4 2" xfId="47"/>
    <cellStyle name="20% - 强调文字颜色 1 4 3" xfId="48"/>
    <cellStyle name="20% - 强调文字颜色 1 4_2014年财政预算安排情况表3-19" xfId="49"/>
    <cellStyle name="20% - 强调文字颜色 1 5" xfId="50"/>
    <cellStyle name="20% - 强调文字颜色 1 5 2" xfId="51"/>
    <cellStyle name="20% - 强调文字颜色 1 5_2014年财政预算安排情况表3-19" xfId="52"/>
    <cellStyle name="20% - 强调文字颜色 1 6" xfId="53"/>
    <cellStyle name="20% - 强调文字颜色 2 2" xfId="54"/>
    <cellStyle name="20% - 强调文字颜色 2 2 2" xfId="55"/>
    <cellStyle name="20% - 强调文字颜色 2 2 2 2" xfId="56"/>
    <cellStyle name="20% - 强调文字颜色 2 2 2 3" xfId="57"/>
    <cellStyle name="20% - 强调文字颜色 2 2 2 4" xfId="58"/>
    <cellStyle name="20% - 强调文字颜色 2 2 2 5" xfId="59"/>
    <cellStyle name="20% - 强调文字颜色 2 2 2_2014年财政预算安排情况表3-19" xfId="60"/>
    <cellStyle name="20% - 强调文字颜色 2 2 3" xfId="61"/>
    <cellStyle name="20% - 强调文字颜色 2 2 4" xfId="62"/>
    <cellStyle name="20% - 强调文字颜色 2 2 5" xfId="63"/>
    <cellStyle name="20% - 强调文字颜色 2 2 6" xfId="64"/>
    <cellStyle name="20% - 强调文字颜色 2 2 7" xfId="65"/>
    <cellStyle name="20% - 强调文字颜色 2 2 8" xfId="66"/>
    <cellStyle name="20% - 强调文字颜色 2 2 9" xfId="67"/>
    <cellStyle name="20% - 强调文字颜色 2 2_2014年财政预算安排情况表3-19" xfId="68"/>
    <cellStyle name="20% - 强调文字颜色 2 3" xfId="69"/>
    <cellStyle name="20% - 强调文字颜色 2 3 2" xfId="70"/>
    <cellStyle name="20% - 强调文字颜色 2 3 3" xfId="71"/>
    <cellStyle name="20% - 强调文字颜色 2 3_2014年财政预算安排情况表3-19" xfId="72"/>
    <cellStyle name="20% - 强调文字颜色 2 4" xfId="73"/>
    <cellStyle name="20% - 强调文字颜色 2 4 2" xfId="74"/>
    <cellStyle name="20% - 强调文字颜色 2 4 3" xfId="75"/>
    <cellStyle name="20% - 强调文字颜色 2 4_2014年财政预算安排情况表3-19" xfId="76"/>
    <cellStyle name="20% - 强调文字颜色 2 5" xfId="77"/>
    <cellStyle name="20% - 强调文字颜色 2 5 2" xfId="78"/>
    <cellStyle name="20% - 强调文字颜色 2 5_2014年财政预算安排情况表3-19" xfId="79"/>
    <cellStyle name="20% - 强调文字颜色 2 6" xfId="80"/>
    <cellStyle name="20% - 强调文字颜色 3 2" xfId="81"/>
    <cellStyle name="20% - 强调文字颜色 3 2 2" xfId="82"/>
    <cellStyle name="20% - 强调文字颜色 3 2 2 2" xfId="83"/>
    <cellStyle name="20% - 强调文字颜色 3 2 2 3" xfId="84"/>
    <cellStyle name="20% - 强调文字颜色 3 2 2 4" xfId="85"/>
    <cellStyle name="20% - 强调文字颜色 3 2 2 5" xfId="86"/>
    <cellStyle name="20% - 强调文字颜色 3 2 2_2014年财政预算安排情况表3-19" xfId="87"/>
    <cellStyle name="20% - 强调文字颜色 3 2 3" xfId="88"/>
    <cellStyle name="20% - 强调文字颜色 3 2 4" xfId="89"/>
    <cellStyle name="20% - 强调文字颜色 3 2 5" xfId="90"/>
    <cellStyle name="20% - 强调文字颜色 3 2 6" xfId="91"/>
    <cellStyle name="20% - 强调文字颜色 3 2 7" xfId="92"/>
    <cellStyle name="20% - 强调文字颜色 3 2 8" xfId="93"/>
    <cellStyle name="20% - 强调文字颜色 3 2 9" xfId="94"/>
    <cellStyle name="20% - 强调文字颜色 3 2_2014年财政预算安排情况表3-19" xfId="95"/>
    <cellStyle name="20% - 强调文字颜色 3 3" xfId="96"/>
    <cellStyle name="20% - 强调文字颜色 3 3 2" xfId="97"/>
    <cellStyle name="20% - 强调文字颜色 3 3 3" xfId="98"/>
    <cellStyle name="20% - 强调文字颜色 3 3_2014年财政预算安排情况表3-19" xfId="99"/>
    <cellStyle name="20% - 强调文字颜色 3 4" xfId="100"/>
    <cellStyle name="20% - 强调文字颜色 3 4 2" xfId="101"/>
    <cellStyle name="20% - 强调文字颜色 3 4 3" xfId="102"/>
    <cellStyle name="20% - 强调文字颜色 3 4_2014年财政预算安排情况表3-19" xfId="103"/>
    <cellStyle name="20% - 强调文字颜色 3 5" xfId="104"/>
    <cellStyle name="20% - 强调文字颜色 3 5 2" xfId="105"/>
    <cellStyle name="20% - 强调文字颜色 3 5_2014年财政预算安排情况表3-19" xfId="106"/>
    <cellStyle name="20% - 强调文字颜色 3 6" xfId="107"/>
    <cellStyle name="20% - 强调文字颜色 4 2" xfId="108"/>
    <cellStyle name="20% - 强调文字颜色 4 2 2" xfId="109"/>
    <cellStyle name="20% - 强调文字颜色 4 2 2 2" xfId="110"/>
    <cellStyle name="20% - 强调文字颜色 4 2 2 3" xfId="111"/>
    <cellStyle name="20% - 强调文字颜色 4 2 2 4" xfId="112"/>
    <cellStyle name="20% - 强调文字颜色 4 2 2 5" xfId="113"/>
    <cellStyle name="20% - 强调文字颜色 4 2 2_2014年财政预算安排情况表3-19" xfId="114"/>
    <cellStyle name="20% - 强调文字颜色 4 2 3" xfId="115"/>
    <cellStyle name="20% - 强调文字颜色 4 2 4" xfId="116"/>
    <cellStyle name="20% - 强调文字颜色 4 2 5" xfId="117"/>
    <cellStyle name="20% - 强调文字颜色 4 2 6" xfId="118"/>
    <cellStyle name="20% - 强调文字颜色 4 2 7" xfId="119"/>
    <cellStyle name="20% - 强调文字颜色 4 2 8" xfId="120"/>
    <cellStyle name="20% - 强调文字颜色 4 2 9" xfId="121"/>
    <cellStyle name="20% - 强调文字颜色 4 2_2014年财政预算安排情况表3-19" xfId="122"/>
    <cellStyle name="20% - 强调文字颜色 4 3" xfId="123"/>
    <cellStyle name="20% - 强调文字颜色 4 3 2" xfId="124"/>
    <cellStyle name="20% - 强调文字颜色 4 3 3" xfId="125"/>
    <cellStyle name="20% - 强调文字颜色 4 3_2014年财政预算安排情况表3-19" xfId="126"/>
    <cellStyle name="20% - 强调文字颜色 4 4" xfId="127"/>
    <cellStyle name="20% - 强调文字颜色 4 4 2" xfId="128"/>
    <cellStyle name="20% - 强调文字颜色 4 4 3" xfId="129"/>
    <cellStyle name="20% - 强调文字颜色 4 4_2014年财政预算安排情况表3-19" xfId="130"/>
    <cellStyle name="20% - 强调文字颜色 4 5" xfId="131"/>
    <cellStyle name="20% - 强调文字颜色 4 5 2" xfId="132"/>
    <cellStyle name="20% - 强调文字颜色 4 5_2014年财政预算安排情况表3-19" xfId="133"/>
    <cellStyle name="20% - 强调文字颜色 4 6" xfId="134"/>
    <cellStyle name="20% - 强调文字颜色 5 2" xfId="135"/>
    <cellStyle name="20% - 强调文字颜色 5 2 2" xfId="136"/>
    <cellStyle name="20% - 强调文字颜色 5 2 2 2" xfId="137"/>
    <cellStyle name="20% - 强调文字颜色 5 2 2 3" xfId="138"/>
    <cellStyle name="20% - 强调文字颜色 5 2 2 4" xfId="139"/>
    <cellStyle name="20% - 强调文字颜色 5 2 2 5" xfId="140"/>
    <cellStyle name="20% - 强调文字颜色 5 2 2_2014年财政预算安排情况表3-19" xfId="141"/>
    <cellStyle name="20% - 强调文字颜色 5 2 3" xfId="142"/>
    <cellStyle name="20% - 强调文字颜色 5 2 4" xfId="143"/>
    <cellStyle name="20% - 强调文字颜色 5 2 5" xfId="144"/>
    <cellStyle name="20% - 强调文字颜色 5 2 6" xfId="145"/>
    <cellStyle name="20% - 强调文字颜色 5 2 7" xfId="146"/>
    <cellStyle name="20% - 强调文字颜色 5 2 8" xfId="147"/>
    <cellStyle name="20% - 强调文字颜色 5 2 9" xfId="148"/>
    <cellStyle name="20% - 强调文字颜色 5 2_2014年财政预算安排情况表3-19" xfId="149"/>
    <cellStyle name="20% - 强调文字颜色 5 3" xfId="150"/>
    <cellStyle name="20% - 强调文字颜色 5 3 2" xfId="151"/>
    <cellStyle name="20% - 强调文字颜色 5 3 3" xfId="152"/>
    <cellStyle name="20% - 强调文字颜色 5 3_2014年财政预算安排情况表3-19" xfId="153"/>
    <cellStyle name="20% - 强调文字颜色 5 4" xfId="154"/>
    <cellStyle name="20% - 强调文字颜色 5 4 2" xfId="155"/>
    <cellStyle name="20% - 强调文字颜色 5 4 3" xfId="156"/>
    <cellStyle name="20% - 强调文字颜色 5 4_2014年财政预算安排情况表3-19" xfId="157"/>
    <cellStyle name="20% - 强调文字颜色 5 5" xfId="158"/>
    <cellStyle name="20% - 强调文字颜色 5 5 2" xfId="159"/>
    <cellStyle name="20% - 强调文字颜色 5 5_2014年财政预算安排情况表3-19" xfId="160"/>
    <cellStyle name="20% - 强调文字颜色 5 6" xfId="161"/>
    <cellStyle name="20% - 强调文字颜色 6 2" xfId="162"/>
    <cellStyle name="20% - 强调文字颜色 6 2 2" xfId="163"/>
    <cellStyle name="20% - 强调文字颜色 6 2 2 2" xfId="164"/>
    <cellStyle name="20% - 强调文字颜色 6 2 2 3" xfId="165"/>
    <cellStyle name="20% - 强调文字颜色 6 2 2 4" xfId="166"/>
    <cellStyle name="20% - 强调文字颜色 6 2 2 5" xfId="167"/>
    <cellStyle name="20% - 强调文字颜色 6 2 2_2014年财政预算安排情况表3-19" xfId="168"/>
    <cellStyle name="20% - 强调文字颜色 6 2 3" xfId="169"/>
    <cellStyle name="20% - 强调文字颜色 6 2 4" xfId="170"/>
    <cellStyle name="20% - 强调文字颜色 6 2 5" xfId="171"/>
    <cellStyle name="20% - 强调文字颜色 6 2 6" xfId="172"/>
    <cellStyle name="20% - 强调文字颜色 6 2 7" xfId="173"/>
    <cellStyle name="20% - 强调文字颜色 6 2 8" xfId="174"/>
    <cellStyle name="20% - 强调文字颜色 6 2 9" xfId="175"/>
    <cellStyle name="20% - 强调文字颜色 6 2_2014年财政预算安排情况表3-19" xfId="176"/>
    <cellStyle name="20% - 强调文字颜色 6 3" xfId="177"/>
    <cellStyle name="20% - 强调文字颜色 6 3 2" xfId="178"/>
    <cellStyle name="20% - 强调文字颜色 6 3 3" xfId="179"/>
    <cellStyle name="20% - 强调文字颜色 6 3_2014年财政预算安排情况表3-19" xfId="180"/>
    <cellStyle name="20% - 强调文字颜色 6 4" xfId="181"/>
    <cellStyle name="20% - 强调文字颜色 6 4 2" xfId="182"/>
    <cellStyle name="20% - 强调文字颜色 6 4 3" xfId="183"/>
    <cellStyle name="20% - 强调文字颜色 6 4_2014年财政预算安排情况表3-19" xfId="184"/>
    <cellStyle name="20% - 强调文字颜色 6 5" xfId="185"/>
    <cellStyle name="20% - 强调文字颜色 6 5 2" xfId="186"/>
    <cellStyle name="20% - 强调文字颜色 6 5_2014年财政预算安排情况表3-19" xfId="187"/>
    <cellStyle name="20% - 强调文字颜色 6 6" xfId="188"/>
    <cellStyle name="40% - Accent1" xfId="189"/>
    <cellStyle name="40% - Accent2" xfId="190"/>
    <cellStyle name="40% - Accent3" xfId="191"/>
    <cellStyle name="40% - Accent4" xfId="192"/>
    <cellStyle name="40% - Accent5" xfId="193"/>
    <cellStyle name="40% - Accent6" xfId="194"/>
    <cellStyle name="40% - 强调文字颜色 1 2" xfId="195"/>
    <cellStyle name="40% - 强调文字颜色 1 2 2" xfId="196"/>
    <cellStyle name="40% - 强调文字颜色 1 2 2 2" xfId="197"/>
    <cellStyle name="40% - 强调文字颜色 1 2 2 3" xfId="198"/>
    <cellStyle name="40% - 强调文字颜色 1 2 2 4" xfId="199"/>
    <cellStyle name="40% - 强调文字颜色 1 2 2 5" xfId="200"/>
    <cellStyle name="40% - 强调文字颜色 1 2 2_2014年财政预算安排情况表3-19" xfId="201"/>
    <cellStyle name="40% - 强调文字颜色 1 2 3" xfId="202"/>
    <cellStyle name="40% - 强调文字颜色 1 2 4" xfId="203"/>
    <cellStyle name="40% - 强调文字颜色 1 2 5" xfId="204"/>
    <cellStyle name="40% - 强调文字颜色 1 2 6" xfId="205"/>
    <cellStyle name="40% - 强调文字颜色 1 2 7" xfId="206"/>
    <cellStyle name="40% - 强调文字颜色 1 2 8" xfId="207"/>
    <cellStyle name="40% - 强调文字颜色 1 2 9" xfId="208"/>
    <cellStyle name="40% - 强调文字颜色 1 2_2014年财政预算安排情况表3-19" xfId="209"/>
    <cellStyle name="40% - 强调文字颜色 1 3" xfId="210"/>
    <cellStyle name="40% - 强调文字颜色 1 3 2" xfId="211"/>
    <cellStyle name="40% - 强调文字颜色 1 3 3" xfId="212"/>
    <cellStyle name="40% - 强调文字颜色 1 3_2014年财政预算安排情况表3-19" xfId="213"/>
    <cellStyle name="40% - 强调文字颜色 1 4" xfId="214"/>
    <cellStyle name="40% - 强调文字颜色 1 4 2" xfId="215"/>
    <cellStyle name="40% - 强调文字颜色 1 4 3" xfId="216"/>
    <cellStyle name="40% - 强调文字颜色 1 4_2014年财政预算安排情况表3-19" xfId="217"/>
    <cellStyle name="40% - 强调文字颜色 1 5" xfId="218"/>
    <cellStyle name="40% - 强调文字颜色 1 5 2" xfId="219"/>
    <cellStyle name="40% - 强调文字颜色 1 5_2014年财政预算安排情况表3-19" xfId="220"/>
    <cellStyle name="40% - 强调文字颜色 1 6" xfId="221"/>
    <cellStyle name="40% - 强调文字颜色 2 2" xfId="222"/>
    <cellStyle name="40% - 强调文字颜色 2 2 2" xfId="223"/>
    <cellStyle name="40% - 强调文字颜色 2 2 2 2" xfId="224"/>
    <cellStyle name="40% - 强调文字颜色 2 2 2 3" xfId="225"/>
    <cellStyle name="40% - 强调文字颜色 2 2 2 4" xfId="226"/>
    <cellStyle name="40% - 强调文字颜色 2 2 2 5" xfId="227"/>
    <cellStyle name="40% - 强调文字颜色 2 2 2_2014年财政预算安排情况表3-19" xfId="228"/>
    <cellStyle name="40% - 强调文字颜色 2 2 3" xfId="229"/>
    <cellStyle name="40% - 强调文字颜色 2 2 4" xfId="230"/>
    <cellStyle name="40% - 强调文字颜色 2 2 5" xfId="231"/>
    <cellStyle name="40% - 强调文字颜色 2 2 6" xfId="232"/>
    <cellStyle name="40% - 强调文字颜色 2 2 7" xfId="233"/>
    <cellStyle name="40% - 强调文字颜色 2 2 8" xfId="234"/>
    <cellStyle name="40% - 强调文字颜色 2 2 9" xfId="235"/>
    <cellStyle name="40% - 强调文字颜色 2 2_2014年财政预算安排情况表3-19" xfId="236"/>
    <cellStyle name="40% - 强调文字颜色 2 3" xfId="237"/>
    <cellStyle name="40% - 强调文字颜色 2 3 2" xfId="238"/>
    <cellStyle name="40% - 强调文字颜色 2 3 3" xfId="239"/>
    <cellStyle name="40% - 强调文字颜色 2 3_2014年财政预算安排情况表3-19" xfId="240"/>
    <cellStyle name="40% - 强调文字颜色 2 4" xfId="241"/>
    <cellStyle name="40% - 强调文字颜色 2 4 2" xfId="242"/>
    <cellStyle name="40% - 强调文字颜色 2 4 3" xfId="243"/>
    <cellStyle name="40% - 强调文字颜色 2 4_2014年财政预算安排情况表3-19" xfId="244"/>
    <cellStyle name="40% - 强调文字颜色 2 5" xfId="245"/>
    <cellStyle name="40% - 强调文字颜色 2 5 2" xfId="246"/>
    <cellStyle name="40% - 强调文字颜色 2 5_2014年财政预算安排情况表3-19" xfId="247"/>
    <cellStyle name="40% - 强调文字颜色 2 6" xfId="248"/>
    <cellStyle name="40% - 强调文字颜色 3 2" xfId="249"/>
    <cellStyle name="40% - 强调文字颜色 3 2 2" xfId="250"/>
    <cellStyle name="40% - 强调文字颜色 3 2 2 2" xfId="251"/>
    <cellStyle name="40% - 强调文字颜色 3 2 2 3" xfId="252"/>
    <cellStyle name="40% - 强调文字颜色 3 2 2 4" xfId="253"/>
    <cellStyle name="40% - 强调文字颜色 3 2 2 5" xfId="254"/>
    <cellStyle name="40% - 强调文字颜色 3 2 2_2014年财政预算安排情况表3-19" xfId="255"/>
    <cellStyle name="40% - 强调文字颜色 3 2 3" xfId="256"/>
    <cellStyle name="40% - 强调文字颜色 3 2 4" xfId="257"/>
    <cellStyle name="40% - 强调文字颜色 3 2 5" xfId="258"/>
    <cellStyle name="40% - 强调文字颜色 3 2 6" xfId="259"/>
    <cellStyle name="40% - 强调文字颜色 3 2 7" xfId="260"/>
    <cellStyle name="40% - 强调文字颜色 3 2 8" xfId="261"/>
    <cellStyle name="40% - 强调文字颜色 3 2 9" xfId="262"/>
    <cellStyle name="40% - 强调文字颜色 3 2_2014年财政预算安排情况表3-19" xfId="263"/>
    <cellStyle name="40% - 强调文字颜色 3 3" xfId="264"/>
    <cellStyle name="40% - 强调文字颜色 3 3 2" xfId="265"/>
    <cellStyle name="40% - 强调文字颜色 3 3 3" xfId="266"/>
    <cellStyle name="40% - 强调文字颜色 3 3_2014年财政预算安排情况表3-19" xfId="267"/>
    <cellStyle name="40% - 强调文字颜色 3 4" xfId="268"/>
    <cellStyle name="40% - 强调文字颜色 3 4 2" xfId="269"/>
    <cellStyle name="40% - 强调文字颜色 3 4 3" xfId="270"/>
    <cellStyle name="40% - 强调文字颜色 3 4_2014年财政预算安排情况表3-19" xfId="271"/>
    <cellStyle name="40% - 强调文字颜色 3 5" xfId="272"/>
    <cellStyle name="40% - 强调文字颜色 3 5 2" xfId="273"/>
    <cellStyle name="40% - 强调文字颜色 3 5_2014年财政预算安排情况表3-19" xfId="274"/>
    <cellStyle name="40% - 强调文字颜色 3 6" xfId="275"/>
    <cellStyle name="40% - 强调文字颜色 4 2" xfId="276"/>
    <cellStyle name="40% - 强调文字颜色 4 2 2" xfId="277"/>
    <cellStyle name="40% - 强调文字颜色 4 2 2 2" xfId="278"/>
    <cellStyle name="40% - 强调文字颜色 4 2 2 3" xfId="279"/>
    <cellStyle name="40% - 强调文字颜色 4 2 2 4" xfId="280"/>
    <cellStyle name="40% - 强调文字颜色 4 2 2 5" xfId="281"/>
    <cellStyle name="40% - 强调文字颜色 4 2 2_2014年财政预算安排情况表3-19" xfId="282"/>
    <cellStyle name="40% - 强调文字颜色 4 2 3" xfId="283"/>
    <cellStyle name="40% - 强调文字颜色 4 2 4" xfId="284"/>
    <cellStyle name="40% - 强调文字颜色 4 2 5" xfId="285"/>
    <cellStyle name="40% - 强调文字颜色 4 2 6" xfId="286"/>
    <cellStyle name="40% - 强调文字颜色 4 2 7" xfId="287"/>
    <cellStyle name="40% - 强调文字颜色 4 2 8" xfId="288"/>
    <cellStyle name="40% - 强调文字颜色 4 2 9" xfId="289"/>
    <cellStyle name="40% - 强调文字颜色 4 2_2014年财政预算安排情况表3-19" xfId="290"/>
    <cellStyle name="40% - 强调文字颜色 4 3" xfId="291"/>
    <cellStyle name="40% - 强调文字颜色 4 3 2" xfId="292"/>
    <cellStyle name="40% - 强调文字颜色 4 3 3" xfId="293"/>
    <cellStyle name="40% - 强调文字颜色 4 3_2014年财政预算安排情况表3-19" xfId="294"/>
    <cellStyle name="40% - 强调文字颜色 4 4" xfId="295"/>
    <cellStyle name="40% - 强调文字颜色 4 4 2" xfId="296"/>
    <cellStyle name="40% - 强调文字颜色 4 4 3" xfId="297"/>
    <cellStyle name="40% - 强调文字颜色 4 4_2014年财政预算安排情况表3-19" xfId="298"/>
    <cellStyle name="40% - 强调文字颜色 4 5" xfId="299"/>
    <cellStyle name="40% - 强调文字颜色 4 5 2" xfId="300"/>
    <cellStyle name="40% - 强调文字颜色 4 5_2014年财政预算安排情况表3-19" xfId="301"/>
    <cellStyle name="40% - 强调文字颜色 4 6" xfId="302"/>
    <cellStyle name="40% - 强调文字颜色 5 2" xfId="303"/>
    <cellStyle name="40% - 强调文字颜色 5 2 2" xfId="304"/>
    <cellStyle name="40% - 强调文字颜色 5 2 2 2" xfId="305"/>
    <cellStyle name="40% - 强调文字颜色 5 2 2 3" xfId="306"/>
    <cellStyle name="40% - 强调文字颜色 5 2 2 4" xfId="307"/>
    <cellStyle name="40% - 强调文字颜色 5 2 2 5" xfId="308"/>
    <cellStyle name="40% - 强调文字颜色 5 2 2_2014年财政预算安排情况表3-19" xfId="309"/>
    <cellStyle name="40% - 强调文字颜色 5 2 3" xfId="310"/>
    <cellStyle name="40% - 强调文字颜色 5 2 4" xfId="311"/>
    <cellStyle name="40% - 强调文字颜色 5 2 5" xfId="312"/>
    <cellStyle name="40% - 强调文字颜色 5 2 6" xfId="313"/>
    <cellStyle name="40% - 强调文字颜色 5 2 7" xfId="314"/>
    <cellStyle name="40% - 强调文字颜色 5 2 8" xfId="315"/>
    <cellStyle name="40% - 强调文字颜色 5 2 9" xfId="316"/>
    <cellStyle name="40% - 强调文字颜色 5 2_2014年财政预算安排情况表3-19" xfId="317"/>
    <cellStyle name="40% - 强调文字颜色 5 3" xfId="318"/>
    <cellStyle name="40% - 强调文字颜色 5 3 2" xfId="319"/>
    <cellStyle name="40% - 强调文字颜色 5 3 3" xfId="320"/>
    <cellStyle name="40% - 强调文字颜色 5 3_2014年财政预算安排情况表3-19" xfId="321"/>
    <cellStyle name="40% - 强调文字颜色 5 4" xfId="322"/>
    <cellStyle name="40% - 强调文字颜色 5 4 2" xfId="323"/>
    <cellStyle name="40% - 强调文字颜色 5 4 3" xfId="324"/>
    <cellStyle name="40% - 强调文字颜色 5 4_2014年财政预算安排情况表3-19" xfId="325"/>
    <cellStyle name="40% - 强调文字颜色 5 5" xfId="326"/>
    <cellStyle name="40% - 强调文字颜色 5 5 2" xfId="327"/>
    <cellStyle name="40% - 强调文字颜色 5 5_2014年财政预算安排情况表3-19" xfId="328"/>
    <cellStyle name="40% - 强调文字颜色 5 6" xfId="329"/>
    <cellStyle name="40% - 强调文字颜色 6 2" xfId="330"/>
    <cellStyle name="40% - 强调文字颜色 6 2 2" xfId="331"/>
    <cellStyle name="40% - 强调文字颜色 6 2 2 2" xfId="332"/>
    <cellStyle name="40% - 强调文字颜色 6 2 2 3" xfId="333"/>
    <cellStyle name="40% - 强调文字颜色 6 2 2 4" xfId="334"/>
    <cellStyle name="40% - 强调文字颜色 6 2 2 5" xfId="335"/>
    <cellStyle name="40% - 强调文字颜色 6 2 2_2014年财政预算安排情况表3-19" xfId="336"/>
    <cellStyle name="40% - 强调文字颜色 6 2 3" xfId="337"/>
    <cellStyle name="40% - 强调文字颜色 6 2 4" xfId="338"/>
    <cellStyle name="40% - 强调文字颜色 6 2 5" xfId="339"/>
    <cellStyle name="40% - 强调文字颜色 6 2 6" xfId="340"/>
    <cellStyle name="40% - 强调文字颜色 6 2 7" xfId="341"/>
    <cellStyle name="40% - 强调文字颜色 6 2 8" xfId="342"/>
    <cellStyle name="40% - 强调文字颜色 6 2 9" xfId="343"/>
    <cellStyle name="40% - 强调文字颜色 6 2_2014年财政预算安排情况表3-19" xfId="344"/>
    <cellStyle name="40% - 强调文字颜色 6 3" xfId="345"/>
    <cellStyle name="40% - 强调文字颜色 6 3 2" xfId="346"/>
    <cellStyle name="40% - 强调文字颜色 6 3 3" xfId="347"/>
    <cellStyle name="40% - 强调文字颜色 6 3_2014年财政预算安排情况表3-19" xfId="348"/>
    <cellStyle name="40% - 强调文字颜色 6 4" xfId="349"/>
    <cellStyle name="40% - 强调文字颜色 6 4 2" xfId="350"/>
    <cellStyle name="40% - 强调文字颜色 6 4 3" xfId="351"/>
    <cellStyle name="40% - 强调文字颜色 6 4_2014年财政预算安排情况表3-19" xfId="352"/>
    <cellStyle name="40% - 强调文字颜色 6 5" xfId="353"/>
    <cellStyle name="40% - 强调文字颜色 6 5 2" xfId="354"/>
    <cellStyle name="40% - 强调文字颜色 6 5_2014年财政预算安排情况表3-19" xfId="355"/>
    <cellStyle name="40% - 强调文字颜色 6 6" xfId="356"/>
    <cellStyle name="60% - Accent1" xfId="357"/>
    <cellStyle name="60% - Accent2" xfId="358"/>
    <cellStyle name="60% - Accent3" xfId="359"/>
    <cellStyle name="60% - Accent4" xfId="360"/>
    <cellStyle name="60% - Accent5" xfId="361"/>
    <cellStyle name="60% - Accent6" xfId="362"/>
    <cellStyle name="60% - 强调文字颜色 1 2" xfId="363"/>
    <cellStyle name="60% - 强调文字颜色 1 2 2" xfId="364"/>
    <cellStyle name="60% - 强调文字颜色 1 2 2 2" xfId="365"/>
    <cellStyle name="60% - 强调文字颜色 1 2 2 3" xfId="366"/>
    <cellStyle name="60% - 强调文字颜色 1 2 2 4" xfId="367"/>
    <cellStyle name="60% - 强调文字颜色 1 2 2 5" xfId="368"/>
    <cellStyle name="60% - 强调文字颜色 1 2 2_2014年财政预算安排情况表3-19" xfId="369"/>
    <cellStyle name="60% - 强调文字颜色 1 2 3" xfId="370"/>
    <cellStyle name="60% - 强调文字颜色 1 2 4" xfId="371"/>
    <cellStyle name="60% - 强调文字颜色 1 2 5" xfId="372"/>
    <cellStyle name="60% - 强调文字颜色 1 2 6" xfId="373"/>
    <cellStyle name="60% - 强调文字颜色 1 2 7" xfId="374"/>
    <cellStyle name="60% - 强调文字颜色 1 2 8" xfId="375"/>
    <cellStyle name="60% - 强调文字颜色 1 2 9" xfId="376"/>
    <cellStyle name="60% - 强调文字颜色 1 2_2014年财政预算安排情况表3-19" xfId="377"/>
    <cellStyle name="60% - 强调文字颜色 1 3" xfId="378"/>
    <cellStyle name="60% - 强调文字颜色 1 3 2" xfId="379"/>
    <cellStyle name="60% - 强调文字颜色 1 3 3" xfId="380"/>
    <cellStyle name="60% - 强调文字颜色 1 3_2014年财政预算安排情况表3-19" xfId="381"/>
    <cellStyle name="60% - 强调文字颜色 1 4" xfId="382"/>
    <cellStyle name="60% - 强调文字颜色 1 4 2" xfId="383"/>
    <cellStyle name="60% - 强调文字颜色 1 4 3" xfId="384"/>
    <cellStyle name="60% - 强调文字颜色 1 4_2014年财政预算安排情况表3-19" xfId="385"/>
    <cellStyle name="60% - 强调文字颜色 1 5" xfId="386"/>
    <cellStyle name="60% - 强调文字颜色 1 5 2" xfId="387"/>
    <cellStyle name="60% - 强调文字颜色 1 5_2014年财政预算安排情况表3-19" xfId="388"/>
    <cellStyle name="60% - 强调文字颜色 1 6" xfId="389"/>
    <cellStyle name="60% - 强调文字颜色 2 2" xfId="390"/>
    <cellStyle name="60% - 强调文字颜色 2 2 2" xfId="391"/>
    <cellStyle name="60% - 强调文字颜色 2 2 2 2" xfId="392"/>
    <cellStyle name="60% - 强调文字颜色 2 2 2 3" xfId="393"/>
    <cellStyle name="60% - 强调文字颜色 2 2 2 4" xfId="394"/>
    <cellStyle name="60% - 强调文字颜色 2 2 2 5" xfId="395"/>
    <cellStyle name="60% - 强调文字颜色 2 2 2_2014年财政预算安排情况表3-19" xfId="396"/>
    <cellStyle name="60% - 强调文字颜色 2 2 3" xfId="397"/>
    <cellStyle name="60% - 强调文字颜色 2 2 4" xfId="398"/>
    <cellStyle name="60% - 强调文字颜色 2 2 5" xfId="399"/>
    <cellStyle name="60% - 强调文字颜色 2 2 6" xfId="400"/>
    <cellStyle name="60% - 强调文字颜色 2 2 7" xfId="401"/>
    <cellStyle name="60% - 强调文字颜色 2 2 8" xfId="402"/>
    <cellStyle name="60% - 强调文字颜色 2 2 9" xfId="403"/>
    <cellStyle name="60% - 强调文字颜色 2 2_2014年财政预算安排情况表3-19" xfId="404"/>
    <cellStyle name="60% - 强调文字颜色 2 3" xfId="405"/>
    <cellStyle name="60% - 强调文字颜色 2 3 2" xfId="406"/>
    <cellStyle name="60% - 强调文字颜色 2 3 3" xfId="407"/>
    <cellStyle name="60% - 强调文字颜色 2 3_2014年财政预算安排情况表3-19" xfId="408"/>
    <cellStyle name="60% - 强调文字颜色 2 4" xfId="409"/>
    <cellStyle name="60% - 强调文字颜色 2 4 2" xfId="410"/>
    <cellStyle name="60% - 强调文字颜色 2 4 3" xfId="411"/>
    <cellStyle name="60% - 强调文字颜色 2 4_2014年财政预算安排情况表3-19" xfId="412"/>
    <cellStyle name="60% - 强调文字颜色 2 5" xfId="413"/>
    <cellStyle name="60% - 强调文字颜色 2 5 2" xfId="414"/>
    <cellStyle name="60% - 强调文字颜色 2 5_2014年财政预算安排情况表3-19" xfId="415"/>
    <cellStyle name="60% - 强调文字颜色 2 6" xfId="416"/>
    <cellStyle name="60% - 强调文字颜色 3 2" xfId="417"/>
    <cellStyle name="60% - 强调文字颜色 3 2 2" xfId="418"/>
    <cellStyle name="60% - 强调文字颜色 3 2 2 2" xfId="419"/>
    <cellStyle name="60% - 强调文字颜色 3 2 2 3" xfId="420"/>
    <cellStyle name="60% - 强调文字颜色 3 2 2 4" xfId="421"/>
    <cellStyle name="60% - 强调文字颜色 3 2 2 5" xfId="422"/>
    <cellStyle name="60% - 强调文字颜色 3 2 2_2014年财政预算安排情况表3-19" xfId="423"/>
    <cellStyle name="60% - 强调文字颜色 3 2 3" xfId="424"/>
    <cellStyle name="60% - 强调文字颜色 3 2 4" xfId="425"/>
    <cellStyle name="60% - 强调文字颜色 3 2 5" xfId="426"/>
    <cellStyle name="60% - 强调文字颜色 3 2 6" xfId="427"/>
    <cellStyle name="60% - 强调文字颜色 3 2 7" xfId="428"/>
    <cellStyle name="60% - 强调文字颜色 3 2 8" xfId="429"/>
    <cellStyle name="60% - 强调文字颜色 3 2 9" xfId="430"/>
    <cellStyle name="60% - 强调文字颜色 3 2_2014年财政预算安排情况表3-19" xfId="431"/>
    <cellStyle name="60% - 强调文字颜色 3 3" xfId="432"/>
    <cellStyle name="60% - 强调文字颜色 3 3 2" xfId="433"/>
    <cellStyle name="60% - 强调文字颜色 3 3 3" xfId="434"/>
    <cellStyle name="60% - 强调文字颜色 3 3_2014年财政预算安排情况表3-19" xfId="435"/>
    <cellStyle name="60% - 强调文字颜色 3 4" xfId="436"/>
    <cellStyle name="60% - 强调文字颜色 3 4 2" xfId="437"/>
    <cellStyle name="60% - 强调文字颜色 3 4 3" xfId="438"/>
    <cellStyle name="60% - 强调文字颜色 3 4_2014年财政预算安排情况表3-19" xfId="439"/>
    <cellStyle name="60% - 强调文字颜色 3 5" xfId="440"/>
    <cellStyle name="60% - 强调文字颜色 3 5 2" xfId="441"/>
    <cellStyle name="60% - 强调文字颜色 3 5_2014年财政预算安排情况表3-19" xfId="442"/>
    <cellStyle name="60% - 强调文字颜色 3 6" xfId="443"/>
    <cellStyle name="60% - 强调文字颜色 4 2" xfId="444"/>
    <cellStyle name="60% - 强调文字颜色 4 2 2" xfId="445"/>
    <cellStyle name="60% - 强调文字颜色 4 2 2 2" xfId="446"/>
    <cellStyle name="60% - 强调文字颜色 4 2 2 3" xfId="447"/>
    <cellStyle name="60% - 强调文字颜色 4 2 2 4" xfId="448"/>
    <cellStyle name="60% - 强调文字颜色 4 2 2 5" xfId="449"/>
    <cellStyle name="60% - 强调文字颜色 4 2 2_2014年财政预算安排情况表3-19" xfId="450"/>
    <cellStyle name="60% - 强调文字颜色 4 2 3" xfId="451"/>
    <cellStyle name="60% - 强调文字颜色 4 2 4" xfId="452"/>
    <cellStyle name="60% - 强调文字颜色 4 2 5" xfId="453"/>
    <cellStyle name="60% - 强调文字颜色 4 2 6" xfId="454"/>
    <cellStyle name="60% - 强调文字颜色 4 2 7" xfId="455"/>
    <cellStyle name="60% - 强调文字颜色 4 2 8" xfId="456"/>
    <cellStyle name="60% - 强调文字颜色 4 2 9" xfId="457"/>
    <cellStyle name="60% - 强调文字颜色 4 2_2014年财政预算安排情况表3-19" xfId="458"/>
    <cellStyle name="60% - 强调文字颜色 4 3" xfId="459"/>
    <cellStyle name="60% - 强调文字颜色 4 3 2" xfId="460"/>
    <cellStyle name="60% - 强调文字颜色 4 3 3" xfId="461"/>
    <cellStyle name="60% - 强调文字颜色 4 3_2014年财政预算安排情况表3-19" xfId="462"/>
    <cellStyle name="60% - 强调文字颜色 4 4" xfId="463"/>
    <cellStyle name="60% - 强调文字颜色 4 4 2" xfId="464"/>
    <cellStyle name="60% - 强调文字颜色 4 4 3" xfId="465"/>
    <cellStyle name="60% - 强调文字颜色 4 4_2014年财政预算安排情况表3-19" xfId="466"/>
    <cellStyle name="60% - 强调文字颜色 4 5" xfId="467"/>
    <cellStyle name="60% - 强调文字颜色 4 5 2" xfId="468"/>
    <cellStyle name="60% - 强调文字颜色 4 5_2014年财政预算安排情况表3-19" xfId="469"/>
    <cellStyle name="60% - 强调文字颜色 4 6" xfId="470"/>
    <cellStyle name="60% - 强调文字颜色 5 2" xfId="471"/>
    <cellStyle name="60% - 强调文字颜色 5 2 2" xfId="472"/>
    <cellStyle name="60% - 强调文字颜色 5 2 2 2" xfId="473"/>
    <cellStyle name="60% - 强调文字颜色 5 2 2 3" xfId="474"/>
    <cellStyle name="60% - 强调文字颜色 5 2 2 4" xfId="475"/>
    <cellStyle name="60% - 强调文字颜色 5 2 2 5" xfId="476"/>
    <cellStyle name="60% - 强调文字颜色 5 2 2_2014年财政预算安排情况表3-19" xfId="477"/>
    <cellStyle name="60% - 强调文字颜色 5 2 3" xfId="478"/>
    <cellStyle name="60% - 强调文字颜色 5 2 4" xfId="479"/>
    <cellStyle name="60% - 强调文字颜色 5 2 5" xfId="480"/>
    <cellStyle name="60% - 强调文字颜色 5 2 6" xfId="481"/>
    <cellStyle name="60% - 强调文字颜色 5 2 7" xfId="482"/>
    <cellStyle name="60% - 强调文字颜色 5 2 8" xfId="483"/>
    <cellStyle name="60% - 强调文字颜色 5 2 9" xfId="484"/>
    <cellStyle name="60% - 强调文字颜色 5 2_2014年财政预算安排情况表3-19" xfId="485"/>
    <cellStyle name="60% - 强调文字颜色 5 3" xfId="486"/>
    <cellStyle name="60% - 强调文字颜色 5 3 2" xfId="487"/>
    <cellStyle name="60% - 强调文字颜色 5 3 3" xfId="488"/>
    <cellStyle name="60% - 强调文字颜色 5 3_2014年财政预算安排情况表3-19" xfId="489"/>
    <cellStyle name="60% - 强调文字颜色 5 4" xfId="490"/>
    <cellStyle name="60% - 强调文字颜色 5 4 2" xfId="491"/>
    <cellStyle name="60% - 强调文字颜色 5 4 3" xfId="492"/>
    <cellStyle name="60% - 强调文字颜色 5 4_2014年财政预算安排情况表3-19" xfId="493"/>
    <cellStyle name="60% - 强调文字颜色 5 5" xfId="494"/>
    <cellStyle name="60% - 强调文字颜色 5 5 2" xfId="495"/>
    <cellStyle name="60% - 强调文字颜色 5 5_2014年财政预算安排情况表3-19" xfId="496"/>
    <cellStyle name="60% - 强调文字颜色 5 6" xfId="497"/>
    <cellStyle name="60% - 强调文字颜色 6 2" xfId="498"/>
    <cellStyle name="60% - 强调文字颜色 6 2 2" xfId="499"/>
    <cellStyle name="60% - 强调文字颜色 6 2 2 2" xfId="500"/>
    <cellStyle name="60% - 强调文字颜色 6 2 2 3" xfId="501"/>
    <cellStyle name="60% - 强调文字颜色 6 2 2 4" xfId="502"/>
    <cellStyle name="60% - 强调文字颜色 6 2 2 5" xfId="503"/>
    <cellStyle name="60% - 强调文字颜色 6 2 2_2014年财政预算安排情况表3-19" xfId="504"/>
    <cellStyle name="60% - 强调文字颜色 6 2 3" xfId="505"/>
    <cellStyle name="60% - 强调文字颜色 6 2 4" xfId="506"/>
    <cellStyle name="60% - 强调文字颜色 6 2 5" xfId="507"/>
    <cellStyle name="60% - 强调文字颜色 6 2 6" xfId="508"/>
    <cellStyle name="60% - 强调文字颜色 6 2 7" xfId="509"/>
    <cellStyle name="60% - 强调文字颜色 6 2 8" xfId="510"/>
    <cellStyle name="60% - 强调文字颜色 6 2 9" xfId="511"/>
    <cellStyle name="60% - 强调文字颜色 6 2_2014年财政预算安排情况表3-19" xfId="512"/>
    <cellStyle name="60% - 强调文字颜色 6 3" xfId="513"/>
    <cellStyle name="60% - 强调文字颜色 6 3 2" xfId="514"/>
    <cellStyle name="60% - 强调文字颜色 6 3 3" xfId="515"/>
    <cellStyle name="60% - 强调文字颜色 6 3_2014年财政预算安排情况表3-19" xfId="516"/>
    <cellStyle name="60% - 强调文字颜色 6 4" xfId="517"/>
    <cellStyle name="60% - 强调文字颜色 6 4 2" xfId="518"/>
    <cellStyle name="60% - 强调文字颜色 6 4 3" xfId="519"/>
    <cellStyle name="60% - 强调文字颜色 6 4_2014年财政预算安排情况表3-19" xfId="520"/>
    <cellStyle name="60% - 强调文字颜色 6 5" xfId="521"/>
    <cellStyle name="60% - 强调文字颜色 6 5 2" xfId="522"/>
    <cellStyle name="60% - 强调文字颜色 6 5_2014年财政预算安排情况表3-19" xfId="523"/>
    <cellStyle name="60% - 强调文字颜色 6 6" xfId="524"/>
    <cellStyle name="6mal" xfId="525"/>
    <cellStyle name="??" xfId="526"/>
    <cellStyle name="?鹎%U龡&amp;H?_x0008__x001c__x001c_?_x0007__x0001__x0001_" xfId="527"/>
    <cellStyle name="@ET_Style?Normal" xfId="528"/>
    <cellStyle name="_2008年上半年全省农村支局（所）经营情况统计表20080910" xfId="529"/>
    <cellStyle name="_20100326高清市院遂宁检察院1080P配置清单26日改" xfId="530"/>
    <cellStyle name="_2013年城建、交通、公路、土地、农林水重点项目预测表201301-18" xfId="531"/>
    <cellStyle name="_2013年部门预算安排情况表-数据" xfId="532"/>
    <cellStyle name="_2013年部门预算测算表" xfId="533"/>
    <cellStyle name="_2014年县级部门预算录入表" xfId="534"/>
    <cellStyle name="_2014年财政预算安排情况表3-19" xfId="535"/>
    <cellStyle name="_2014年预算汇总表" xfId="536"/>
    <cellStyle name="_2015年部门预算基本支出测算表" xfId="537"/>
    <cellStyle name="_2015年部门预算安排情况－汇报" xfId="538"/>
    <cellStyle name="_Book1" xfId="539"/>
    <cellStyle name="_Book1_1" xfId="540"/>
    <cellStyle name="_Book1_2" xfId="541"/>
    <cellStyle name="_Book1_3" xfId="542"/>
    <cellStyle name="_Book1_4" xfId="543"/>
    <cellStyle name="_ET_STYLE_NoName_00_" xfId="544"/>
    <cellStyle name="_ET_STYLE_NoName_00__0911南阳全市人员及系统维护" xfId="545"/>
    <cellStyle name="_ET_STYLE_NoName_00__09年度晋级补发" xfId="546"/>
    <cellStyle name="_ET_STYLE_NoName_00__2013年部门预算安排情况表-数据" xfId="547"/>
    <cellStyle name="_ET_STYLE_NoName_00__Book1" xfId="548"/>
    <cellStyle name="_ET_STYLE_NoName_00__Book1_1" xfId="549"/>
    <cellStyle name="_ET_STYLE_NoName_00__Book1_1_县公司" xfId="550"/>
    <cellStyle name="_ET_STYLE_NoName_00__Book1_1_银行账户情况表_2010年12月" xfId="551"/>
    <cellStyle name="_ET_STYLE_NoName_00__Book1_2" xfId="552"/>
    <cellStyle name="_ET_STYLE_NoName_00__Book1_3" xfId="553"/>
    <cellStyle name="_ET_STYLE_NoName_00__Book1_4" xfId="554"/>
    <cellStyle name="_ET_STYLE_NoName_00__Book1_县公司" xfId="555"/>
    <cellStyle name="_ET_STYLE_NoName_00__Book1_银行账户情况表_2010年12月" xfId="556"/>
    <cellStyle name="_ET_STYLE_NoName_00__Sheet3" xfId="557"/>
    <cellStyle name="_ET_STYLE_NoName_00__云南水利电力有限公司" xfId="558"/>
    <cellStyle name="_ET_STYLE_NoName_00__劳务工_3" xfId="559"/>
    <cellStyle name="_ET_STYLE_NoName_00__县公司" xfId="560"/>
    <cellStyle name="_ET_STYLE_NoName_00__市局部门201103人员带身份证号码表" xfId="561"/>
    <cellStyle name="_ET_STYLE_NoName_00__建行" xfId="562"/>
    <cellStyle name="_ET_STYLE_NoName_00__银行账户情况表_2010年12月" xfId="563"/>
    <cellStyle name="_norma1" xfId="564"/>
    <cellStyle name="_Sheet1" xfId="565"/>
    <cellStyle name="_南方电网" xfId="566"/>
    <cellStyle name="_弱电系统设备配置报价清单" xfId="567"/>
    <cellStyle name="_本部汇总" xfId="568"/>
    <cellStyle name="_省公司直属单位从业人员薪酬调查表－中邮物流" xfId="569"/>
    <cellStyle name="Accent1" xfId="570"/>
    <cellStyle name="Accent1 - 20%" xfId="571"/>
    <cellStyle name="Accent1 - 40%" xfId="572"/>
    <cellStyle name="Accent1 - 60%" xfId="573"/>
    <cellStyle name="Accent1_2014年财政预算安排情况表3-19" xfId="574"/>
    <cellStyle name="Accent2" xfId="575"/>
    <cellStyle name="Accent2 - 20%" xfId="576"/>
    <cellStyle name="Accent2 - 40%" xfId="577"/>
    <cellStyle name="Accent2 - 60%" xfId="578"/>
    <cellStyle name="Accent2_2014年财政预算安排情况表3-19" xfId="579"/>
    <cellStyle name="Accent3" xfId="580"/>
    <cellStyle name="Accent3 - 20%" xfId="581"/>
    <cellStyle name="Accent3 - 40%" xfId="582"/>
    <cellStyle name="Accent3 - 60%" xfId="583"/>
    <cellStyle name="Accent3_2014年财政预算安排情况表3-19" xfId="584"/>
    <cellStyle name="Accent4" xfId="585"/>
    <cellStyle name="Accent4 - 20%" xfId="586"/>
    <cellStyle name="Accent4 - 40%" xfId="587"/>
    <cellStyle name="Accent4 - 60%" xfId="588"/>
    <cellStyle name="Accent4_2014年财政预算安排情况表3-19" xfId="589"/>
    <cellStyle name="Accent5" xfId="590"/>
    <cellStyle name="Accent5 - 20%" xfId="591"/>
    <cellStyle name="Accent5 - 40%" xfId="592"/>
    <cellStyle name="Accent5 - 60%" xfId="593"/>
    <cellStyle name="Accent5_2014年财政预算安排情况表3-19" xfId="594"/>
    <cellStyle name="Accent6" xfId="595"/>
    <cellStyle name="Accent6 - 20%" xfId="596"/>
    <cellStyle name="Accent6 - 40%" xfId="597"/>
    <cellStyle name="Accent6 - 60%" xfId="598"/>
    <cellStyle name="Accent6_2014年财政预算安排情况表3-19" xfId="599"/>
    <cellStyle name="args.style" xfId="600"/>
    <cellStyle name="Bad 1" xfId="601"/>
    <cellStyle name="Black" xfId="602"/>
    <cellStyle name="Border" xfId="603"/>
    <cellStyle name="Calc Currency (0)" xfId="604"/>
    <cellStyle name="Calculation" xfId="605"/>
    <cellStyle name="Check Cell" xfId="606"/>
    <cellStyle name="ColLevel_0" xfId="607"/>
    <cellStyle name="Comma [0]" xfId="608"/>
    <cellStyle name="comma zerodec" xfId="609"/>
    <cellStyle name="comma-d" xfId="610"/>
    <cellStyle name="Comma_!!!GO" xfId="611"/>
    <cellStyle name="Currency [0]" xfId="612"/>
    <cellStyle name="Currency1" xfId="613"/>
    <cellStyle name="Currency_!!!GO" xfId="614"/>
    <cellStyle name="Date" xfId="615"/>
    <cellStyle name="Dezimal [0]_laroux" xfId="616"/>
    <cellStyle name="Dezimal_laroux" xfId="617"/>
    <cellStyle name="Dollar (zero dec)" xfId="618"/>
    <cellStyle name="Explanatory Text" xfId="619"/>
    <cellStyle name="Fixed" xfId="620"/>
    <cellStyle name="Followed Hyperlink_AheadBehind.xls Chart 23" xfId="621"/>
    <cellStyle name="Good 1" xfId="622"/>
    <cellStyle name="Grey" xfId="623"/>
    <cellStyle name="Header1" xfId="624"/>
    <cellStyle name="Header2" xfId="625"/>
    <cellStyle name="Heading 1 1" xfId="626"/>
    <cellStyle name="Heading 2 1" xfId="627"/>
    <cellStyle name="Heading 3" xfId="628"/>
    <cellStyle name="Heading 4" xfId="629"/>
    <cellStyle name="HEADING1" xfId="630"/>
    <cellStyle name="HEADING2" xfId="631"/>
    <cellStyle name="Hyperlink_AheadBehind.xls Chart 23" xfId="632"/>
    <cellStyle name="Input" xfId="633"/>
    <cellStyle name="Input [yellow]" xfId="634"/>
    <cellStyle name="Input Cells" xfId="635"/>
    <cellStyle name="Input_2014年财政预算安排情况表3-19" xfId="636"/>
    <cellStyle name="Linked Cell" xfId="637"/>
    <cellStyle name="Linked Cells" xfId="638"/>
    <cellStyle name="Millares [0]_96 Risk" xfId="639"/>
    <cellStyle name="Millares_96 Risk" xfId="640"/>
    <cellStyle name="Milliers [0]_!!!GO" xfId="641"/>
    <cellStyle name="Milliers_!!!GO" xfId="642"/>
    <cellStyle name="Moneda [0]_96 Risk" xfId="643"/>
    <cellStyle name="Moneda_96 Risk" xfId="644"/>
    <cellStyle name="Mon閠aire [0]_!!!GO" xfId="645"/>
    <cellStyle name="Mon閠aire_!!!GO" xfId="646"/>
    <cellStyle name="Neutral 1" xfId="647"/>
    <cellStyle name="New Times Roman" xfId="648"/>
    <cellStyle name="no dec" xfId="649"/>
    <cellStyle name="Non défini" xfId="650"/>
    <cellStyle name="Norma,_laroux_4_营业在建 (2)_E21" xfId="651"/>
    <cellStyle name="Normal - Style1" xfId="652"/>
    <cellStyle name="Normal_!!!GO" xfId="653"/>
    <cellStyle name="Note 1" xfId="654"/>
    <cellStyle name="Output" xfId="655"/>
    <cellStyle name="per.style" xfId="656"/>
    <cellStyle name="Percent [2]" xfId="657"/>
    <cellStyle name="Percent_!!!GO" xfId="658"/>
    <cellStyle name="Pourcentage_pldt" xfId="659"/>
    <cellStyle name="PSChar" xfId="660"/>
    <cellStyle name="PSDate" xfId="661"/>
    <cellStyle name="PSDec" xfId="662"/>
    <cellStyle name="PSHeading" xfId="663"/>
    <cellStyle name="PSInt" xfId="664"/>
    <cellStyle name="PSSpacer" xfId="665"/>
    <cellStyle name="Red" xfId="666"/>
    <cellStyle name="RowLevel_0" xfId="667"/>
    <cellStyle name="sstot" xfId="668"/>
    <cellStyle name="Standard_AREAS" xfId="669"/>
    <cellStyle name="t" xfId="670"/>
    <cellStyle name="t_HVAC Equipment (3)" xfId="671"/>
    <cellStyle name="Title" xfId="672"/>
    <cellStyle name="Total" xfId="673"/>
    <cellStyle name="Tusental (0)_pldt" xfId="674"/>
    <cellStyle name="Tusental_pldt" xfId="675"/>
    <cellStyle name="Valuta (0)_pldt" xfId="676"/>
    <cellStyle name="Valuta_pldt" xfId="677"/>
    <cellStyle name="Warning Text" xfId="678"/>
    <cellStyle name="㼿㼿㼿㼿㼿㼿" xfId="679"/>
    <cellStyle name="㼿㼿㼿㼿㼿㼿㼿㼿㼿㼿㼿?" xfId="680"/>
    <cellStyle name="一般_SGV" xfId="681"/>
    <cellStyle name="借出原因" xfId="682"/>
    <cellStyle name="分级显示列_1_Book1" xfId="683"/>
    <cellStyle name="分级显示行_1_13区汇总" xfId="684"/>
    <cellStyle name="千位[0]_ 方正PC" xfId="685"/>
    <cellStyle name="千位_ 方正PC" xfId="686"/>
    <cellStyle name="千位分隔 2" xfId="687"/>
    <cellStyle name="千位分隔 3" xfId="688"/>
    <cellStyle name="千位分隔[0] 2" xfId="689"/>
    <cellStyle name="千分位[0]_ 白土" xfId="690"/>
    <cellStyle name="千分位_ 白土" xfId="691"/>
    <cellStyle name="后继超级链接" xfId="692"/>
    <cellStyle name="后继超链接" xfId="693"/>
    <cellStyle name="商品名称" xfId="694"/>
    <cellStyle name="好 2" xfId="695"/>
    <cellStyle name="好 2 2" xfId="696"/>
    <cellStyle name="好 2 2 2" xfId="697"/>
    <cellStyle name="好 2 2 3" xfId="698"/>
    <cellStyle name="好 2 2 4" xfId="699"/>
    <cellStyle name="好 2 2 5" xfId="700"/>
    <cellStyle name="好 2 2_2014年财政预算安排情况表3-19" xfId="701"/>
    <cellStyle name="好 2 3" xfId="702"/>
    <cellStyle name="好 2 4" xfId="703"/>
    <cellStyle name="好 2 5" xfId="704"/>
    <cellStyle name="好 2 6" xfId="705"/>
    <cellStyle name="好 2 7" xfId="706"/>
    <cellStyle name="好 2 8" xfId="707"/>
    <cellStyle name="好 2 9" xfId="708"/>
    <cellStyle name="好 2_2014年财政预算安排情况表3-19" xfId="709"/>
    <cellStyle name="好 3" xfId="710"/>
    <cellStyle name="好 3 2" xfId="711"/>
    <cellStyle name="好 3 3" xfId="712"/>
    <cellStyle name="好 3_2014年财政预算安排情况表3-19" xfId="713"/>
    <cellStyle name="好 4" xfId="714"/>
    <cellStyle name="好 4 2" xfId="715"/>
    <cellStyle name="好 4 3" xfId="716"/>
    <cellStyle name="好 4_2014年财政预算安排情况表3-19" xfId="717"/>
    <cellStyle name="好 5" xfId="718"/>
    <cellStyle name="好 5 2" xfId="719"/>
    <cellStyle name="好 5_2014年财政预算安排情况表3-19" xfId="720"/>
    <cellStyle name="好 6" xfId="721"/>
    <cellStyle name="好_00省级(定稿)" xfId="722"/>
    <cellStyle name="好_00省级(定稿)_2014年财政预算安排情况表3-19" xfId="723"/>
    <cellStyle name="好_00省级(定稿)_2014年预算汇总表" xfId="724"/>
    <cellStyle name="好_00省级(定稿)_2015年部门预算基本支出测算表" xfId="725"/>
    <cellStyle name="好_00省级(定稿)_2015年部门预算安排情况－汇报" xfId="726"/>
    <cellStyle name="好_00省级(打印)" xfId="727"/>
    <cellStyle name="好_00省级(打印)_2014年财政预算安排情况表3-19" xfId="728"/>
    <cellStyle name="好_00省级(打印)_2014年预算汇总表" xfId="729"/>
    <cellStyle name="好_00省级(打印)_2015年部门预算基本支出测算表" xfId="730"/>
    <cellStyle name="好_00省级(打印)_2015年部门预算安排情况－汇报" xfId="731"/>
    <cellStyle name="好_03昭通" xfId="732"/>
    <cellStyle name="好_03昭通_2014年财政预算安排情况表3-19" xfId="733"/>
    <cellStyle name="好_03昭通_2014年预算汇总表" xfId="734"/>
    <cellStyle name="好_03昭通_2015年部门预算基本支出测算表" xfId="735"/>
    <cellStyle name="好_03昭通_2015年部门预算安排情况－汇报" xfId="736"/>
    <cellStyle name="好_0502通海县" xfId="737"/>
    <cellStyle name="好_0502通海县_2014年财政预算安排情况表3-19" xfId="738"/>
    <cellStyle name="好_0502通海县_2014年预算汇总表" xfId="739"/>
    <cellStyle name="好_0502通海县_2015年部门预算基本支出测算表" xfId="740"/>
    <cellStyle name="好_0502通海县_2015年部门预算安排情况－汇报" xfId="741"/>
    <cellStyle name="好_05玉溪" xfId="742"/>
    <cellStyle name="好_05玉溪_2014年财政预算安排情况表3-19" xfId="743"/>
    <cellStyle name="好_05玉溪_2014年预算汇总表" xfId="744"/>
    <cellStyle name="好_05玉溪_2015年部门预算基本支出测算表" xfId="745"/>
    <cellStyle name="好_05玉溪_2015年部门预算安排情况－汇报" xfId="746"/>
    <cellStyle name="好_0605石屏县" xfId="747"/>
    <cellStyle name="好_0605石屏县_2014年财政预算安排情况表3-19" xfId="748"/>
    <cellStyle name="好_0605石屏县_2014年预算汇总表" xfId="749"/>
    <cellStyle name="好_0605石屏县_2015年部门预算基本支出测算表" xfId="750"/>
    <cellStyle name="好_0605石屏县_2015年部门预算安排情况－汇报" xfId="751"/>
    <cellStyle name="好_1003牟定县" xfId="752"/>
    <cellStyle name="好_1110洱源县" xfId="753"/>
    <cellStyle name="好_1110洱源县_2014年财政预算安排情况表3-19" xfId="754"/>
    <cellStyle name="好_1110洱源县_2014年预算汇总表" xfId="755"/>
    <cellStyle name="好_1110洱源县_2015年部门预算基本支出测算表" xfId="756"/>
    <cellStyle name="好_1110洱源县_2015年部门预算安排情况－汇报" xfId="757"/>
    <cellStyle name="好_11大理" xfId="758"/>
    <cellStyle name="好_11大理_2014年财政预算安排情况表3-19" xfId="759"/>
    <cellStyle name="好_11大理_2014年预算汇总表" xfId="760"/>
    <cellStyle name="好_11大理_2015年部门预算基本支出测算表" xfId="761"/>
    <cellStyle name="好_11大理_2015年部门预算安排情况－汇报" xfId="762"/>
    <cellStyle name="好_2006年全省财力计算表（中央、决算）" xfId="763"/>
    <cellStyle name="好_2006年全省财力计算表（中央、决算）_2014年财政预算安排情况表3-19" xfId="764"/>
    <cellStyle name="好_2006年全省财力计算表（中央、决算）_2014年预算汇总表" xfId="765"/>
    <cellStyle name="好_2006年全省财力计算表（中央、决算）_2015年部门预算基本支出测算表" xfId="766"/>
    <cellStyle name="好_2006年全省财力计算表（中央、决算）_2015年部门预算安排情况－汇报" xfId="767"/>
    <cellStyle name="好_2006年分析表" xfId="768"/>
    <cellStyle name="好_2006年分析表_2014年财政预算安排情况表3-19" xfId="769"/>
    <cellStyle name="好_2006年分析表_2014年预算汇总表" xfId="770"/>
    <cellStyle name="好_2006年分析表_2015年部门预算基本支出测算表" xfId="771"/>
    <cellStyle name="好_2006年分析表_2015年部门预算安排情况－汇报" xfId="772"/>
    <cellStyle name="好_2006年在职人员情况" xfId="773"/>
    <cellStyle name="好_2006年在职人员情况_2014年财政预算安排情况表3-19" xfId="774"/>
    <cellStyle name="好_2006年在职人员情况_2014年预算汇总表" xfId="775"/>
    <cellStyle name="好_2006年在职人员情况_2015年部门预算基本支出测算表" xfId="776"/>
    <cellStyle name="好_2006年在职人员情况_2015年部门预算安排情况－汇报" xfId="777"/>
    <cellStyle name="好_2006年基础数据" xfId="778"/>
    <cellStyle name="好_2006年基础数据_2014年财政预算安排情况表3-19" xfId="779"/>
    <cellStyle name="好_2006年基础数据_2014年预算汇总表" xfId="780"/>
    <cellStyle name="好_2006年基础数据_2015年部门预算基本支出测算表" xfId="781"/>
    <cellStyle name="好_2006年基础数据_2015年部门预算安排情况－汇报" xfId="782"/>
    <cellStyle name="好_2006年水利统计指标统计表" xfId="783"/>
    <cellStyle name="好_2006年水利统计指标统计表_2014年财政预算安排情况表3-19" xfId="784"/>
    <cellStyle name="好_2006年水利统计指标统计表_2014年预算汇总表" xfId="785"/>
    <cellStyle name="好_2006年水利统计指标统计表_2015年部门预算基本支出测算表" xfId="786"/>
    <cellStyle name="好_2006年水利统计指标统计表_2015年部门预算安排情况－汇报" xfId="787"/>
    <cellStyle name="好_2007年人员分部门统计表" xfId="788"/>
    <cellStyle name="好_2007年人员分部门统计表_2014年财政预算安排情况表3-19" xfId="789"/>
    <cellStyle name="好_2007年人员分部门统计表_2014年预算汇总表" xfId="790"/>
    <cellStyle name="好_2007年人员分部门统计表_2015年部门预算基本支出测算表" xfId="791"/>
    <cellStyle name="好_2007年人员分部门统计表_2015年部门预算安排情况－汇报" xfId="792"/>
    <cellStyle name="好_2007年可用财力" xfId="793"/>
    <cellStyle name="好_2007年可用财力_2014年财政预算安排情况表3-19" xfId="794"/>
    <cellStyle name="好_2007年可用财力_2014年预算汇总表" xfId="795"/>
    <cellStyle name="好_2007年可用财力_2015年部门预算基本支出测算表" xfId="796"/>
    <cellStyle name="好_2007年可用财力_2015年部门预算安排情况－汇报" xfId="797"/>
    <cellStyle name="好_2007年政法部门业务指标" xfId="798"/>
    <cellStyle name="好_2007年政法部门业务指标_2014年财政预算安排情况表3-19" xfId="799"/>
    <cellStyle name="好_2007年政法部门业务指标_2014年预算汇总表" xfId="800"/>
    <cellStyle name="好_2007年政法部门业务指标_2015年部门预算基本支出测算表" xfId="801"/>
    <cellStyle name="好_2007年政法部门业务指标_2015年部门预算安排情况－汇报" xfId="802"/>
    <cellStyle name="好_2007年检察院案件数" xfId="803"/>
    <cellStyle name="好_2007年检察院案件数_2014年财政预算安排情况表3-19" xfId="804"/>
    <cellStyle name="好_2007年检察院案件数_2014年预算汇总表" xfId="805"/>
    <cellStyle name="好_2007年检察院案件数_2015年部门预算基本支出测算表" xfId="806"/>
    <cellStyle name="好_2007年检察院案件数_2015年部门预算安排情况－汇报" xfId="807"/>
    <cellStyle name="好_2008云南省分县市中小学教职工统计表（教育厅提供）" xfId="808"/>
    <cellStyle name="好_2008云南省分县市中小学教职工统计表（教育厅提供）_2014年财政预算安排情况表3-19" xfId="809"/>
    <cellStyle name="好_2008云南省分县市中小学教职工统计表（教育厅提供）_2014年预算汇总表" xfId="810"/>
    <cellStyle name="好_2008云南省分县市中小学教职工统计表（教育厅提供）_2015年部门预算基本支出测算表" xfId="811"/>
    <cellStyle name="好_2008云南省分县市中小学教职工统计表（教育厅提供）_2015年部门预算安排情况－汇报" xfId="812"/>
    <cellStyle name="好_2008年县级公安保障标准落实奖励经费分配测算" xfId="813"/>
    <cellStyle name="好_2008年县级公安保障标准落实奖励经费分配测算_2014年财政预算安排情况表3-19" xfId="814"/>
    <cellStyle name="好_2008年县级公安保障标准落实奖励经费分配测算_2014年预算汇总表" xfId="815"/>
    <cellStyle name="好_2008年县级公安保障标准落实奖励经费分配测算_2015年部门预算基本支出测算表" xfId="816"/>
    <cellStyle name="好_2008年县级公安保障标准落实奖励经费分配测算_2015年部门预算安排情况－汇报" xfId="817"/>
    <cellStyle name="好_2009年一般性转移支付标准工资" xfId="818"/>
    <cellStyle name="好_2009年一般性转移支付标准工资_2014年财政预算安排情况表3-19" xfId="819"/>
    <cellStyle name="好_2009年一般性转移支付标准工资_2014年预算汇总表" xfId="820"/>
    <cellStyle name="好_2009年一般性转移支付标准工资_2015年部门预算基本支出测算表" xfId="821"/>
    <cellStyle name="好_2009年一般性转移支付标准工资_2015年部门预算安排情况－汇报" xfId="822"/>
    <cellStyle name="好_2009年一般性转移支付标准工资_~4190974" xfId="823"/>
    <cellStyle name="好_2009年一般性转移支付标准工资_~4190974_2014年财政预算安排情况表3-19" xfId="824"/>
    <cellStyle name="好_2009年一般性转移支付标准工资_~4190974_2014年预算汇总表" xfId="825"/>
    <cellStyle name="好_2009年一般性转移支付标准工资_~4190974_2015年部门预算基本支出测算表" xfId="826"/>
    <cellStyle name="好_2009年一般性转移支付标准工资_~4190974_2015年部门预算安排情况－汇报" xfId="827"/>
    <cellStyle name="好_2009年一般性转移支付标准工资_~5676413" xfId="828"/>
    <cellStyle name="好_2009年一般性转移支付标准工资_~5676413_2014年财政预算安排情况表3-19" xfId="829"/>
    <cellStyle name="好_2009年一般性转移支付标准工资_~5676413_2014年预算汇总表" xfId="830"/>
    <cellStyle name="好_2009年一般性转移支付标准工资_~5676413_2015年部门预算基本支出测算表" xfId="831"/>
    <cellStyle name="好_2009年一般性转移支付标准工资_~5676413_2015年部门预算安排情况－汇报" xfId="832"/>
    <cellStyle name="好_2009年一般性转移支付标准工资_不用软件计算9.1不考虑经费管理评价xl" xfId="833"/>
    <cellStyle name="好_2009年一般性转移支付标准工资_不用软件计算9.1不考虑经费管理评价xl_2014年财政预算安排情况表3-19" xfId="834"/>
    <cellStyle name="好_2009年一般性转移支付标准工资_不用软件计算9.1不考虑经费管理评价xl_2014年预算汇总表" xfId="835"/>
    <cellStyle name="好_2009年一般性转移支付标准工资_不用软件计算9.1不考虑经费管理评价xl_2015年部门预算基本支出测算表" xfId="836"/>
    <cellStyle name="好_2009年一般性转移支付标准工资_不用软件计算9.1不考虑经费管理评价xl_2015年部门预算安排情况－汇报" xfId="837"/>
    <cellStyle name="好_2009年一般性转移支付标准工资_地方配套按人均增幅控制8.30xl" xfId="838"/>
    <cellStyle name="好_2009年一般性转移支付标准工资_地方配套按人均增幅控制8.30xl_2014年财政预算安排情况表3-19" xfId="839"/>
    <cellStyle name="好_2009年一般性转移支付标准工资_地方配套按人均增幅控制8.30xl_2014年预算汇总表" xfId="840"/>
    <cellStyle name="好_2009年一般性转移支付标准工资_地方配套按人均增幅控制8.30xl_2015年部门预算基本支出测算表" xfId="841"/>
    <cellStyle name="好_2009年一般性转移支付标准工资_地方配套按人均增幅控制8.30xl_2015年部门预算安排情况－汇报" xfId="842"/>
    <cellStyle name="好_2009年一般性转移支付标准工资_地方配套按人均增幅控制8.30一般预算平均增幅、人均可用财力平均增幅两次控制、社会治安系数调整、案件数调整xl" xfId="843"/>
    <cellStyle name="好_2009年一般性转移支付标准工资_地方配套按人均增幅控制8.30一般预算平均增幅、人均可用财力平均增幅两次控制、社会治安系数调整、案件数调整xl_2014年财政预算安排情况表3-19" xfId="844"/>
    <cellStyle name="好_2009年一般性转移支付标准工资_地方配套按人均增幅控制8.30一般预算平均增幅、人均可用财力平均增幅两次控制、社会治安系数调整、案件数调整xl_2014年预算汇总表" xfId="845"/>
    <cellStyle name="好_2009年一般性转移支付标准工资_地方配套按人均增幅控制8.30一般预算平均增幅、人均可用财力平均增幅两次控制、社会治安系数调整、案件数调整xl_2015年部门预算基本支出测算表" xfId="846"/>
    <cellStyle name="好_2009年一般性转移支付标准工资_地方配套按人均增幅控制8.30一般预算平均增幅、人均可用财力平均增幅两次控制、社会治安系数调整、案件数调整xl_2015年部门预算安排情况－汇报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_2014年财政预算安排情况表3-19" xfId="849"/>
    <cellStyle name="好_2009年一般性转移支付标准工资_地方配套按人均增幅控制8.31（调整结案率后）xl_2014年预算汇总表" xfId="850"/>
    <cellStyle name="好_2009年一般性转移支付标准工资_地方配套按人均增幅控制8.31（调整结案率后）xl_2015年部门预算基本支出测算表" xfId="851"/>
    <cellStyle name="好_2009年一般性转移支付标准工资_地方配套按人均增幅控制8.31（调整结案率后）xl_2015年部门预算安排情况－汇报" xfId="852"/>
    <cellStyle name="好_2009年一般性转移支付标准工资_奖励补助测算5.22测试" xfId="853"/>
    <cellStyle name="好_2009年一般性转移支付标准工资_奖励补助测算5.22测试_2014年财政预算安排情况表3-19" xfId="854"/>
    <cellStyle name="好_2009年一般性转移支付标准工资_奖励补助测算5.22测试_2014年预算汇总表" xfId="855"/>
    <cellStyle name="好_2009年一般性转移支付标准工资_奖励补助测算5.22测试_2015年部门预算基本支出测算表" xfId="856"/>
    <cellStyle name="好_2009年一般性转移支付标准工资_奖励补助测算5.22测试_2015年部门预算安排情况－汇报" xfId="857"/>
    <cellStyle name="好_2009年一般性转移支付标准工资_奖励补助测算5.23新" xfId="858"/>
    <cellStyle name="好_2009年一般性转移支付标准工资_奖励补助测算5.23新_2014年财政预算安排情况表3-19" xfId="859"/>
    <cellStyle name="好_2009年一般性转移支付标准工资_奖励补助测算5.23新_2014年预算汇总表" xfId="860"/>
    <cellStyle name="好_2009年一般性转移支付标准工资_奖励补助测算5.23新_2015年部门预算基本支出测算表" xfId="861"/>
    <cellStyle name="好_2009年一般性转移支付标准工资_奖励补助测算5.23新_2015年部门预算安排情况－汇报" xfId="862"/>
    <cellStyle name="好_2009年一般性转移支付标准工资_奖励补助测算5.24冯铸" xfId="863"/>
    <cellStyle name="好_2009年一般性转移支付标准工资_奖励补助测算5.24冯铸_2014年财政预算安排情况表3-19" xfId="864"/>
    <cellStyle name="好_2009年一般性转移支付标准工资_奖励补助测算5.24冯铸_2014年预算汇总表" xfId="865"/>
    <cellStyle name="好_2009年一般性转移支付标准工资_奖励补助测算5.24冯铸_2015年部门预算基本支出测算表" xfId="866"/>
    <cellStyle name="好_2009年一般性转移支付标准工资_奖励补助测算5.24冯铸_2015年部门预算安排情况－汇报" xfId="867"/>
    <cellStyle name="好_2009年一般性转移支付标准工资_奖励补助测算7.23" xfId="868"/>
    <cellStyle name="好_2009年一般性转移支付标准工资_奖励补助测算7.23_2014年财政预算安排情况表3-19" xfId="869"/>
    <cellStyle name="好_2009年一般性转移支付标准工资_奖励补助测算7.23_2014年预算汇总表" xfId="870"/>
    <cellStyle name="好_2009年一般性转移支付标准工资_奖励补助测算7.23_2015年部门预算基本支出测算表" xfId="871"/>
    <cellStyle name="好_2009年一般性转移支付标准工资_奖励补助测算7.23_2015年部门预算安排情况－汇报" xfId="872"/>
    <cellStyle name="好_2009年一般性转移支付标准工资_奖励补助测算7.25" xfId="873"/>
    <cellStyle name="好_2009年一般性转移支付标准工资_奖励补助测算7.25 (version 1) (version 1)" xfId="874"/>
    <cellStyle name="好_2009年一般性转移支付标准工资_奖励补助测算7.25 (version 1) (version 1)_2014年财政预算安排情况表3-19" xfId="875"/>
    <cellStyle name="好_2009年一般性转移支付标准工资_奖励补助测算7.25 (version 1) (version 1)_2014年预算汇总表" xfId="876"/>
    <cellStyle name="好_2009年一般性转移支付标准工资_奖励补助测算7.25 (version 1) (version 1)_2015年部门预算基本支出测算表" xfId="877"/>
    <cellStyle name="好_2009年一般性转移支付标准工资_奖励补助测算7.25 (version 1) (version 1)_2015年部门预算安排情况－汇报" xfId="878"/>
    <cellStyle name="好_2009年一般性转移支付标准工资_奖励补助测算7.25_2014年财政预算安排情况表3-19" xfId="879"/>
    <cellStyle name="好_2009年一般性转移支付标准工资_奖励补助测算7.25_2014年预算汇总表" xfId="880"/>
    <cellStyle name="好_2009年一般性转移支付标准工资_奖励补助测算7.25_2015年部门预算基本支出测算表" xfId="881"/>
    <cellStyle name="好_2009年一般性转移支付标准工资_奖励补助测算7.25_2015年部门预算安排情况－汇报" xfId="882"/>
    <cellStyle name="好_2014处级在职离退休人员" xfId="883"/>
    <cellStyle name="好_2014年财政预算安排情况表3-19" xfId="884"/>
    <cellStyle name="好_2015年部门预算基本支出测算表" xfId="885"/>
    <cellStyle name="好_2、土地面积、人口、粮食产量基本情况" xfId="886"/>
    <cellStyle name="好_2、土地面积、人口、粮食产量基本情况_2014年财政预算安排情况表3-19" xfId="887"/>
    <cellStyle name="好_2、土地面积、人口、粮食产量基本情况_2014年预算汇总表" xfId="888"/>
    <cellStyle name="好_2、土地面积、人口、粮食产量基本情况_2015年部门预算基本支出测算表" xfId="889"/>
    <cellStyle name="好_2、土地面积、人口、粮食产量基本情况_2015年部门预算安排情况－汇报" xfId="890"/>
    <cellStyle name="好_530623_2006年县级财政报表附表" xfId="891"/>
    <cellStyle name="好_530623_2006年县级财政报表附表_2014年财政预算安排情况表3-19" xfId="892"/>
    <cellStyle name="好_530623_2006年县级财政报表附表_2014年预算汇总表" xfId="893"/>
    <cellStyle name="好_530623_2006年县级财政报表附表_2015年部门预算基本支出测算表" xfId="894"/>
    <cellStyle name="好_530623_2006年县级财政报表附表_2015年部门预算安排情况－汇报" xfId="895"/>
    <cellStyle name="好_530629_2006年县级财政报表附表" xfId="896"/>
    <cellStyle name="好_530629_2006年县级财政报表附表_2014年财政预算安排情况表3-19" xfId="897"/>
    <cellStyle name="好_530629_2006年县级财政报表附表_2014年预算汇总表" xfId="898"/>
    <cellStyle name="好_530629_2006年县级财政报表附表_2015年部门预算基本支出测算表" xfId="899"/>
    <cellStyle name="好_530629_2006年县级财政报表附表_2015年部门预算安排情况－汇报" xfId="900"/>
    <cellStyle name="好_5334_2006年迪庆县级财政报表附表" xfId="901"/>
    <cellStyle name="好_5334_2006年迪庆县级财政报表附表_2014年财政预算安排情况表3-19" xfId="902"/>
    <cellStyle name="好_5334_2006年迪庆县级财政报表附表_2014年预算汇总表" xfId="903"/>
    <cellStyle name="好_5334_2006年迪庆县级财政报表附表_2015年部门预算基本支出测算表" xfId="904"/>
    <cellStyle name="好_5334_2006年迪庆县级财政报表附表_2015年部门预算安排情况－汇报" xfId="905"/>
    <cellStyle name="好_Book1" xfId="906"/>
    <cellStyle name="好_Book1_1" xfId="907"/>
    <cellStyle name="好_Book1_2" xfId="908"/>
    <cellStyle name="好_Book1_2014年财政预算安排情况表3-19" xfId="909"/>
    <cellStyle name="好_Book1_2014年预算汇总表" xfId="910"/>
    <cellStyle name="好_Book1_2015年部门预算基本支出测算表" xfId="911"/>
    <cellStyle name="好_Book1_2015年部门预算安排情况－汇报" xfId="912"/>
    <cellStyle name="好_Book1_2_2014年财政预算安排情况表3-19" xfId="913"/>
    <cellStyle name="好_Book1_2_2014年预算汇总表" xfId="914"/>
    <cellStyle name="好_Book1_2_2015年部门预算基本支出测算表" xfId="915"/>
    <cellStyle name="好_Book1_2_2015年部门预算安排情况－汇报" xfId="916"/>
    <cellStyle name="好_Book1_3" xfId="917"/>
    <cellStyle name="好_Book1_3_2014年财政预算安排情况表3-19" xfId="918"/>
    <cellStyle name="好_Book1_3_2014年预算汇总表" xfId="919"/>
    <cellStyle name="好_Book1_3_2015年部门预算基本支出测算表" xfId="920"/>
    <cellStyle name="好_Book1_3_2015年部门预算安排情况－汇报" xfId="921"/>
    <cellStyle name="好_Book1_县公司" xfId="922"/>
    <cellStyle name="好_Book1_县公司_2014年财政预算安排情况表3-19" xfId="923"/>
    <cellStyle name="好_Book1_县公司_2014年预算汇总表" xfId="924"/>
    <cellStyle name="好_Book1_县公司_2015年部门预算基本支出测算表" xfId="925"/>
    <cellStyle name="好_Book1_县公司_2015年部门预算安排情况－汇报" xfId="926"/>
    <cellStyle name="好_Book1_银行账户情况表_2010年12月" xfId="927"/>
    <cellStyle name="好_Book1_银行账户情况表_2010年12月_2014年财政预算安排情况表3-19" xfId="928"/>
    <cellStyle name="好_Book1_银行账户情况表_2010年12月_2014年预算汇总表" xfId="929"/>
    <cellStyle name="好_Book1_银行账户情况表_2010年12月_2015年部门预算基本支出测算表" xfId="930"/>
    <cellStyle name="好_Book1_银行账户情况表_2010年12月_2015年部门预算安排情况－汇报" xfId="931"/>
    <cellStyle name="好_Book2" xfId="932"/>
    <cellStyle name="好_Book2_2014年财政预算安排情况表3-19" xfId="933"/>
    <cellStyle name="好_Book2_2014年预算汇总表" xfId="934"/>
    <cellStyle name="好_Book2_2015年部门预算基本支出测算表" xfId="935"/>
    <cellStyle name="好_Book2_2015年部门预算安排情况－汇报" xfId="936"/>
    <cellStyle name="好_M01-2(州市补助收入)" xfId="937"/>
    <cellStyle name="好_M01-2(州市补助收入)_2014年财政预算安排情况表3-19" xfId="938"/>
    <cellStyle name="好_M01-2(州市补助收入)_2014年预算汇总表" xfId="939"/>
    <cellStyle name="好_M01-2(州市补助收入)_2015年部门预算基本支出测算表" xfId="940"/>
    <cellStyle name="好_M01-2(州市补助收入)_2015年部门预算安排情况－汇报" xfId="941"/>
    <cellStyle name="好_M03" xfId="942"/>
    <cellStyle name="好_M03_2014年财政预算安排情况表3-19" xfId="943"/>
    <cellStyle name="好_M03_2014年预算汇总表" xfId="944"/>
    <cellStyle name="好_M03_2015年部门预算基本支出测算表" xfId="945"/>
    <cellStyle name="好_M03_2015年部门预算安排情况－汇报" xfId="946"/>
    <cellStyle name="好_~4190974" xfId="947"/>
    <cellStyle name="好_~4190974_2014年财政预算安排情况表3-19" xfId="948"/>
    <cellStyle name="好_~4190974_2014年预算汇总表" xfId="949"/>
    <cellStyle name="好_~4190974_2015年部门预算基本支出测算表" xfId="950"/>
    <cellStyle name="好_~4190974_2015年部门预算安排情况－汇报" xfId="951"/>
    <cellStyle name="好_~5676413" xfId="952"/>
    <cellStyle name="好_~5676413_2014年财政预算安排情况表3-19" xfId="953"/>
    <cellStyle name="好_~5676413_2014年预算汇总表" xfId="954"/>
    <cellStyle name="好_~5676413_2015年部门预算基本支出测算表" xfId="955"/>
    <cellStyle name="好_~5676413_2015年部门预算安排情况－汇报" xfId="956"/>
    <cellStyle name="好_三季度－表二" xfId="957"/>
    <cellStyle name="好_三季度－表二_2014年财政预算安排情况表3-19" xfId="958"/>
    <cellStyle name="好_三季度－表二_2014年预算汇总表" xfId="959"/>
    <cellStyle name="好_三季度－表二_2015年部门预算基本支出测算表" xfId="960"/>
    <cellStyle name="好_三季度－表二_2015年部门预算安排情况－汇报" xfId="961"/>
    <cellStyle name="好_下半年禁吸戒毒经费1000万元" xfId="962"/>
    <cellStyle name="好_下半年禁吸戒毒经费1000万元_2014年财政预算安排情况表3-19" xfId="963"/>
    <cellStyle name="好_下半年禁吸戒毒经费1000万元_2014年预算汇总表" xfId="964"/>
    <cellStyle name="好_下半年禁吸戒毒经费1000万元_2015年部门预算基本支出测算表" xfId="965"/>
    <cellStyle name="好_下半年禁吸戒毒经费1000万元_2015年部门预算安排情况－汇报" xfId="966"/>
    <cellStyle name="好_下半年禁毒办案经费分配2544.3万元" xfId="967"/>
    <cellStyle name="好_下半年禁毒办案经费分配2544.3万元_2014年财政预算安排情况表3-19" xfId="968"/>
    <cellStyle name="好_下半年禁毒办案经费分配2544.3万元_2014年预算汇总表" xfId="969"/>
    <cellStyle name="好_下半年禁毒办案经费分配2544.3万元_2015年部门预算基本支出测算表" xfId="970"/>
    <cellStyle name="好_下半年禁毒办案经费分配2544.3万元_2015年部门预算安排情况－汇报" xfId="971"/>
    <cellStyle name="好_不用软件计算9.1不考虑经费管理评价xl" xfId="972"/>
    <cellStyle name="好_不用软件计算9.1不考虑经费管理评价xl_2014年财政预算安排情况表3-19" xfId="973"/>
    <cellStyle name="好_不用软件计算9.1不考虑经费管理评价xl_2014年预算汇总表" xfId="974"/>
    <cellStyle name="好_不用软件计算9.1不考虑经费管理评价xl_2015年部门预算基本支出测算表" xfId="975"/>
    <cellStyle name="好_不用软件计算9.1不考虑经费管理评价xl_2015年部门预算安排情况－汇报" xfId="976"/>
    <cellStyle name="好_业务工作量指标" xfId="977"/>
    <cellStyle name="好_业务工作量指标_2014年财政预算安排情况表3-19" xfId="978"/>
    <cellStyle name="好_业务工作量指标_2014年预算汇总表" xfId="979"/>
    <cellStyle name="好_业务工作量指标_2015年部门预算基本支出测算表" xfId="980"/>
    <cellStyle name="好_业务工作量指标_2015年部门预算安排情况－汇报" xfId="981"/>
    <cellStyle name="好_丽江汇总" xfId="982"/>
    <cellStyle name="好_丽江汇总_2014年财政预算安排情况表3-19" xfId="983"/>
    <cellStyle name="好_丽江汇总_2014年预算汇总表" xfId="984"/>
    <cellStyle name="好_丽江汇总_2015年部门预算基本支出测算表" xfId="985"/>
    <cellStyle name="好_丽江汇总_2015年部门预算安排情况－汇报" xfId="986"/>
    <cellStyle name="好_义务教育阶段教职工人数（教育厅提供最终）" xfId="987"/>
    <cellStyle name="好_义务教育阶段教职工人数（教育厅提供最终）_2014年财政预算安排情况表3-19" xfId="988"/>
    <cellStyle name="好_义务教育阶段教职工人数（教育厅提供最终）_2014年预算汇总表" xfId="989"/>
    <cellStyle name="好_义务教育阶段教职工人数（教育厅提供最终）_2015年部门预算基本支出测算表" xfId="990"/>
    <cellStyle name="好_义务教育阶段教职工人数（教育厅提供最终）_2015年部门预算安排情况－汇报" xfId="991"/>
    <cellStyle name="好_云南农村义务教育统计表" xfId="992"/>
    <cellStyle name="好_云南农村义务教育统计表_2014年财政预算安排情况表3-19" xfId="993"/>
    <cellStyle name="好_云南农村义务教育统计表_2014年预算汇总表" xfId="994"/>
    <cellStyle name="好_云南农村义务教育统计表_2015年部门预算基本支出测算表" xfId="995"/>
    <cellStyle name="好_云南农村义务教育统计表_2015年部门预算安排情况－汇报" xfId="996"/>
    <cellStyle name="好_云南水利电力有限公司" xfId="997"/>
    <cellStyle name="好_云南水利电力有限公司_2014年财政预算安排情况表3-19" xfId="998"/>
    <cellStyle name="好_云南水利电力有限公司_2014年预算汇总表" xfId="999"/>
    <cellStyle name="好_云南水利电力有限公司_2015年部门预算基本支出测算表" xfId="1000"/>
    <cellStyle name="好_云南水利电力有限公司_2015年部门预算安排情况－汇报" xfId="1001"/>
    <cellStyle name="好_云南省2008年中小学教师人数统计表" xfId="1002"/>
    <cellStyle name="好_云南省2008年中小学教师人数统计表_2014年财政预算安排情况表3-19" xfId="1003"/>
    <cellStyle name="好_云南省2008年中小学教师人数统计表_2014年预算汇总表" xfId="1004"/>
    <cellStyle name="好_云南省2008年中小学教师人数统计表_2015年部门预算基本支出测算表" xfId="1005"/>
    <cellStyle name="好_云南省2008年中小学教师人数统计表_2015年部门预算安排情况－汇报" xfId="1006"/>
    <cellStyle name="好_云南省2008年中小学教职工情况（教育厅提供20090101加工整理）" xfId="1007"/>
    <cellStyle name="好_云南省2008年中小学教职工情况（教育厅提供20090101加工整理）_2014年财政预算安排情况表3-19" xfId="1008"/>
    <cellStyle name="好_云南省2008年中小学教职工情况（教育厅提供20090101加工整理）_2014年预算汇总表" xfId="1009"/>
    <cellStyle name="好_云南省2008年中小学教职工情况（教育厅提供20090101加工整理）_2015年部门预算基本支出测算表" xfId="1010"/>
    <cellStyle name="好_云南省2008年中小学教职工情况（教育厅提供20090101加工整理）_2015年部门预算安排情况－汇报" xfId="1011"/>
    <cellStyle name="好_云南省2008年转移支付测算——州市本级考核部分及政策性测算" xfId="1012"/>
    <cellStyle name="好_云南省2008年转移支付测算——州市本级考核部分及政策性测算_2014年财政预算安排情况表3-19" xfId="1013"/>
    <cellStyle name="好_云南省2008年转移支付测算——州市本级考核部分及政策性测算_2014年预算汇总表" xfId="1014"/>
    <cellStyle name="好_云南省2008年转移支付测算——州市本级考核部分及政策性测算_2015年部门预算基本支出测算表" xfId="1015"/>
    <cellStyle name="好_云南省2008年转移支付测算——州市本级考核部分及政策性测算_2015年部门预算安排情况－汇报" xfId="1016"/>
    <cellStyle name="好_人大2010年县级部门预算录入表" xfId="1017"/>
    <cellStyle name="好_内乡县2015年部门预算汇总表－3-20号" xfId="1018"/>
    <cellStyle name="好_卫生部门" xfId="1019"/>
    <cellStyle name="好_卫生部门_2014年财政预算安排情况表3-19" xfId="1020"/>
    <cellStyle name="好_卫生部门_2014年预算汇总表" xfId="1021"/>
    <cellStyle name="好_卫生部门_2015年部门预算基本支出测算表" xfId="1022"/>
    <cellStyle name="好_卫生部门_2015年部门预算安排情况－汇报" xfId="1023"/>
    <cellStyle name="好_历年教师人数" xfId="1024"/>
    <cellStyle name="好_历年教师人数_2014年财政预算安排情况表3-19" xfId="1025"/>
    <cellStyle name="好_历年教师人数_2014年预算汇总表" xfId="1026"/>
    <cellStyle name="好_历年教师人数_2015年部门预算基本支出测算表" xfId="1027"/>
    <cellStyle name="好_历年教师人数_2015年部门预算安排情况－汇报" xfId="1028"/>
    <cellStyle name="好_县公司" xfId="1029"/>
    <cellStyle name="好_县公司_2014年财政预算安排情况表3-19" xfId="1030"/>
    <cellStyle name="好_县公司_2014年预算汇总表" xfId="1031"/>
    <cellStyle name="好_县公司_2015年部门预算基本支出测算表" xfId="1032"/>
    <cellStyle name="好_县公司_2015年部门预算安排情况－汇报" xfId="1033"/>
    <cellStyle name="好_县级公安机关公用经费标准奖励测算方案（定稿）" xfId="1034"/>
    <cellStyle name="好_县级公安机关公用经费标准奖励测算方案（定稿）_2014年财政预算安排情况表3-19" xfId="1035"/>
    <cellStyle name="好_县级公安机关公用经费标准奖励测算方案（定稿）_2014年预算汇总表" xfId="1036"/>
    <cellStyle name="好_县级公安机关公用经费标准奖励测算方案（定稿）_2015年部门预算基本支出测算表" xfId="1037"/>
    <cellStyle name="好_县级公安机关公用经费标准奖励测算方案（定稿）_2015年部门预算安排情况－汇报" xfId="1038"/>
    <cellStyle name="好_县级基础数据" xfId="1039"/>
    <cellStyle name="好_县级基础数据_2014年财政预算安排情况表3-19" xfId="1040"/>
    <cellStyle name="好_县级基础数据_2014年预算汇总表" xfId="1041"/>
    <cellStyle name="好_县级基础数据_2015年部门预算基本支出测算表" xfId="1042"/>
    <cellStyle name="好_县级基础数据_2015年部门预算安排情况－汇报" xfId="1043"/>
    <cellStyle name="好_地方配套按人均增幅控制8.30xl" xfId="1044"/>
    <cellStyle name="好_地方配套按人均增幅控制8.30xl_2014年财政预算安排情况表3-19" xfId="1045"/>
    <cellStyle name="好_地方配套按人均增幅控制8.30xl_2014年预算汇总表" xfId="1046"/>
    <cellStyle name="好_地方配套按人均增幅控制8.30xl_2015年部门预算基本支出测算表" xfId="1047"/>
    <cellStyle name="好_地方配套按人均增幅控制8.30xl_2015年部门预算安排情况－汇报" xfId="1048"/>
    <cellStyle name="好_地方配套按人均增幅控制8.30一般预算平均增幅、人均可用财力平均增幅两次控制、社会治安系数调整、案件数调整xl" xfId="1049"/>
    <cellStyle name="好_地方配套按人均增幅控制8.30一般预算平均增幅、人均可用财力平均增幅两次控制、社会治安系数调整、案件数调整xl_2014年财政预算安排情况表3-19" xfId="1050"/>
    <cellStyle name="好_地方配套按人均增幅控制8.30一般预算平均增幅、人均可用财力平均增幅两次控制、社会治安系数调整、案件数调整xl_2014年预算汇总表" xfId="1051"/>
    <cellStyle name="好_地方配套按人均增幅控制8.30一般预算平均增幅、人均可用财力平均增幅两次控制、社会治安系数调整、案件数调整xl_2015年部门预算基本支出测算表" xfId="1052"/>
    <cellStyle name="好_地方配套按人均增幅控制8.30一般预算平均增幅、人均可用财力平均增幅两次控制、社会治安系数调整、案件数调整xl_2015年部门预算安排情况－汇报" xfId="1053"/>
    <cellStyle name="好_地方配套按人均增幅控制8.31（调整结案率后）xl" xfId="1054"/>
    <cellStyle name="好_地方配套按人均增幅控制8.31（调整结案率后）xl_2014年财政预算安排情况表3-19" xfId="1055"/>
    <cellStyle name="好_地方配套按人均增幅控制8.31（调整结案率后）xl_2014年预算汇总表" xfId="1056"/>
    <cellStyle name="好_地方配套按人均增幅控制8.31（调整结案率后）xl_2015年部门预算基本支出测算表" xfId="1057"/>
    <cellStyle name="好_地方配套按人均增幅控制8.31（调整结案率后）xl_2015年部门预算安排情况－汇报" xfId="1058"/>
    <cellStyle name="好_城建部门" xfId="1059"/>
    <cellStyle name="好_城建部门_2014年财政预算安排情况表3-19" xfId="1060"/>
    <cellStyle name="好_城建部门_2014年预算汇总表" xfId="1061"/>
    <cellStyle name="好_城建部门_2015年部门预算基本支出测算表" xfId="1062"/>
    <cellStyle name="好_城建部门_2015年部门预算安排情况－汇报" xfId="1063"/>
    <cellStyle name="好_基础数据分析" xfId="1064"/>
    <cellStyle name="好_基础数据分析_2014年财政预算安排情况表3-19" xfId="1065"/>
    <cellStyle name="好_基础数据分析_2014年预算汇总表" xfId="1066"/>
    <cellStyle name="好_基础数据分析_2015年部门预算基本支出测算表" xfId="1067"/>
    <cellStyle name="好_基础数据分析_2015年部门预算安排情况－汇报" xfId="1068"/>
    <cellStyle name="好_奖励补助测算5.22测试" xfId="1069"/>
    <cellStyle name="好_奖励补助测算5.22测试_2014年财政预算安排情况表3-19" xfId="1070"/>
    <cellStyle name="好_奖励补助测算5.22测试_2014年预算汇总表" xfId="1071"/>
    <cellStyle name="好_奖励补助测算5.22测试_2015年部门预算基本支出测算表" xfId="1072"/>
    <cellStyle name="好_奖励补助测算5.22测试_2015年部门预算安排情况－汇报" xfId="1073"/>
    <cellStyle name="好_奖励补助测算5.23新" xfId="1074"/>
    <cellStyle name="好_奖励补助测算5.23新_2014年财政预算安排情况表3-19" xfId="1075"/>
    <cellStyle name="好_奖励补助测算5.23新_2014年预算汇总表" xfId="1076"/>
    <cellStyle name="好_奖励补助测算5.23新_2015年部门预算基本支出测算表" xfId="1077"/>
    <cellStyle name="好_奖励补助测算5.23新_2015年部门预算安排情况－汇报" xfId="1078"/>
    <cellStyle name="好_奖励补助测算5.24冯铸" xfId="1079"/>
    <cellStyle name="好_奖励补助测算5.24冯铸_2014年财政预算安排情况表3-19" xfId="1080"/>
    <cellStyle name="好_奖励补助测算5.24冯铸_2014年预算汇总表" xfId="1081"/>
    <cellStyle name="好_奖励补助测算5.24冯铸_2015年部门预算基本支出测算表" xfId="1082"/>
    <cellStyle name="好_奖励补助测算5.24冯铸_2015年部门预算安排情况－汇报" xfId="1083"/>
    <cellStyle name="好_奖励补助测算7.23" xfId="1084"/>
    <cellStyle name="好_奖励补助测算7.23_2014年财政预算安排情况表3-19" xfId="1085"/>
    <cellStyle name="好_奖励补助测算7.23_2014年预算汇总表" xfId="1086"/>
    <cellStyle name="好_奖励补助测算7.23_2015年部门预算基本支出测算表" xfId="1087"/>
    <cellStyle name="好_奖励补助测算7.23_2015年部门预算安排情况－汇报" xfId="1088"/>
    <cellStyle name="好_奖励补助测算7.25" xfId="1089"/>
    <cellStyle name="好_奖励补助测算7.25 (version 1) (version 1)" xfId="1090"/>
    <cellStyle name="好_奖励补助测算7.25 (version 1) (version 1)_2014年财政预算安排情况表3-19" xfId="1091"/>
    <cellStyle name="好_奖励补助测算7.25 (version 1) (version 1)_2014年预算汇总表" xfId="1092"/>
    <cellStyle name="好_奖励补助测算7.25 (version 1) (version 1)_2015年部门预算基本支出测算表" xfId="1093"/>
    <cellStyle name="好_奖励补助测算7.25 (version 1) (version 1)_2015年部门预算安排情况－汇报" xfId="1094"/>
    <cellStyle name="好_奖励补助测算7.25_2014年财政预算安排情况表3-19" xfId="1095"/>
    <cellStyle name="好_奖励补助测算7.25_2014年预算汇总表" xfId="1096"/>
    <cellStyle name="好_奖励补助测算7.25_2015年部门预算基本支出测算表" xfId="1097"/>
    <cellStyle name="好_奖励补助测算7.25_2015年部门预算安排情况－汇报" xfId="1098"/>
    <cellStyle name="好_建行" xfId="1099"/>
    <cellStyle name="好_建行_2014年财政预算安排情况表3-19" xfId="1100"/>
    <cellStyle name="好_建行_2014年预算汇总表" xfId="1101"/>
    <cellStyle name="好_建行_2015年部门预算基本支出测算表" xfId="1102"/>
    <cellStyle name="好_建行_2015年部门预算安排情况－汇报" xfId="1103"/>
    <cellStyle name="好_指标五" xfId="1104"/>
    <cellStyle name="好_指标五_2014年财政预算安排情况表3-19" xfId="1105"/>
    <cellStyle name="好_指标五_2014年预算汇总表" xfId="1106"/>
    <cellStyle name="好_指标五_2015年部门预算基本支出测算表" xfId="1107"/>
    <cellStyle name="好_指标五_2015年部门预算安排情况－汇报" xfId="1108"/>
    <cellStyle name="好_指标四" xfId="1109"/>
    <cellStyle name="好_指标四_2014年财政预算安排情况表3-19" xfId="1110"/>
    <cellStyle name="好_指标四_2014年预算汇总表" xfId="1111"/>
    <cellStyle name="好_指标四_2015年部门预算基本支出测算表" xfId="1112"/>
    <cellStyle name="好_指标四_2015年部门预算安排情况－汇报" xfId="1113"/>
    <cellStyle name="好_教师绩效工资测算表（离退休按各地上报数测算）2009年1月1日" xfId="1114"/>
    <cellStyle name="好_教师绩效工资测算表（离退休按各地上报数测算）2009年1月1日_2014年财政预算安排情况表3-19" xfId="1115"/>
    <cellStyle name="好_教师绩效工资测算表（离退休按各地上报数测算）2009年1月1日_2014年预算汇总表" xfId="1116"/>
    <cellStyle name="好_教师绩效工资测算表（离退休按各地上报数测算）2009年1月1日_2015年部门预算基本支出测算表" xfId="1117"/>
    <cellStyle name="好_教师绩效工资测算表（离退休按各地上报数测算）2009年1月1日_2015年部门预算安排情况－汇报" xfId="1118"/>
    <cellStyle name="好_教育厅提供义务教育及高中教师人数（2009年1月6日）" xfId="1119"/>
    <cellStyle name="好_教育厅提供义务教育及高中教师人数（2009年1月6日）_2014年财政预算安排情况表3-19" xfId="1120"/>
    <cellStyle name="好_教育厅提供义务教育及高中教师人数（2009年1月6日）_2014年预算汇总表" xfId="1121"/>
    <cellStyle name="好_教育厅提供义务教育及高中教师人数（2009年1月6日）_2015年部门预算基本支出测算表" xfId="1122"/>
    <cellStyle name="好_教育厅提供义务教育及高中教师人数（2009年1月6日）_2015年部门预算安排情况－汇报" xfId="1123"/>
    <cellStyle name="好_文体广播部门" xfId="1124"/>
    <cellStyle name="好_文体广播部门_2014年财政预算安排情况表3-19" xfId="1125"/>
    <cellStyle name="好_文体广播部门_2014年预算汇总表" xfId="1126"/>
    <cellStyle name="好_文体广播部门_2015年部门预算基本支出测算表" xfId="1127"/>
    <cellStyle name="好_文体广播部门_2015年部门预算安排情况－汇报" xfId="1128"/>
    <cellStyle name="好_检验表" xfId="1129"/>
    <cellStyle name="好_检验表_2014年财政预算安排情况表3-19" xfId="1130"/>
    <cellStyle name="好_检验表_2014年预算汇总表" xfId="1131"/>
    <cellStyle name="好_检验表_2015年部门预算基本支出测算表" xfId="1132"/>
    <cellStyle name="好_检验表_2015年部门预算安排情况－汇报" xfId="1133"/>
    <cellStyle name="好_检验表（调整后）" xfId="1134"/>
    <cellStyle name="好_检验表（调整后）_2014年财政预算安排情况表3-19" xfId="1135"/>
    <cellStyle name="好_检验表（调整后）_2014年预算汇总表" xfId="1136"/>
    <cellStyle name="好_检验表（调整后）_2015年部门预算基本支出测算表" xfId="1137"/>
    <cellStyle name="好_检验表（调整后）_2015年部门预算安排情况－汇报" xfId="1138"/>
    <cellStyle name="好_汇总" xfId="1139"/>
    <cellStyle name="好_汇总-县级财政报表附表" xfId="1140"/>
    <cellStyle name="好_汇总-县级财政报表附表_2014年财政预算安排情况表3-19" xfId="1141"/>
    <cellStyle name="好_汇总-县级财政报表附表_2014年预算汇总表" xfId="1142"/>
    <cellStyle name="好_汇总-县级财政报表附表_2015年部门预算基本支出测算表" xfId="1143"/>
    <cellStyle name="好_汇总-县级财政报表附表_2015年部门预算安排情况－汇报" xfId="1144"/>
    <cellStyle name="好_汇总_2014年财政预算安排情况表3-19" xfId="1145"/>
    <cellStyle name="好_汇总_2014年预算汇总表" xfId="1146"/>
    <cellStyle name="好_汇总_2015年部门预算基本支出测算表" xfId="1147"/>
    <cellStyle name="好_汇总_2015年部门预算安排情况－汇报" xfId="1148"/>
    <cellStyle name="好_第一部分：综合全" xfId="1149"/>
    <cellStyle name="好_第一部分：综合全_2014年财政预算安排情况表3-19" xfId="1150"/>
    <cellStyle name="好_第一部分：综合全_2014年预算汇总表" xfId="1151"/>
    <cellStyle name="好_第一部分：综合全_2015年部门预算基本支出测算表" xfId="1152"/>
    <cellStyle name="好_第一部分：综合全_2015年部门预算安排情况－汇报" xfId="1153"/>
    <cellStyle name="好_第五部分(才淼、饶永宏）" xfId="1154"/>
    <cellStyle name="好_第五部分(才淼、饶永宏）_2014年财政预算安排情况表3-19" xfId="1155"/>
    <cellStyle name="好_第五部分(才淼、饶永宏）_2014年预算汇总表" xfId="1156"/>
    <cellStyle name="好_第五部分(才淼、饶永宏）_2015年部门预算基本支出测算表" xfId="1157"/>
    <cellStyle name="好_第五部分(才淼、饶永宏）_2015年部门预算安排情况－汇报" xfId="1158"/>
    <cellStyle name="好_西安市财政局2015年部门预算公开表1" xfId="1159"/>
    <cellStyle name="好_财政供养人员" xfId="1160"/>
    <cellStyle name="好_财政供养人员_2014年财政预算安排情况表3-19" xfId="1161"/>
    <cellStyle name="好_财政供养人员_2014年预算汇总表" xfId="1162"/>
    <cellStyle name="好_财政供养人员_2015年部门预算基本支出测算表" xfId="1163"/>
    <cellStyle name="好_财政供养人员_2015年部门预算安排情况－汇报" xfId="1164"/>
    <cellStyle name="好_财政支出对上级的依赖程度" xfId="1165"/>
    <cellStyle name="好_财政支出对上级的依赖程度_2014年财政预算安排情况表3-19" xfId="1166"/>
    <cellStyle name="好_财政支出对上级的依赖程度_2014年预算汇总表" xfId="1167"/>
    <cellStyle name="好_财政支出对上级的依赖程度_2015年部门预算基本支出测算表" xfId="1168"/>
    <cellStyle name="好_财政支出对上级的依赖程度_2015年部门预算安排情况－汇报" xfId="1169"/>
    <cellStyle name="好_银行账户情况表_2010年12月" xfId="1170"/>
    <cellStyle name="好_银行账户情况表_2010年12月_2014年财政预算安排情况表3-19" xfId="1171"/>
    <cellStyle name="好_银行账户情况表_2010年12月_2014年预算汇总表" xfId="1172"/>
    <cellStyle name="好_银行账户情况表_2010年12月_2015年部门预算基本支出测算表" xfId="1173"/>
    <cellStyle name="好_银行账户情况表_2010年12月_2015年部门预算安排情况－汇报" xfId="1174"/>
    <cellStyle name="好_高中教师人数（教育厅1.6日提供）" xfId="1175"/>
    <cellStyle name="好_高中教师人数（教育厅1.6日提供）_2014年财政预算安排情况表3-19" xfId="1176"/>
    <cellStyle name="好_高中教师人数（教育厅1.6日提供）_2014年预算汇总表" xfId="1177"/>
    <cellStyle name="好_高中教师人数（教育厅1.6日提供）_2015年部门预算基本支出测算表" xfId="1178"/>
    <cellStyle name="好_高中教师人数（教育厅1.6日提供）_2015年部门预算安排情况－汇报" xfId="1179"/>
    <cellStyle name="寘嬫愗傝 [0.00]_Region Orders (2)" xfId="1180"/>
    <cellStyle name="寘嬫愗傝_Region Orders (2)" xfId="1181"/>
    <cellStyle name="小数" xfId="1182"/>
    <cellStyle name="差 2" xfId="1183"/>
    <cellStyle name="差 2 2" xfId="1184"/>
    <cellStyle name="差 2 2 2" xfId="1185"/>
    <cellStyle name="差 2 2 3" xfId="1186"/>
    <cellStyle name="差 2 2 4" xfId="1187"/>
    <cellStyle name="差 2 2 5" xfId="1188"/>
    <cellStyle name="差 2 2_2014年财政预算安排情况表3-19" xfId="1189"/>
    <cellStyle name="差 2 3" xfId="1190"/>
    <cellStyle name="差 2 4" xfId="1191"/>
    <cellStyle name="差 2 5" xfId="1192"/>
    <cellStyle name="差 2 6" xfId="1193"/>
    <cellStyle name="差 2 7" xfId="1194"/>
    <cellStyle name="差 2 8" xfId="1195"/>
    <cellStyle name="差 2 9" xfId="1196"/>
    <cellStyle name="差 2_2014年财政预算安排情况表3-19" xfId="1197"/>
    <cellStyle name="差 3" xfId="1198"/>
    <cellStyle name="差 3 2" xfId="1199"/>
    <cellStyle name="差 3 3" xfId="1200"/>
    <cellStyle name="差 3_2014年财政预算安排情况表3-19" xfId="1201"/>
    <cellStyle name="差 4" xfId="1202"/>
    <cellStyle name="差 4 2" xfId="1203"/>
    <cellStyle name="差 4 3" xfId="1204"/>
    <cellStyle name="差 4_2014年财政预算安排情况表3-19" xfId="1205"/>
    <cellStyle name="差 5" xfId="1206"/>
    <cellStyle name="差 5 2" xfId="1207"/>
    <cellStyle name="差 5_2014年财政预算安排情况表3-19" xfId="1208"/>
    <cellStyle name="差 6" xfId="1209"/>
    <cellStyle name="差_00省级(定稿)" xfId="1210"/>
    <cellStyle name="差_00省级(定稿)_2014年财政预算安排情况表3-19" xfId="1211"/>
    <cellStyle name="差_00省级(定稿)_2014年预算汇总表" xfId="1212"/>
    <cellStyle name="差_00省级(定稿)_2015年部门预算基本支出测算表" xfId="1213"/>
    <cellStyle name="差_00省级(定稿)_2015年部门预算安排情况－汇报" xfId="1214"/>
    <cellStyle name="差_00省级(打印)" xfId="1215"/>
    <cellStyle name="差_00省级(打印)_2014年财政预算安排情况表3-19" xfId="1216"/>
    <cellStyle name="差_00省级(打印)_2014年预算汇总表" xfId="1217"/>
    <cellStyle name="差_00省级(打印)_2015年部门预算基本支出测算表" xfId="1218"/>
    <cellStyle name="差_00省级(打印)_2015年部门预算安排情况－汇报" xfId="1219"/>
    <cellStyle name="差_03昭通" xfId="1220"/>
    <cellStyle name="差_03昭通_2014年财政预算安排情况表3-19" xfId="1221"/>
    <cellStyle name="差_03昭通_2014年预算汇总表" xfId="1222"/>
    <cellStyle name="差_03昭通_2015年部门预算基本支出测算表" xfId="1223"/>
    <cellStyle name="差_03昭通_2015年部门预算安排情况－汇报" xfId="1224"/>
    <cellStyle name="差_0502通海县" xfId="1225"/>
    <cellStyle name="差_0502通海县_2014年财政预算安排情况表3-19" xfId="1226"/>
    <cellStyle name="差_0502通海县_2014年预算汇总表" xfId="1227"/>
    <cellStyle name="差_0502通海县_2015年部门预算基本支出测算表" xfId="1228"/>
    <cellStyle name="差_0502通海县_2015年部门预算安排情况－汇报" xfId="1229"/>
    <cellStyle name="差_05玉溪" xfId="1230"/>
    <cellStyle name="差_05玉溪_2014年财政预算安排情况表3-19" xfId="1231"/>
    <cellStyle name="差_05玉溪_2014年预算汇总表" xfId="1232"/>
    <cellStyle name="差_05玉溪_2015年部门预算基本支出测算表" xfId="1233"/>
    <cellStyle name="差_05玉溪_2015年部门预算安排情况－汇报" xfId="1234"/>
    <cellStyle name="差_0605石屏县" xfId="1235"/>
    <cellStyle name="差_0605石屏县_2014年财政预算安排情况表3-19" xfId="1236"/>
    <cellStyle name="差_0605石屏县_2014年预算汇总表" xfId="1237"/>
    <cellStyle name="差_0605石屏县_2015年部门预算基本支出测算表" xfId="1238"/>
    <cellStyle name="差_0605石屏县_2015年部门预算安排情况－汇报" xfId="1239"/>
    <cellStyle name="差_1003牟定县" xfId="1240"/>
    <cellStyle name="差_1110洱源县" xfId="1241"/>
    <cellStyle name="差_1110洱源县_2014年财政预算安排情况表3-19" xfId="1242"/>
    <cellStyle name="差_1110洱源县_2014年预算汇总表" xfId="1243"/>
    <cellStyle name="差_1110洱源县_2015年部门预算基本支出测算表" xfId="1244"/>
    <cellStyle name="差_1110洱源县_2015年部门预算安排情况－汇报" xfId="1245"/>
    <cellStyle name="差_11大理" xfId="1246"/>
    <cellStyle name="差_11大理_2014年财政预算安排情况表3-19" xfId="1247"/>
    <cellStyle name="差_11大理_2014年预算汇总表" xfId="1248"/>
    <cellStyle name="差_11大理_2015年部门预算基本支出测算表" xfId="1249"/>
    <cellStyle name="差_11大理_2015年部门预算安排情况－汇报" xfId="1250"/>
    <cellStyle name="差_2006年全省财力计算表（中央、决算）" xfId="1251"/>
    <cellStyle name="差_2006年全省财力计算表（中央、决算）_2014年财政预算安排情况表3-19" xfId="1252"/>
    <cellStyle name="差_2006年全省财力计算表（中央、决算）_2014年预算汇总表" xfId="1253"/>
    <cellStyle name="差_2006年全省财力计算表（中央、决算）_2015年部门预算基本支出测算表" xfId="1254"/>
    <cellStyle name="差_2006年全省财力计算表（中央、决算）_2015年部门预算安排情况－汇报" xfId="1255"/>
    <cellStyle name="差_2006年分析表" xfId="1256"/>
    <cellStyle name="差_2006年分析表_2014年财政预算安排情况表3-19" xfId="1257"/>
    <cellStyle name="差_2006年分析表_2014年预算汇总表" xfId="1258"/>
    <cellStyle name="差_2006年分析表_2015年部门预算基本支出测算表" xfId="1259"/>
    <cellStyle name="差_2006年分析表_2015年部门预算安排情况－汇报" xfId="1260"/>
    <cellStyle name="差_2006年在职人员情况" xfId="1261"/>
    <cellStyle name="差_2006年在职人员情况_2014年财政预算安排情况表3-19" xfId="1262"/>
    <cellStyle name="差_2006年在职人员情况_2014年预算汇总表" xfId="1263"/>
    <cellStyle name="差_2006年在职人员情况_2015年部门预算基本支出测算表" xfId="1264"/>
    <cellStyle name="差_2006年在职人员情况_2015年部门预算安排情况－汇报" xfId="1265"/>
    <cellStyle name="差_2006年基础数据" xfId="1266"/>
    <cellStyle name="差_2006年基础数据_2014年财政预算安排情况表3-19" xfId="1267"/>
    <cellStyle name="差_2006年基础数据_2014年预算汇总表" xfId="1268"/>
    <cellStyle name="差_2006年基础数据_2015年部门预算基本支出测算表" xfId="1269"/>
    <cellStyle name="差_2006年基础数据_2015年部门预算安排情况－汇报" xfId="1270"/>
    <cellStyle name="差_2006年水利统计指标统计表" xfId="1271"/>
    <cellStyle name="差_2006年水利统计指标统计表_2014年财政预算安排情况表3-19" xfId="1272"/>
    <cellStyle name="差_2006年水利统计指标统计表_2014年预算汇总表" xfId="1273"/>
    <cellStyle name="差_2006年水利统计指标统计表_2015年部门预算基本支出测算表" xfId="1274"/>
    <cellStyle name="差_2006年水利统计指标统计表_2015年部门预算安排情况－汇报" xfId="1275"/>
    <cellStyle name="差_2007年人员分部门统计表" xfId="1276"/>
    <cellStyle name="差_2007年人员分部门统计表_2014年财政预算安排情况表3-19" xfId="1277"/>
    <cellStyle name="差_2007年人员分部门统计表_2014年预算汇总表" xfId="1278"/>
    <cellStyle name="差_2007年人员分部门统计表_2015年部门预算基本支出测算表" xfId="1279"/>
    <cellStyle name="差_2007年人员分部门统计表_2015年部门预算安排情况－汇报" xfId="1280"/>
    <cellStyle name="差_2007年可用财力" xfId="1281"/>
    <cellStyle name="差_2007年可用财力_2014年财政预算安排情况表3-19" xfId="1282"/>
    <cellStyle name="差_2007年可用财力_2014年预算汇总表" xfId="1283"/>
    <cellStyle name="差_2007年可用财力_2015年部门预算基本支出测算表" xfId="1284"/>
    <cellStyle name="差_2007年可用财力_2015年部门预算安排情况－汇报" xfId="1285"/>
    <cellStyle name="差_2007年政法部门业务指标" xfId="1286"/>
    <cellStyle name="差_2007年政法部门业务指标_2014年财政预算安排情况表3-19" xfId="1287"/>
    <cellStyle name="差_2007年政法部门业务指标_2014年预算汇总表" xfId="1288"/>
    <cellStyle name="差_2007年政法部门业务指标_2015年部门预算基本支出测算表" xfId="1289"/>
    <cellStyle name="差_2007年政法部门业务指标_2015年部门预算安排情况－汇报" xfId="1290"/>
    <cellStyle name="差_2007年检察院案件数" xfId="1291"/>
    <cellStyle name="差_2007年检察院案件数_2014年财政预算安排情况表3-19" xfId="1292"/>
    <cellStyle name="差_2007年检察院案件数_2014年预算汇总表" xfId="1293"/>
    <cellStyle name="差_2007年检察院案件数_2015年部门预算基本支出测算表" xfId="1294"/>
    <cellStyle name="差_2007年检察院案件数_2015年部门预算安排情况－汇报" xfId="1295"/>
    <cellStyle name="差_2008云南省分县市中小学教职工统计表（教育厅提供）" xfId="1296"/>
    <cellStyle name="差_2008云南省分县市中小学教职工统计表（教育厅提供）_2014年财政预算安排情况表3-19" xfId="1297"/>
    <cellStyle name="差_2008云南省分县市中小学教职工统计表（教育厅提供）_2014年预算汇总表" xfId="1298"/>
    <cellStyle name="差_2008云南省分县市中小学教职工统计表（教育厅提供）_2015年部门预算基本支出测算表" xfId="1299"/>
    <cellStyle name="差_2008云南省分县市中小学教职工统计表（教育厅提供）_2015年部门预算安排情况－汇报" xfId="1300"/>
    <cellStyle name="差_2008年县级公安保障标准落实奖励经费分配测算" xfId="1301"/>
    <cellStyle name="差_2008年县级公安保障标准落实奖励经费分配测算_2014年财政预算安排情况表3-19" xfId="1302"/>
    <cellStyle name="差_2008年县级公安保障标准落实奖励经费分配测算_2014年预算汇总表" xfId="1303"/>
    <cellStyle name="差_2008年县级公安保障标准落实奖励经费分配测算_2015年部门预算基本支出测算表" xfId="1304"/>
    <cellStyle name="差_2008年县级公安保障标准落实奖励经费分配测算_2015年部门预算安排情况－汇报" xfId="1305"/>
    <cellStyle name="差_2009年一般性转移支付标准工资" xfId="1306"/>
    <cellStyle name="差_2009年一般性转移支付标准工资_2014年财政预算安排情况表3-19" xfId="1307"/>
    <cellStyle name="差_2009年一般性转移支付标准工资_2014年预算汇总表" xfId="1308"/>
    <cellStyle name="差_2009年一般性转移支付标准工资_2015年部门预算基本支出测算表" xfId="1309"/>
    <cellStyle name="差_2009年一般性转移支付标准工资_2015年部门预算安排情况－汇报" xfId="1310"/>
    <cellStyle name="差_2009年一般性转移支付标准工资_~4190974" xfId="1311"/>
    <cellStyle name="差_2009年一般性转移支付标准工资_~4190974_2014年财政预算安排情况表3-19" xfId="1312"/>
    <cellStyle name="差_2009年一般性转移支付标准工资_~4190974_2014年预算汇总表" xfId="1313"/>
    <cellStyle name="差_2009年一般性转移支付标准工资_~4190974_2015年部门预算基本支出测算表" xfId="1314"/>
    <cellStyle name="差_2009年一般性转移支付标准工资_~4190974_2015年部门预算安排情况－汇报" xfId="1315"/>
    <cellStyle name="差_2009年一般性转移支付标准工资_~5676413" xfId="1316"/>
    <cellStyle name="差_2009年一般性转移支付标准工资_~5676413_2014年财政预算安排情况表3-19" xfId="1317"/>
    <cellStyle name="差_2009年一般性转移支付标准工资_~5676413_2014年预算汇总表" xfId="1318"/>
    <cellStyle name="差_2009年一般性转移支付标准工资_~5676413_2015年部门预算基本支出测算表" xfId="1319"/>
    <cellStyle name="差_2009年一般性转移支付标准工资_~5676413_2015年部门预算安排情况－汇报" xfId="1320"/>
    <cellStyle name="差_2009年一般性转移支付标准工资_不用软件计算9.1不考虑经费管理评价xl" xfId="1321"/>
    <cellStyle name="差_2009年一般性转移支付标准工资_不用软件计算9.1不考虑经费管理评价xl_2014年财政预算安排情况表3-19" xfId="1322"/>
    <cellStyle name="差_2009年一般性转移支付标准工资_不用软件计算9.1不考虑经费管理评价xl_2014年预算汇总表" xfId="1323"/>
    <cellStyle name="差_2009年一般性转移支付标准工资_不用软件计算9.1不考虑经费管理评价xl_2015年部门预算基本支出测算表" xfId="1324"/>
    <cellStyle name="差_2009年一般性转移支付标准工资_不用软件计算9.1不考虑经费管理评价xl_2015年部门预算安排情况－汇报" xfId="1325"/>
    <cellStyle name="差_2009年一般性转移支付标准工资_地方配套按人均增幅控制8.30xl" xfId="1326"/>
    <cellStyle name="差_2009年一般性转移支付标准工资_地方配套按人均增幅控制8.30xl_2014年财政预算安排情况表3-19" xfId="1327"/>
    <cellStyle name="差_2009年一般性转移支付标准工资_地方配套按人均增幅控制8.30xl_2014年预算汇总表" xfId="1328"/>
    <cellStyle name="差_2009年一般性转移支付标准工资_地方配套按人均增幅控制8.30xl_2015年部门预算基本支出测算表" xfId="1329"/>
    <cellStyle name="差_2009年一般性转移支付标准工资_地方配套按人均增幅控制8.30xl_2015年部门预算安排情况－汇报" xfId="1330"/>
    <cellStyle name="差_2009年一般性转移支付标准工资_地方配套按人均增幅控制8.30一般预算平均增幅、人均可用财力平均增幅两次控制、社会治安系数调整、案件数调整xl" xfId="1331"/>
    <cellStyle name="差_2009年一般性转移支付标准工资_地方配套按人均增幅控制8.30一般预算平均增幅、人均可用财力平均增幅两次控制、社会治安系数调整、案件数调整xl_2014年财政预算安排情况表3-19" xfId="1332"/>
    <cellStyle name="差_2009年一般性转移支付标准工资_地方配套按人均增幅控制8.30一般预算平均增幅、人均可用财力平均增幅两次控制、社会治安系数调整、案件数调整xl_2014年预算汇总表" xfId="1333"/>
    <cellStyle name="差_2009年一般性转移支付标准工资_地方配套按人均增幅控制8.30一般预算平均增幅、人均可用财力平均增幅两次控制、社会治安系数调整、案件数调整xl_2015年部门预算基本支出测算表" xfId="1334"/>
    <cellStyle name="差_2009年一般性转移支付标准工资_地方配套按人均增幅控制8.30一般预算平均增幅、人均可用财力平均增幅两次控制、社会治安系数调整、案件数调整xl_2015年部门预算安排情况－汇报" xfId="1335"/>
    <cellStyle name="差_2009年一般性转移支付标准工资_地方配套按人均增幅控制8.31（调整结案率后）xl" xfId="1336"/>
    <cellStyle name="差_2009年一般性转移支付标准工资_地方配套按人均增幅控制8.31（调整结案率后）xl_2014年财政预算安排情况表3-19" xfId="1337"/>
    <cellStyle name="差_2009年一般性转移支付标准工资_地方配套按人均增幅控制8.31（调整结案率后）xl_2014年预算汇总表" xfId="1338"/>
    <cellStyle name="差_2009年一般性转移支付标准工资_地方配套按人均增幅控制8.31（调整结案率后）xl_2015年部门预算基本支出测算表" xfId="1339"/>
    <cellStyle name="差_2009年一般性转移支付标准工资_地方配套按人均增幅控制8.31（调整结案率后）xl_2015年部门预算安排情况－汇报" xfId="1340"/>
    <cellStyle name="差_2009年一般性转移支付标准工资_奖励补助测算5.22测试" xfId="1341"/>
    <cellStyle name="差_2009年一般性转移支付标准工资_奖励补助测算5.22测试_2014年财政预算安排情况表3-19" xfId="1342"/>
    <cellStyle name="差_2009年一般性转移支付标准工资_奖励补助测算5.22测试_2014年预算汇总表" xfId="1343"/>
    <cellStyle name="差_2009年一般性转移支付标准工资_奖励补助测算5.22测试_2015年部门预算基本支出测算表" xfId="1344"/>
    <cellStyle name="差_2009年一般性转移支付标准工资_奖励补助测算5.22测试_2015年部门预算安排情况－汇报" xfId="1345"/>
    <cellStyle name="差_2009年一般性转移支付标准工资_奖励补助测算5.23新" xfId="1346"/>
    <cellStyle name="差_2009年一般性转移支付标准工资_奖励补助测算5.23新_2014年财政预算安排情况表3-19" xfId="1347"/>
    <cellStyle name="差_2009年一般性转移支付标准工资_奖励补助测算5.23新_2014年预算汇总表" xfId="1348"/>
    <cellStyle name="差_2009年一般性转移支付标准工资_奖励补助测算5.23新_2015年部门预算基本支出测算表" xfId="1349"/>
    <cellStyle name="差_2009年一般性转移支付标准工资_奖励补助测算5.23新_2015年部门预算安排情况－汇报" xfId="1350"/>
    <cellStyle name="差_2009年一般性转移支付标准工资_奖励补助测算5.24冯铸" xfId="1351"/>
    <cellStyle name="差_2009年一般性转移支付标准工资_奖励补助测算5.24冯铸_2014年财政预算安排情况表3-19" xfId="1352"/>
    <cellStyle name="差_2009年一般性转移支付标准工资_奖励补助测算5.24冯铸_2014年预算汇总表" xfId="1353"/>
    <cellStyle name="差_2009年一般性转移支付标准工资_奖励补助测算5.24冯铸_2015年部门预算基本支出测算表" xfId="1354"/>
    <cellStyle name="差_2009年一般性转移支付标准工资_奖励补助测算5.24冯铸_2015年部门预算安排情况－汇报" xfId="1355"/>
    <cellStyle name="差_2009年一般性转移支付标准工资_奖励补助测算7.23" xfId="1356"/>
    <cellStyle name="差_2009年一般性转移支付标准工资_奖励补助测算7.23_2014年财政预算安排情况表3-19" xfId="1357"/>
    <cellStyle name="差_2009年一般性转移支付标准工资_奖励补助测算7.23_2014年预算汇总表" xfId="1358"/>
    <cellStyle name="差_2009年一般性转移支付标准工资_奖励补助测算7.23_2015年部门预算基本支出测算表" xfId="1359"/>
    <cellStyle name="差_2009年一般性转移支付标准工资_奖励补助测算7.23_2015年部门预算安排情况－汇报" xfId="1360"/>
    <cellStyle name="差_2009年一般性转移支付标准工资_奖励补助测算7.25" xfId="1361"/>
    <cellStyle name="差_2009年一般性转移支付标准工资_奖励补助测算7.25 (version 1) (version 1)" xfId="1362"/>
    <cellStyle name="差_2009年一般性转移支付标准工资_奖励补助测算7.25 (version 1) (version 1)_2014年财政预算安排情况表3-19" xfId="1363"/>
    <cellStyle name="差_2009年一般性转移支付标准工资_奖励补助测算7.25 (version 1) (version 1)_2014年预算汇总表" xfId="1364"/>
    <cellStyle name="差_2009年一般性转移支付标准工资_奖励补助测算7.25 (version 1) (version 1)_2015年部门预算基本支出测算表" xfId="1365"/>
    <cellStyle name="差_2009年一般性转移支付标准工资_奖励补助测算7.25 (version 1) (version 1)_2015年部门预算安排情况－汇报" xfId="1366"/>
    <cellStyle name="差_2009年一般性转移支付标准工资_奖励补助测算7.25_2014年财政预算安排情况表3-19" xfId="1367"/>
    <cellStyle name="差_2009年一般性转移支付标准工资_奖励补助测算7.25_2014年预算汇总表" xfId="1368"/>
    <cellStyle name="差_2009年一般性转移支付标准工资_奖励补助测算7.25_2015年部门预算基本支出测算表" xfId="1369"/>
    <cellStyle name="差_2009年一般性转移支付标准工资_奖励补助测算7.25_2015年部门预算安排情况－汇报" xfId="1370"/>
    <cellStyle name="差_2014处级在职离退休人员" xfId="1371"/>
    <cellStyle name="差_2014年财政预算安排情况表3-19" xfId="1372"/>
    <cellStyle name="差_2015年部门预算基本支出测算表" xfId="1373"/>
    <cellStyle name="差_2、土地面积、人口、粮食产量基本情况" xfId="1374"/>
    <cellStyle name="差_2、土地面积、人口、粮食产量基本情况_2014年财政预算安排情况表3-19" xfId="1375"/>
    <cellStyle name="差_2、土地面积、人口、粮食产量基本情况_2014年预算汇总表" xfId="1376"/>
    <cellStyle name="差_2、土地面积、人口、粮食产量基本情况_2015年部门预算基本支出测算表" xfId="1377"/>
    <cellStyle name="差_2、土地面积、人口、粮食产量基本情况_2015年部门预算安排情况－汇报" xfId="1378"/>
    <cellStyle name="差_530623_2006年县级财政报表附表" xfId="1379"/>
    <cellStyle name="差_530623_2006年县级财政报表附表_2014年财政预算安排情况表3-19" xfId="1380"/>
    <cellStyle name="差_530623_2006年县级财政报表附表_2014年预算汇总表" xfId="1381"/>
    <cellStyle name="差_530623_2006年县级财政报表附表_2015年部门预算基本支出测算表" xfId="1382"/>
    <cellStyle name="差_530623_2006年县级财政报表附表_2015年部门预算安排情况－汇报" xfId="1383"/>
    <cellStyle name="差_530629_2006年县级财政报表附表" xfId="1384"/>
    <cellStyle name="差_530629_2006年县级财政报表附表_2014年财政预算安排情况表3-19" xfId="1385"/>
    <cellStyle name="差_530629_2006年县级财政报表附表_2014年预算汇总表" xfId="1386"/>
    <cellStyle name="差_530629_2006年县级财政报表附表_2015年部门预算基本支出测算表" xfId="1387"/>
    <cellStyle name="差_530629_2006年县级财政报表附表_2015年部门预算安排情况－汇报" xfId="1388"/>
    <cellStyle name="差_5334_2006年迪庆县级财政报表附表" xfId="1389"/>
    <cellStyle name="差_5334_2006年迪庆县级财政报表附表_2014年财政预算安排情况表3-19" xfId="1390"/>
    <cellStyle name="差_5334_2006年迪庆县级财政报表附表_2014年预算汇总表" xfId="1391"/>
    <cellStyle name="差_5334_2006年迪庆县级财政报表附表_2015年部门预算基本支出测算表" xfId="1392"/>
    <cellStyle name="差_5334_2006年迪庆县级财政报表附表_2015年部门预算安排情况－汇报" xfId="1393"/>
    <cellStyle name="差_Book1" xfId="1394"/>
    <cellStyle name="差_Book1_1" xfId="1395"/>
    <cellStyle name="差_Book1_2" xfId="1396"/>
    <cellStyle name="差_Book1_2014年财政预算安排情况表3-19" xfId="1397"/>
    <cellStyle name="差_Book1_2014年预算汇总表" xfId="1398"/>
    <cellStyle name="差_Book1_2015年部门预算基本支出测算表" xfId="1399"/>
    <cellStyle name="差_Book1_2015年部门预算安排情况－汇报" xfId="1400"/>
    <cellStyle name="差_Book1_2_2014年财政预算安排情况表3-19" xfId="1401"/>
    <cellStyle name="差_Book1_2_2014年预算汇总表" xfId="1402"/>
    <cellStyle name="差_Book1_2_2015年部门预算基本支出测算表" xfId="1403"/>
    <cellStyle name="差_Book1_2_2015年部门预算安排情况－汇报" xfId="1404"/>
    <cellStyle name="差_Book1_3" xfId="1405"/>
    <cellStyle name="差_Book1_3_2014年财政预算安排情况表3-19" xfId="1406"/>
    <cellStyle name="差_Book1_3_2014年预算汇总表" xfId="1407"/>
    <cellStyle name="差_Book1_3_2015年部门预算基本支出测算表" xfId="1408"/>
    <cellStyle name="差_Book1_3_2015年部门预算安排情况－汇报" xfId="1409"/>
    <cellStyle name="差_Book1_县公司" xfId="1410"/>
    <cellStyle name="差_Book1_县公司_2014年财政预算安排情况表3-19" xfId="1411"/>
    <cellStyle name="差_Book1_县公司_2014年预算汇总表" xfId="1412"/>
    <cellStyle name="差_Book1_县公司_2015年部门预算基本支出测算表" xfId="1413"/>
    <cellStyle name="差_Book1_县公司_2015年部门预算安排情况－汇报" xfId="1414"/>
    <cellStyle name="差_Book1_银行账户情况表_2010年12月" xfId="1415"/>
    <cellStyle name="差_Book1_银行账户情况表_2010年12月_2014年财政预算安排情况表3-19" xfId="1416"/>
    <cellStyle name="差_Book1_银行账户情况表_2010年12月_2014年预算汇总表" xfId="1417"/>
    <cellStyle name="差_Book1_银行账户情况表_2010年12月_2015年部门预算基本支出测算表" xfId="1418"/>
    <cellStyle name="差_Book1_银行账户情况表_2010年12月_2015年部门预算安排情况－汇报" xfId="1419"/>
    <cellStyle name="差_Book2" xfId="1420"/>
    <cellStyle name="差_Book2_2014年财政预算安排情况表3-19" xfId="1421"/>
    <cellStyle name="差_Book2_2014年预算汇总表" xfId="1422"/>
    <cellStyle name="差_Book2_2015年部门预算基本支出测算表" xfId="1423"/>
    <cellStyle name="差_Book2_2015年部门预算安排情况－汇报" xfId="1424"/>
    <cellStyle name="差_M01-2(州市补助收入)" xfId="1425"/>
    <cellStyle name="差_M01-2(州市补助收入)_2014年财政预算安排情况表3-19" xfId="1426"/>
    <cellStyle name="差_M01-2(州市补助收入)_2014年预算汇总表" xfId="1427"/>
    <cellStyle name="差_M01-2(州市补助收入)_2015年部门预算基本支出测算表" xfId="1428"/>
    <cellStyle name="差_M01-2(州市补助收入)_2015年部门预算安排情况－汇报" xfId="1429"/>
    <cellStyle name="差_M03" xfId="1430"/>
    <cellStyle name="差_M03_2014年财政预算安排情况表3-19" xfId="1431"/>
    <cellStyle name="差_M03_2014年预算汇总表" xfId="1432"/>
    <cellStyle name="差_M03_2015年部门预算基本支出测算表" xfId="1433"/>
    <cellStyle name="差_M03_2015年部门预算安排情况－汇报" xfId="1434"/>
    <cellStyle name="差_~4190974" xfId="1435"/>
    <cellStyle name="差_~4190974_2014年财政预算安排情况表3-19" xfId="1436"/>
    <cellStyle name="差_~4190974_2014年预算汇总表" xfId="1437"/>
    <cellStyle name="差_~4190974_2015年部门预算基本支出测算表" xfId="1438"/>
    <cellStyle name="差_~4190974_2015年部门预算安排情况－汇报" xfId="1439"/>
    <cellStyle name="差_~5676413" xfId="1440"/>
    <cellStyle name="差_~5676413_2014年财政预算安排情况表3-19" xfId="1441"/>
    <cellStyle name="差_~5676413_2014年预算汇总表" xfId="1442"/>
    <cellStyle name="差_~5676413_2015年部门预算基本支出测算表" xfId="1443"/>
    <cellStyle name="差_~5676413_2015年部门预算安排情况－汇报" xfId="1444"/>
    <cellStyle name="差_三季度－表二" xfId="1445"/>
    <cellStyle name="差_三季度－表二_2014年财政预算安排情况表3-19" xfId="1446"/>
    <cellStyle name="差_三季度－表二_2014年预算汇总表" xfId="1447"/>
    <cellStyle name="差_三季度－表二_2015年部门预算基本支出测算表" xfId="1448"/>
    <cellStyle name="差_三季度－表二_2015年部门预算安排情况－汇报" xfId="1449"/>
    <cellStyle name="差_下半年禁吸戒毒经费1000万元" xfId="1450"/>
    <cellStyle name="差_下半年禁吸戒毒经费1000万元_2014年财政预算安排情况表3-19" xfId="1451"/>
    <cellStyle name="差_下半年禁吸戒毒经费1000万元_2014年预算汇总表" xfId="1452"/>
    <cellStyle name="差_下半年禁吸戒毒经费1000万元_2015年部门预算基本支出测算表" xfId="1453"/>
    <cellStyle name="差_下半年禁吸戒毒经费1000万元_2015年部门预算安排情况－汇报" xfId="1454"/>
    <cellStyle name="差_下半年禁毒办案经费分配2544.3万元" xfId="1455"/>
    <cellStyle name="差_下半年禁毒办案经费分配2544.3万元_2014年财政预算安排情况表3-19" xfId="1456"/>
    <cellStyle name="差_下半年禁毒办案经费分配2544.3万元_2014年预算汇总表" xfId="1457"/>
    <cellStyle name="差_下半年禁毒办案经费分配2544.3万元_2015年部门预算基本支出测算表" xfId="1458"/>
    <cellStyle name="差_下半年禁毒办案经费分配2544.3万元_2015年部门预算安排情况－汇报" xfId="1459"/>
    <cellStyle name="差_不用软件计算9.1不考虑经费管理评价xl" xfId="1460"/>
    <cellStyle name="差_不用软件计算9.1不考虑经费管理评价xl_2014年财政预算安排情况表3-19" xfId="1461"/>
    <cellStyle name="差_不用软件计算9.1不考虑经费管理评价xl_2014年预算汇总表" xfId="1462"/>
    <cellStyle name="差_不用软件计算9.1不考虑经费管理评价xl_2015年部门预算基本支出测算表" xfId="1463"/>
    <cellStyle name="差_不用软件计算9.1不考虑经费管理评价xl_2015年部门预算安排情况－汇报" xfId="1464"/>
    <cellStyle name="差_业务工作量指标" xfId="1465"/>
    <cellStyle name="差_业务工作量指标_2014年财政预算安排情况表3-19" xfId="1466"/>
    <cellStyle name="差_业务工作量指标_2014年预算汇总表" xfId="1467"/>
    <cellStyle name="差_业务工作量指标_2015年部门预算基本支出测算表" xfId="1468"/>
    <cellStyle name="差_业务工作量指标_2015年部门预算安排情况－汇报" xfId="1469"/>
    <cellStyle name="差_丽江汇总" xfId="1470"/>
    <cellStyle name="差_丽江汇总_2014年财政预算安排情况表3-19" xfId="1471"/>
    <cellStyle name="差_丽江汇总_2014年预算汇总表" xfId="1472"/>
    <cellStyle name="差_丽江汇总_2015年部门预算基本支出测算表" xfId="1473"/>
    <cellStyle name="差_丽江汇总_2015年部门预算安排情况－汇报" xfId="1474"/>
    <cellStyle name="差_义务教育阶段教职工人数（教育厅提供最终）" xfId="1475"/>
    <cellStyle name="差_义务教育阶段教职工人数（教育厅提供最终）_2014年财政预算安排情况表3-19" xfId="1476"/>
    <cellStyle name="差_义务教育阶段教职工人数（教育厅提供最终）_2014年预算汇总表" xfId="1477"/>
    <cellStyle name="差_义务教育阶段教职工人数（教育厅提供最终）_2015年部门预算基本支出测算表" xfId="1478"/>
    <cellStyle name="差_义务教育阶段教职工人数（教育厅提供最终）_2015年部门预算安排情况－汇报" xfId="1479"/>
    <cellStyle name="差_云南农村义务教育统计表" xfId="1480"/>
    <cellStyle name="差_云南农村义务教育统计表_2014年财政预算安排情况表3-19" xfId="1481"/>
    <cellStyle name="差_云南农村义务教育统计表_2014年预算汇总表" xfId="1482"/>
    <cellStyle name="差_云南农村义务教育统计表_2015年部门预算基本支出测算表" xfId="1483"/>
    <cellStyle name="差_云南农村义务教育统计表_2015年部门预算安排情况－汇报" xfId="1484"/>
    <cellStyle name="差_云南水利电力有限公司" xfId="1485"/>
    <cellStyle name="差_云南水利电力有限公司_2014年财政预算安排情况表3-19" xfId="1486"/>
    <cellStyle name="差_云南水利电力有限公司_2014年预算汇总表" xfId="1487"/>
    <cellStyle name="差_云南水利电力有限公司_2015年部门预算基本支出测算表" xfId="1488"/>
    <cellStyle name="差_云南水利电力有限公司_2015年部门预算安排情况－汇报" xfId="1489"/>
    <cellStyle name="差_云南省2008年中小学教师人数统计表" xfId="1490"/>
    <cellStyle name="差_云南省2008年中小学教师人数统计表_2014年财政预算安排情况表3-19" xfId="1491"/>
    <cellStyle name="差_云南省2008年中小学教师人数统计表_2014年预算汇总表" xfId="1492"/>
    <cellStyle name="差_云南省2008年中小学教师人数统计表_2015年部门预算基本支出测算表" xfId="1493"/>
    <cellStyle name="差_云南省2008年中小学教师人数统计表_2015年部门预算安排情况－汇报" xfId="1494"/>
    <cellStyle name="差_云南省2008年中小学教职工情况（教育厅提供20090101加工整理）" xfId="1495"/>
    <cellStyle name="差_云南省2008年中小学教职工情况（教育厅提供20090101加工整理）_2014年财政预算安排情况表3-19" xfId="1496"/>
    <cellStyle name="差_云南省2008年中小学教职工情况（教育厅提供20090101加工整理）_2014年预算汇总表" xfId="1497"/>
    <cellStyle name="差_云南省2008年中小学教职工情况（教育厅提供20090101加工整理）_2015年部门预算基本支出测算表" xfId="1498"/>
    <cellStyle name="差_云南省2008年中小学教职工情况（教育厅提供20090101加工整理）_2015年部门预算安排情况－汇报" xfId="1499"/>
    <cellStyle name="差_云南省2008年转移支付测算——州市本级考核部分及政策性测算" xfId="1500"/>
    <cellStyle name="差_云南省2008年转移支付测算——州市本级考核部分及政策性测算_2014年财政预算安排情况表3-19" xfId="1501"/>
    <cellStyle name="差_云南省2008年转移支付测算——州市本级考核部分及政策性测算_2014年预算汇总表" xfId="1502"/>
    <cellStyle name="差_云南省2008年转移支付测算——州市本级考核部分及政策性测算_2015年部门预算基本支出测算表" xfId="1503"/>
    <cellStyle name="差_云南省2008年转移支付测算——州市本级考核部分及政策性测算_2015年部门预算安排情况－汇报" xfId="1504"/>
    <cellStyle name="差_人大2010年县级部门预算录入表" xfId="1505"/>
    <cellStyle name="差_内乡县2015年部门预算汇总表－3-20号" xfId="1506"/>
    <cellStyle name="差_卫生部门" xfId="1507"/>
    <cellStyle name="差_卫生部门_2014年财政预算安排情况表3-19" xfId="1508"/>
    <cellStyle name="差_卫生部门_2014年预算汇总表" xfId="1509"/>
    <cellStyle name="差_卫生部门_2015年部门预算基本支出测算表" xfId="1510"/>
    <cellStyle name="差_卫生部门_2015年部门预算安排情况－汇报" xfId="1511"/>
    <cellStyle name="差_历年教师人数" xfId="1512"/>
    <cellStyle name="差_历年教师人数_2014年财政预算安排情况表3-19" xfId="1513"/>
    <cellStyle name="差_历年教师人数_2014年预算汇总表" xfId="1514"/>
    <cellStyle name="差_历年教师人数_2015年部门预算基本支出测算表" xfId="1515"/>
    <cellStyle name="差_历年教师人数_2015年部门预算安排情况－汇报" xfId="1516"/>
    <cellStyle name="差_县公司" xfId="1517"/>
    <cellStyle name="差_县公司_2014年财政预算安排情况表3-19" xfId="1518"/>
    <cellStyle name="差_县公司_2014年预算汇总表" xfId="1519"/>
    <cellStyle name="差_县公司_2015年部门预算基本支出测算表" xfId="1520"/>
    <cellStyle name="差_县公司_2015年部门预算安排情况－汇报" xfId="1521"/>
    <cellStyle name="差_县级公安机关公用经费标准奖励测算方案（定稿）" xfId="1522"/>
    <cellStyle name="差_县级公安机关公用经费标准奖励测算方案（定稿）_2014年财政预算安排情况表3-19" xfId="1523"/>
    <cellStyle name="差_县级公安机关公用经费标准奖励测算方案（定稿）_2014年预算汇总表" xfId="1524"/>
    <cellStyle name="差_县级公安机关公用经费标准奖励测算方案（定稿）_2015年部门预算基本支出测算表" xfId="1525"/>
    <cellStyle name="差_县级公安机关公用经费标准奖励测算方案（定稿）_2015年部门预算安排情况－汇报" xfId="1526"/>
    <cellStyle name="差_县级基础数据" xfId="1527"/>
    <cellStyle name="差_县级基础数据_2014年财政预算安排情况表3-19" xfId="1528"/>
    <cellStyle name="差_县级基础数据_2014年预算汇总表" xfId="1529"/>
    <cellStyle name="差_县级基础数据_2015年部门预算基本支出测算表" xfId="1530"/>
    <cellStyle name="差_县级基础数据_2015年部门预算安排情况－汇报" xfId="1531"/>
    <cellStyle name="差_地方配套按人均增幅控制8.30xl" xfId="1532"/>
    <cellStyle name="差_地方配套按人均增幅控制8.30xl_2014年财政预算安排情况表3-19" xfId="1533"/>
    <cellStyle name="差_地方配套按人均增幅控制8.30xl_2014年预算汇总表" xfId="1534"/>
    <cellStyle name="差_地方配套按人均增幅控制8.30xl_2015年部门预算基本支出测算表" xfId="1535"/>
    <cellStyle name="差_地方配套按人均增幅控制8.30xl_2015年部门预算安排情况－汇报" xfId="1536"/>
    <cellStyle name="差_地方配套按人均增幅控制8.30一般预算平均增幅、人均可用财力平均增幅两次控制、社会治安系数调整、案件数调整xl" xfId="1537"/>
    <cellStyle name="差_地方配套按人均增幅控制8.30一般预算平均增幅、人均可用财力平均增幅两次控制、社会治安系数调整、案件数调整xl_2014年财政预算安排情况表3-19" xfId="1538"/>
    <cellStyle name="差_地方配套按人均增幅控制8.30一般预算平均增幅、人均可用财力平均增幅两次控制、社会治安系数调整、案件数调整xl_2014年预算汇总表" xfId="1539"/>
    <cellStyle name="差_地方配套按人均增幅控制8.30一般预算平均增幅、人均可用财力平均增幅两次控制、社会治安系数调整、案件数调整xl_2015年部门预算基本支出测算表" xfId="1540"/>
    <cellStyle name="差_地方配套按人均增幅控制8.30一般预算平均增幅、人均可用财力平均增幅两次控制、社会治安系数调整、案件数调整xl_2015年部门预算安排情况－汇报" xfId="1541"/>
    <cellStyle name="差_地方配套按人均增幅控制8.31（调整结案率后）xl" xfId="1542"/>
    <cellStyle name="差_地方配套按人均增幅控制8.31（调整结案率后）xl_2014年财政预算安排情况表3-19" xfId="1543"/>
    <cellStyle name="差_地方配套按人均增幅控制8.31（调整结案率后）xl_2014年预算汇总表" xfId="1544"/>
    <cellStyle name="差_地方配套按人均增幅控制8.31（调整结案率后）xl_2015年部门预算基本支出测算表" xfId="1545"/>
    <cellStyle name="差_地方配套按人均增幅控制8.31（调整结案率后）xl_2015年部门预算安排情况－汇报" xfId="1546"/>
    <cellStyle name="差_城建部门" xfId="1547"/>
    <cellStyle name="差_城建部门_2014年财政预算安排情况表3-19" xfId="1548"/>
    <cellStyle name="差_城建部门_2014年预算汇总表" xfId="1549"/>
    <cellStyle name="差_城建部门_2015年部门预算基本支出测算表" xfId="1550"/>
    <cellStyle name="差_城建部门_2015年部门预算安排情况－汇报" xfId="1551"/>
    <cellStyle name="差_基础数据分析" xfId="1552"/>
    <cellStyle name="差_基础数据分析_2014年财政预算安排情况表3-19" xfId="1553"/>
    <cellStyle name="差_基础数据分析_2014年预算汇总表" xfId="1554"/>
    <cellStyle name="差_基础数据分析_2015年部门预算基本支出测算表" xfId="1555"/>
    <cellStyle name="差_基础数据分析_2015年部门预算安排情况－汇报" xfId="0"/>
    <cellStyle name="差_奖励补助测算5.22测试" xfId="0"/>
    <cellStyle name="差_奖励补助测算5.22测试_2014年财政预算安排情况表3-19" xfId="0"/>
    <cellStyle name="差_奖励补助测算5.22测试_2014年预算汇总表" xfId="0"/>
    <cellStyle name="差_奖励补助测算5.22测试_2015年部门预算基本支出测算表" xfId="0"/>
    <cellStyle name="差_奖励补助测算5.22测试_2015年部门预算安排情况－汇报" xfId="0"/>
    <cellStyle name="差_奖励补助测算5.23新" xfId="0"/>
    <cellStyle name="差_奖励补助测算5.23新_2014年财政预算安排情况表3-19" xfId="0"/>
    <cellStyle name="差_奖励补助测算5.23新_2014年预算汇总表" xfId="0"/>
    <cellStyle name="差_奖励补助测算5.23新_2015年部门预算基本支出测算表" xfId="0"/>
    <cellStyle name="差_奖励补助测算5.23新_2015年部门预算安排情况－汇报" xfId="0"/>
    <cellStyle name="差_奖励补助测算5.24冯铸" xfId="0"/>
    <cellStyle name="差_奖励补助测算5.24冯铸_2014年财政预算安排情况表3-19" xfId="0"/>
    <cellStyle name="差_奖励补助测算5.24冯铸_2014年预算汇总表" xfId="0"/>
    <cellStyle name="差_奖励补助测算5.24冯铸_2015年部门预算基本支出测算表" xfId="0"/>
    <cellStyle name="差_奖励补助测算5.24冯铸_2015年部门预算安排情况－汇报" xfId="0"/>
    <cellStyle name="差_奖励补助测算7.23" xfId="0"/>
    <cellStyle name="差_奖励补助测算7.23_2014年财政预算安排情况表3-19" xfId="0"/>
    <cellStyle name="差_奖励补助测算7.23_2014年预算汇总表" xfId="0"/>
    <cellStyle name="差_奖励补助测算7.23_2015年部门预算基本支出测算表" xfId="0"/>
    <cellStyle name="差_奖励补助测算7.23_2015年部门预算安排情况－汇报" xfId="0"/>
    <cellStyle name="差_奖励补助测算7.25" xfId="0"/>
    <cellStyle name="差_奖励补助测算7.25 (version 1) (version 1)" xfId="0"/>
    <cellStyle name="差_奖励补助测算7.25 (version 1) (version 1)_2014年财政预算安排情况表3-19" xfId="0"/>
    <cellStyle name="差_奖励补助测算7.25 (version 1) (version 1)_2014年预算汇总表" xfId="0"/>
    <cellStyle name="差_奖励补助测算7.25 (version 1) (version 1)_2015年部门预算基本支出测算表" xfId="0"/>
    <cellStyle name="差_奖励补助测算7.25 (version 1) (version 1)_2015年部门预算安排情况－汇报" xfId="0"/>
    <cellStyle name="差_奖励补助测算7.25_2014年财政预算安排情况表3-19" xfId="0"/>
    <cellStyle name="差_奖励补助测算7.25_2014年预算汇总表" xfId="0"/>
    <cellStyle name="差_奖励补助测算7.25_2015年部门预算基本支出测算表" xfId="0"/>
    <cellStyle name="差_奖励补助测算7.25_2015年部门预算安排情况－汇报" xfId="0"/>
    <cellStyle name="差_建行" xfId="0"/>
    <cellStyle name="差_建行_2014年财政预算安排情况表3-19" xfId="0"/>
    <cellStyle name="差_建行_2014年预算汇总表" xfId="0"/>
    <cellStyle name="差_建行_2015年部门预算基本支出测算表" xfId="0"/>
    <cellStyle name="差_建行_2015年部门预算安排情况－汇报" xfId="0"/>
    <cellStyle name="差_指标五" xfId="0"/>
    <cellStyle name="差_指标五_2014年财政预算安排情况表3-19" xfId="0"/>
    <cellStyle name="差_指标五_2014年预算汇总表" xfId="0"/>
    <cellStyle name="差_指标五_2015年部门预算基本支出测算表" xfId="0"/>
    <cellStyle name="差_指标五_2015年部门预算安排情况－汇报" xfId="0"/>
    <cellStyle name="差_指标四" xfId="0"/>
    <cellStyle name="差_指标四_2014年财政预算安排情况表3-19" xfId="0"/>
    <cellStyle name="差_指标四_2014年预算汇总表" xfId="0"/>
    <cellStyle name="差_指标四_2015年部门预算基本支出测算表" xfId="0"/>
    <cellStyle name="差_指标四_2015年部门预算安排情况－汇报" xfId="0"/>
    <cellStyle name="差_教师绩效工资测算表（离退休按各地上报数测算）2009年1月1日" xfId="0"/>
    <cellStyle name="差_教师绩效工资测算表（离退休按各地上报数测算）2009年1月1日_2014年财政预算安排情况表3-19" xfId="0"/>
    <cellStyle name="差_教师绩效工资测算表（离退休按各地上报数测算）2009年1月1日_2014年预算汇总表" xfId="0"/>
    <cellStyle name="差_教师绩效工资测算表（离退休按各地上报数测算）2009年1月1日_2015年部门预算基本支出测算表" xfId="0"/>
    <cellStyle name="差_教师绩效工资测算表（离退休按各地上报数测算）2009年1月1日_2015年部门预算安排情况－汇报" xfId="0"/>
    <cellStyle name="差_教育厅提供义务教育及高中教师人数（2009年1月6日）" xfId="0"/>
    <cellStyle name="差_教育厅提供义务教育及高中教师人数（2009年1月6日）_2014年财政预算安排情况表3-19" xfId="0"/>
    <cellStyle name="差_教育厅提供义务教育及高中教师人数（2009年1月6日）_2014年预算汇总表" xfId="0"/>
    <cellStyle name="差_教育厅提供义务教育及高中教师人数（2009年1月6日）_2015年部门预算基本支出测算表" xfId="0"/>
    <cellStyle name="差_教育厅提供义务教育及高中教师人数（2009年1月6日）_2015年部门预算安排情况－汇报" xfId="0"/>
    <cellStyle name="差_文体广播部门" xfId="0"/>
    <cellStyle name="差_文体广播部门_2014年财政预算安排情况表3-19" xfId="0"/>
    <cellStyle name="差_文体广播部门_2014年预算汇总表" xfId="0"/>
    <cellStyle name="差_文体广播部门_2015年部门预算基本支出测算表" xfId="0"/>
    <cellStyle name="差_文体广播部门_2015年部门预算安排情况－汇报" xfId="0"/>
    <cellStyle name="差_检验表" xfId="0"/>
    <cellStyle name="差_检验表_2014年财政预算安排情况表3-19" xfId="0"/>
    <cellStyle name="差_检验表_2014年预算汇总表" xfId="0"/>
    <cellStyle name="差_检验表_2015年部门预算基本支出测算表" xfId="0"/>
    <cellStyle name="差_检验表_2015年部门预算安排情况－汇报" xfId="0"/>
    <cellStyle name="差_检验表（调整后）" xfId="0"/>
    <cellStyle name="差_检验表（调整后）_2014年财政预算安排情况表3-19" xfId="0"/>
    <cellStyle name="差_检验表（调整后）_2014年预算汇总表" xfId="0"/>
    <cellStyle name="差_检验表（调整后）_2015年部门预算基本支出测算表" xfId="0"/>
    <cellStyle name="差_检验表（调整后）_2015年部门预算安排情况－汇报" xfId="0"/>
    <cellStyle name="差_汇总" xfId="0"/>
    <cellStyle name="差_汇总-县级财政报表附表" xfId="0"/>
    <cellStyle name="差_汇总-县级财政报表附表_2014年财政预算安排情况表3-19" xfId="0"/>
    <cellStyle name="差_汇总-县级财政报表附表_2014年预算汇总表" xfId="0"/>
    <cellStyle name="差_汇总-县级财政报表附表_2015年部门预算基本支出测算表" xfId="0"/>
    <cellStyle name="差_汇总-县级财政报表附表_2015年部门预算安排情况－汇报" xfId="0"/>
    <cellStyle name="差_汇总_2014年财政预算安排情况表3-19" xfId="0"/>
    <cellStyle name="差_汇总_2014年预算汇总表" xfId="0"/>
    <cellStyle name="差_汇总_2015年部门预算基本支出测算表" xfId="0"/>
    <cellStyle name="差_汇总_2015年部门预算安排情况－汇报" xfId="0"/>
    <cellStyle name="差_第一部分：综合全" xfId="0"/>
    <cellStyle name="差_第一部分：综合全_2014年财政预算安排情况表3-19" xfId="0"/>
    <cellStyle name="差_第一部分：综合全_2014年预算汇总表" xfId="0"/>
    <cellStyle name="差_第一部分：综合全_2015年部门预算基本支出测算表" xfId="0"/>
    <cellStyle name="差_第一部分：综合全_2015年部门预算安排情况－汇报" xfId="0"/>
    <cellStyle name="差_第五部分(才淼、饶永宏）" xfId="0"/>
    <cellStyle name="差_第五部分(才淼、饶永宏）_2014年财政预算安排情况表3-19" xfId="0"/>
    <cellStyle name="差_第五部分(才淼、饶永宏）_2014年预算汇总表" xfId="0"/>
    <cellStyle name="差_第五部分(才淼、饶永宏）_2015年部门预算基本支出测算表" xfId="0"/>
    <cellStyle name="差_第五部分(才淼、饶永宏）_2015年部门预算安排情况－汇报" xfId="0"/>
    <cellStyle name="差_西安市财政局2015年部门预算公开表1" xfId="0"/>
    <cellStyle name="差_财政供养人员" xfId="0"/>
    <cellStyle name="差_财政供养人员_2014年财政预算安排情况表3-19" xfId="0"/>
    <cellStyle name="差_财政供养人员_2014年预算汇总表" xfId="0"/>
    <cellStyle name="差_财政供养人员_2015年部门预算基本支出测算表" xfId="0"/>
    <cellStyle name="差_财政供养人员_2015年部门预算安排情况－汇报" xfId="0"/>
    <cellStyle name="差_财政支出对上级的依赖程度" xfId="0"/>
    <cellStyle name="差_财政支出对上级的依赖程度_2014年财政预算安排情况表3-19" xfId="0"/>
    <cellStyle name="差_财政支出对上级的依赖程度_2014年预算汇总表" xfId="0"/>
    <cellStyle name="差_财政支出对上级的依赖程度_2015年部门预算基本支出测算表" xfId="0"/>
    <cellStyle name="差_财政支出对上级的依赖程度_2015年部门预算安排情况－汇报" xfId="0"/>
    <cellStyle name="差_银行账户情况表_2010年12月" xfId="0"/>
    <cellStyle name="差_银行账户情况表_2010年12月_2014年财政预算安排情况表3-19" xfId="0"/>
    <cellStyle name="差_银行账户情况表_2010年12月_2014年预算汇总表" xfId="0"/>
    <cellStyle name="差_银行账户情况表_2010年12月_2015年部门预算基本支出测算表" xfId="0"/>
    <cellStyle name="差_银行账户情况表_2010年12月_2015年部门预算安排情况－汇报" xfId="0"/>
    <cellStyle name="差_高中教师人数（教育厅1.6日提供）" xfId="0"/>
    <cellStyle name="差_高中教师人数（教育厅1.6日提供）_2014年财政预算安排情况表3-19" xfId="0"/>
    <cellStyle name="差_高中教师人数（教育厅1.6日提供）_2014年预算汇总表" xfId="0"/>
    <cellStyle name="差_高中教师人数（教育厅1.6日提供）_2015年部门预算基本支出测算表" xfId="0"/>
    <cellStyle name="差_高中教师人数（教育厅1.6日提供）_2015年部门预算安排情况－汇报" xfId="0"/>
    <cellStyle name="常规 10" xfId="0"/>
    <cellStyle name="常规 10 11" xfId="0"/>
    <cellStyle name="常规 10 2 2" xfId="0"/>
    <cellStyle name="常规 10_Book1" xfId="0"/>
    <cellStyle name="常规 11" xfId="0"/>
    <cellStyle name="常规 11 11" xfId="0"/>
    <cellStyle name="常规 11 2" xfId="0"/>
    <cellStyle name="常规 11_Book1" xfId="0"/>
    <cellStyle name="常规 12" xfId="0"/>
    <cellStyle name="常规 12 11" xfId="0"/>
    <cellStyle name="常规 12 3" xfId="0"/>
    <cellStyle name="常规 12_Book1" xfId="0"/>
    <cellStyle name="常规 13" xfId="0"/>
    <cellStyle name="常规 13 4" xfId="0"/>
    <cellStyle name="常规 14" xfId="0"/>
    <cellStyle name="常规 14 5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2014年财政预算安排情况表3-19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1_2014年财政预算安排情况表3-19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2_2014年财政预算安排情况表3-19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3_2014年财政预算安排情况表3-19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4_2014年财政预算安排情况表3-19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5_2014年财政预算安排情况表3-19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6_2014年财政预算安排情况表3-19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7_2014年财政预算安排情况表3-19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8_2014年财政预算安排情况表3-19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19_2014年财政预算安排情况表3-19" xfId="0"/>
    <cellStyle name="常规 2 2" xfId="0"/>
    <cellStyle name="常规 2 2 2" xfId="0"/>
    <cellStyle name="常规 2 2 2 2" xfId="0"/>
    <cellStyle name="常规 2 2 2_2013年部门预算安排情况表-数据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0_2014年财政预算安排情况表3-19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1 7" xfId="0"/>
    <cellStyle name="常规 2 21 8" xfId="0"/>
    <cellStyle name="常规 2 21 9" xfId="0"/>
    <cellStyle name="常规 2 21_2014年财政预算安排情况表3-19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2 7" xfId="0"/>
    <cellStyle name="常规 2 22 8" xfId="0"/>
    <cellStyle name="常规 2 22 9" xfId="0"/>
    <cellStyle name="常规 2 22_2014年财政预算安排情况表3-19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3 7" xfId="0"/>
    <cellStyle name="常规 2 23 8" xfId="0"/>
    <cellStyle name="常规 2 23 9" xfId="0"/>
    <cellStyle name="常规 2 23_2014年财政预算安排情况表3-19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4 8" xfId="0"/>
    <cellStyle name="常规 2 24 9" xfId="0"/>
    <cellStyle name="常规 2 24_2014年财政预算安排情况表3-19" xfId="0"/>
    <cellStyle name="常规 2 25" xfId="0"/>
    <cellStyle name="常规 2 26" xfId="0"/>
    <cellStyle name="常规 2 27" xfId="0"/>
    <cellStyle name="常规 2 28" xfId="0"/>
    <cellStyle name="常规 2 29" xfId="0"/>
    <cellStyle name="常规 2 2_2013年部门预算安排情况表-数据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_1111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_2014年财政预算安排情况表3-1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5_2014年财政预算安排情况表3-1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_2014年财政预算安排情况表3-1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2014年财政预算安排情况表3-1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4年财政预算安排情况表3-19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4年财政预算安排情况表3-1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2_2015年部门预算基本支出测算表" xfId="0"/>
    <cellStyle name="常规 3" xfId="0"/>
    <cellStyle name="常规 3 2" xfId="0"/>
    <cellStyle name="常规 3 2 2" xfId="0"/>
    <cellStyle name="常规 3 2_2014年财政预算安排情况表3-19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7" xfId="0"/>
    <cellStyle name="常规 38" xfId="0"/>
    <cellStyle name="常规 3_2010年收入预计表" xfId="0"/>
    <cellStyle name="常规 4" xfId="0"/>
    <cellStyle name="常规 4 2" xfId="0"/>
    <cellStyle name="常规 40" xfId="0"/>
    <cellStyle name="常规 42" xfId="0"/>
    <cellStyle name="常规 43" xfId="0"/>
    <cellStyle name="常规 4_2009年部门预算指标-总" xfId="0"/>
    <cellStyle name="常规 5" xfId="0"/>
    <cellStyle name="常规 5 2" xfId="0"/>
    <cellStyle name="常规 56" xfId="0"/>
    <cellStyle name="常规 57" xfId="0"/>
    <cellStyle name="常规 58" xfId="0"/>
    <cellStyle name="常规 59" xfId="0"/>
    <cellStyle name="常规 5_2013年部门预算安排情况表-数据" xfId="0"/>
    <cellStyle name="常规 6" xfId="0"/>
    <cellStyle name="常规 6 2" xfId="0"/>
    <cellStyle name="常规 60" xfId="0"/>
    <cellStyle name="常规 61" xfId="0"/>
    <cellStyle name="常规 62" xfId="0"/>
    <cellStyle name="常规 64" xfId="0"/>
    <cellStyle name="常规 6_2013年部门预算安排情况表-数据" xfId="0"/>
    <cellStyle name="常规 7" xfId="0"/>
    <cellStyle name="常规 8" xfId="0"/>
    <cellStyle name="常规 9" xfId="0"/>
    <cellStyle name="常规_2015年批复表样" xfId="0"/>
    <cellStyle name="常规_2015年部门预算基本支出测算表" xfId="0"/>
    <cellStyle name="常规_副本2014年度预算单位一上报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_2014年财政预算安排情况表3-19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_2014年财政预算安排情况表3-19" xfId="0"/>
    <cellStyle name="强调文字颜色 1 3" xfId="0"/>
    <cellStyle name="强调文字颜色 1 3 2" xfId="0"/>
    <cellStyle name="强调文字颜色 1 3 3" xfId="0"/>
    <cellStyle name="强调文字颜色 1 3_2014年财政预算安排情况表3-19" xfId="0"/>
    <cellStyle name="强调文字颜色 1 4" xfId="0"/>
    <cellStyle name="强调文字颜色 1 4 2" xfId="0"/>
    <cellStyle name="强调文字颜色 1 4 3" xfId="0"/>
    <cellStyle name="强调文字颜色 1 4_2014年财政预算安排情况表3-19" xfId="0"/>
    <cellStyle name="强调文字颜色 1 5" xfId="0"/>
    <cellStyle name="强调文字颜色 1 5 2" xfId="0"/>
    <cellStyle name="强调文字颜色 1 5_2014年财政预算安排情况表3-19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_2014年财政预算安排情况表3-19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_2014年财政预算安排情况表3-19" xfId="0"/>
    <cellStyle name="强调文字颜色 2 3" xfId="0"/>
    <cellStyle name="强调文字颜色 2 3 2" xfId="0"/>
    <cellStyle name="强调文字颜色 2 3 3" xfId="0"/>
    <cellStyle name="强调文字颜色 2 3_2014年财政预算安排情况表3-19" xfId="0"/>
    <cellStyle name="强调文字颜色 2 4" xfId="0"/>
    <cellStyle name="强调文字颜色 2 4 2" xfId="0"/>
    <cellStyle name="强调文字颜色 2 4 3" xfId="0"/>
    <cellStyle name="强调文字颜色 2 4_2014年财政预算安排情况表3-19" xfId="0"/>
    <cellStyle name="强调文字颜色 2 5" xfId="0"/>
    <cellStyle name="强调文字颜色 2 5 2" xfId="0"/>
    <cellStyle name="强调文字颜色 2 5_2014年财政预算安排情况表3-19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_2014年财政预算安排情况表3-19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_2014年财政预算安排情况表3-19" xfId="0"/>
    <cellStyle name="强调文字颜色 3 3" xfId="0"/>
    <cellStyle name="强调文字颜色 3 3 2" xfId="0"/>
    <cellStyle name="强调文字颜色 3 3 3" xfId="0"/>
    <cellStyle name="强调文字颜色 3 3_2014年财政预算安排情况表3-19" xfId="0"/>
    <cellStyle name="强调文字颜色 3 4" xfId="0"/>
    <cellStyle name="强调文字颜色 3 4 2" xfId="0"/>
    <cellStyle name="强调文字颜色 3 4 3" xfId="0"/>
    <cellStyle name="强调文字颜色 3 4_2014年财政预算安排情况表3-19" xfId="0"/>
    <cellStyle name="强调文字颜色 3 5" xfId="0"/>
    <cellStyle name="强调文字颜色 3 5 2" xfId="0"/>
    <cellStyle name="强调文字颜色 3 5_2014年财政预算安排情况表3-19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_2014年财政预算安排情况表3-19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_2014年财政预算安排情况表3-19" xfId="0"/>
    <cellStyle name="强调文字颜色 4 3" xfId="0"/>
    <cellStyle name="强调文字颜色 4 3 2" xfId="0"/>
    <cellStyle name="强调文字颜色 4 3 3" xfId="0"/>
    <cellStyle name="强调文字颜色 4 3_2014年财政预算安排情况表3-19" xfId="0"/>
    <cellStyle name="强调文字颜色 4 4" xfId="0"/>
    <cellStyle name="强调文字颜色 4 4 2" xfId="0"/>
    <cellStyle name="强调文字颜色 4 4 3" xfId="0"/>
    <cellStyle name="强调文字颜色 4 4_2014年财政预算安排情况表3-19" xfId="0"/>
    <cellStyle name="强调文字颜色 4 5" xfId="0"/>
    <cellStyle name="强调文字颜色 4 5 2" xfId="0"/>
    <cellStyle name="强调文字颜色 4 5_2014年财政预算安排情况表3-19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_2014年财政预算安排情况表3-19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_2014年财政预算安排情况表3-19" xfId="0"/>
    <cellStyle name="强调文字颜色 5 3" xfId="0"/>
    <cellStyle name="强调文字颜色 5 3 2" xfId="0"/>
    <cellStyle name="强调文字颜色 5 3 3" xfId="0"/>
    <cellStyle name="强调文字颜色 5 3_2014年财政预算安排情况表3-19" xfId="0"/>
    <cellStyle name="强调文字颜色 5 4" xfId="0"/>
    <cellStyle name="强调文字颜色 5 4 2" xfId="0"/>
    <cellStyle name="强调文字颜色 5 4 3" xfId="0"/>
    <cellStyle name="强调文字颜色 5 4_2014年财政预算安排情况表3-19" xfId="0"/>
    <cellStyle name="强调文字颜色 5 5" xfId="0"/>
    <cellStyle name="强调文字颜色 5 5 2" xfId="0"/>
    <cellStyle name="强调文字颜色 5 5_2014年财政预算安排情况表3-19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_2014年财政预算安排情况表3-19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_2014年财政预算安排情况表3-19" xfId="0"/>
    <cellStyle name="强调文字颜色 6 3" xfId="0"/>
    <cellStyle name="强调文字颜色 6 3 2" xfId="0"/>
    <cellStyle name="强调文字颜色 6 3 3" xfId="0"/>
    <cellStyle name="强调文字颜色 6 3_2014年财政预算安排情况表3-19" xfId="0"/>
    <cellStyle name="强调文字颜色 6 4" xfId="0"/>
    <cellStyle name="强调文字颜色 6 4 2" xfId="0"/>
    <cellStyle name="强调文字颜色 6 4 3" xfId="0"/>
    <cellStyle name="强调文字颜色 6 4_2014年财政预算安排情况表3-19" xfId="0"/>
    <cellStyle name="强调文字颜色 6 5" xfId="0"/>
    <cellStyle name="强调文字颜色 6 5 2" xfId="0"/>
    <cellStyle name="强调文字颜色 6 5_2014年财政预算安排情况表3-19" xfId="0"/>
    <cellStyle name="强调文字颜色 6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Book1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Book1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6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Book1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Book1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_2014年财政预算安排情况表3-19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_2014年财政预算安排情况表3-19" xfId="0"/>
    <cellStyle name="检查单元格 3" xfId="0"/>
    <cellStyle name="检查单元格 3 2" xfId="0"/>
    <cellStyle name="检查单元格 3 3" xfId="0"/>
    <cellStyle name="检查单元格 3_2014年财政预算安排情况表3-19" xfId="0"/>
    <cellStyle name="检查单元格 4" xfId="0"/>
    <cellStyle name="检查单元格 4 2" xfId="0"/>
    <cellStyle name="检查单元格 4 3" xfId="0"/>
    <cellStyle name="检查单元格 4_2014年财政预算安排情况表3-19" xfId="0"/>
    <cellStyle name="检查单元格 5" xfId="0"/>
    <cellStyle name="检查单元格 5 2" xfId="0"/>
    <cellStyle name="检查单元格 5_2014年财政预算安排情况表3-19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_Book1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_2014年财政预算安排情况表3-19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_2014年财政预算安排情况表3-19" xfId="0"/>
    <cellStyle name="注释 3" xfId="0"/>
    <cellStyle name="注释 3 2" xfId="0"/>
    <cellStyle name="注释 3 3" xfId="0"/>
    <cellStyle name="注释 3_2014年财政预算安排情况表3-19" xfId="0"/>
    <cellStyle name="注释 4" xfId="0"/>
    <cellStyle name="注释 4 2" xfId="0"/>
    <cellStyle name="注释 4 3" xfId="0"/>
    <cellStyle name="注释 4_2014年财政预算安排情况表3-19" xfId="0"/>
    <cellStyle name="注释 5" xfId="0"/>
    <cellStyle name="注释 5 2" xfId="0"/>
    <cellStyle name="注释 5_2014年财政预算安排情况表3-19" xfId="0"/>
    <cellStyle name="注释 6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_Book1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_Book1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_2014年财政预算安排情况表3-19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_2014年财政预算安排情况表3-19" xfId="0"/>
    <cellStyle name="计算 3" xfId="0"/>
    <cellStyle name="计算 3 2" xfId="0"/>
    <cellStyle name="计算 3 3" xfId="0"/>
    <cellStyle name="计算 3_2014年财政预算安排情况表3-19" xfId="0"/>
    <cellStyle name="计算 4" xfId="0"/>
    <cellStyle name="计算 4 2" xfId="0"/>
    <cellStyle name="计算 4 3" xfId="0"/>
    <cellStyle name="计算 4_2014年财政预算安排情况表3-19" xfId="0"/>
    <cellStyle name="计算 5" xfId="0"/>
    <cellStyle name="计算 5 2" xfId="0"/>
    <cellStyle name="计算 5_2014年财政预算安排情况表3-19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_2014年财政预算安排情况表3-19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_2014年财政预算安排情况表3-19" xfId="0"/>
    <cellStyle name="输入 3" xfId="0"/>
    <cellStyle name="输入 3 2" xfId="0"/>
    <cellStyle name="输入 3 3" xfId="0"/>
    <cellStyle name="输入 3_2014年财政预算安排情况表3-19" xfId="0"/>
    <cellStyle name="输入 4" xfId="0"/>
    <cellStyle name="输入 4 2" xfId="0"/>
    <cellStyle name="输入 4 3" xfId="0"/>
    <cellStyle name="输入 4_2014年财政预算安排情况表3-19" xfId="0"/>
    <cellStyle name="输入 5" xfId="0"/>
    <cellStyle name="输入 5 2" xfId="0"/>
    <cellStyle name="输入 5_2014年财政预算安排情况表3-19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_2014年财政预算安排情况表3-19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_2014年财政预算安排情况表3-19" xfId="0"/>
    <cellStyle name="输出 3" xfId="0"/>
    <cellStyle name="输出 3 2" xfId="0"/>
    <cellStyle name="输出 3 3" xfId="0"/>
    <cellStyle name="输出 3_2014年财政预算安排情况表3-19" xfId="0"/>
    <cellStyle name="输出 4" xfId="0"/>
    <cellStyle name="输出 4 2" xfId="0"/>
    <cellStyle name="输出 4 3" xfId="0"/>
    <cellStyle name="输出 4_2014年财政预算安排情况表3-19" xfId="0"/>
    <cellStyle name="输出 5" xfId="0"/>
    <cellStyle name="输出 5 2" xfId="0"/>
    <cellStyle name="输出 5_2014年财政预算安排情况表3-19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_2014年财政预算安排情况表3-19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_2014年财政预算安排情况表3-19" xfId="0"/>
    <cellStyle name="适中 3" xfId="0"/>
    <cellStyle name="适中 3 2" xfId="0"/>
    <cellStyle name="适中 3 3" xfId="0"/>
    <cellStyle name="适中 3_2014年财政预算安排情况表3-19" xfId="0"/>
    <cellStyle name="适中 4" xfId="0"/>
    <cellStyle name="适中 4 2" xfId="0"/>
    <cellStyle name="适中 4 3" xfId="0"/>
    <cellStyle name="适中 4_2014年财政预算安排情况表3-19" xfId="0"/>
    <cellStyle name="适中 5" xfId="0"/>
    <cellStyle name="适中 5 2" xfId="0"/>
    <cellStyle name="适中 5_2014年财政预算安排情况表3-19" xfId="0"/>
    <cellStyle name="适中 6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_Book1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1/&#39044;&#31639;&#23433;&#25490;/&#20065;&#38215;&#39044;&#31639;/10&#24180;/&#20065;&#38215;&#37096;&#38376;&#39044;&#31639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7&#37096;&#38376;&#39044;&#31639;/2007&#39044;&#31639;/12.8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0.机动车情况表"/>
      <sheetName val="4.工资表"/>
      <sheetName val="6.遗属补助"/>
      <sheetName val="表一"/>
      <sheetName val="表二"/>
      <sheetName val="表三"/>
      <sheetName val="专项支出预算表"/>
      <sheetName val="7.商品和服务支出表"/>
      <sheetName val="表四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?"/>
      <sheetName val="#REF!"/>
      <sheetName val="絭_x0012__"/>
      <sheetName val=""/>
      <sheetName val="莢膪_x005F_x0006_"/>
      <sheetName val="絭_x005F_x0012__"/>
      <sheetName val="絭_x005F_x0012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3专项支出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99"/>
    <col collapsed="false" customWidth="true" hidden="false" outlineLevel="0" max="3" min="3" style="1" width="26.87"/>
    <col collapsed="false" customWidth="true" hidden="false" outlineLevel="0" max="4" min="4" style="1" width="14.74"/>
    <col collapsed="false" customWidth="true" hidden="false" outlineLevel="0" max="5" min="5" style="1" width="26.12"/>
    <col collapsed="false" customWidth="true" hidden="false" outlineLevel="0" max="6" min="6" style="1" width="14.99"/>
    <col collapsed="false" customWidth="false" hidden="false" outlineLevel="0" max="9" min="7" style="1" width="6.87"/>
    <col collapsed="false" customWidth="true" hidden="false" outlineLevel="0" max="10" min="10" style="1" width="6.24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1.25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0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10</v>
      </c>
      <c r="B7" s="12"/>
      <c r="C7" s="11" t="s">
        <v>11</v>
      </c>
      <c r="D7" s="13" t="n">
        <f aca="false">SUM(D8:D15)</f>
        <v>0</v>
      </c>
      <c r="E7" s="13" t="s">
        <v>12</v>
      </c>
      <c r="F7" s="13"/>
    </row>
    <row r="8" customFormat="false" ht="18" hidden="false" customHeight="true" outlineLevel="0" collapsed="false">
      <c r="A8" s="14" t="s">
        <v>13</v>
      </c>
      <c r="B8" s="12"/>
      <c r="C8" s="14" t="s">
        <v>14</v>
      </c>
      <c r="D8" s="13"/>
      <c r="E8" s="13" t="s">
        <v>15</v>
      </c>
      <c r="F8" s="13"/>
    </row>
    <row r="9" customFormat="false" ht="18" hidden="false" customHeight="true" outlineLevel="0" collapsed="false">
      <c r="A9" s="14" t="s">
        <v>16</v>
      </c>
      <c r="B9" s="12"/>
      <c r="C9" s="14" t="s">
        <v>17</v>
      </c>
      <c r="D9" s="13"/>
      <c r="E9" s="13" t="s">
        <v>18</v>
      </c>
      <c r="F9" s="13"/>
    </row>
    <row r="10" customFormat="false" ht="18" hidden="false" customHeight="true" outlineLevel="0" collapsed="false">
      <c r="A10" s="11" t="s">
        <v>19</v>
      </c>
      <c r="B10" s="12"/>
      <c r="C10" s="14" t="s">
        <v>20</v>
      </c>
      <c r="D10" s="13"/>
      <c r="E10" s="13" t="s">
        <v>21</v>
      </c>
      <c r="F10" s="13"/>
    </row>
    <row r="11" customFormat="false" ht="18" hidden="false" customHeight="true" outlineLevel="0" collapsed="false">
      <c r="A11" s="11" t="s">
        <v>22</v>
      </c>
      <c r="B11" s="15"/>
      <c r="C11" s="11"/>
      <c r="D11" s="13"/>
      <c r="E11" s="13" t="s">
        <v>23</v>
      </c>
      <c r="F11" s="13"/>
    </row>
    <row r="12" customFormat="false" ht="18" hidden="false" customHeight="true" outlineLevel="0" collapsed="false">
      <c r="A12" s="11" t="s">
        <v>24</v>
      </c>
      <c r="B12" s="16"/>
      <c r="C12" s="11"/>
      <c r="D12" s="13"/>
      <c r="E12" s="13" t="s">
        <v>25</v>
      </c>
      <c r="F12" s="13"/>
    </row>
    <row r="13" customFormat="false" ht="18" hidden="false" customHeight="true" outlineLevel="0" collapsed="false">
      <c r="A13" s="11" t="s">
        <v>26</v>
      </c>
      <c r="B13" s="15"/>
      <c r="C13" s="11"/>
      <c r="D13" s="13"/>
      <c r="E13" s="13" t="s">
        <v>27</v>
      </c>
      <c r="F13" s="13"/>
      <c r="G13" s="17"/>
      <c r="H13" s="17"/>
    </row>
    <row r="14" customFormat="false" ht="18" hidden="false" customHeight="true" outlineLevel="0" collapsed="false">
      <c r="A14" s="11" t="s">
        <v>28</v>
      </c>
      <c r="B14" s="18"/>
      <c r="C14" s="11"/>
      <c r="D14" s="13"/>
      <c r="E14" s="13" t="s">
        <v>29</v>
      </c>
      <c r="F14" s="13"/>
      <c r="G14" s="17"/>
      <c r="H14" s="17"/>
    </row>
    <row r="15" customFormat="false" ht="18" hidden="false" customHeight="true" outlineLevel="0" collapsed="false">
      <c r="A15" s="11" t="s">
        <v>30</v>
      </c>
      <c r="B15" s="18"/>
      <c r="C15" s="19"/>
      <c r="D15" s="13"/>
      <c r="E15" s="13" t="s">
        <v>31</v>
      </c>
      <c r="F15" s="13"/>
      <c r="G15" s="17"/>
      <c r="H15" s="17"/>
      <c r="I15" s="17"/>
    </row>
    <row r="16" customFormat="false" ht="18" hidden="false" customHeight="true" outlineLevel="0" collapsed="false">
      <c r="A16" s="20"/>
      <c r="B16" s="15"/>
      <c r="C16" s="11" t="s">
        <v>32</v>
      </c>
      <c r="D16" s="13" t="n">
        <f aca="false">SUM(D17:D24)</f>
        <v>0</v>
      </c>
      <c r="E16" s="13" t="s">
        <v>33</v>
      </c>
      <c r="F16" s="13"/>
      <c r="G16" s="17"/>
      <c r="H16" s="17"/>
      <c r="I16" s="17"/>
    </row>
    <row r="17" customFormat="false" ht="18" hidden="false" customHeight="true" outlineLevel="0" collapsed="false">
      <c r="A17" s="20"/>
      <c r="B17" s="15"/>
      <c r="C17" s="14" t="s">
        <v>14</v>
      </c>
      <c r="D17" s="13"/>
      <c r="E17" s="13" t="s">
        <v>34</v>
      </c>
      <c r="F17" s="13"/>
      <c r="G17" s="17"/>
      <c r="H17" s="17"/>
    </row>
    <row r="18" customFormat="false" ht="18" hidden="false" customHeight="true" outlineLevel="0" collapsed="false">
      <c r="A18" s="20"/>
      <c r="B18" s="12"/>
      <c r="C18" s="14" t="s">
        <v>17</v>
      </c>
      <c r="D18" s="13"/>
      <c r="E18" s="13" t="s">
        <v>35</v>
      </c>
      <c r="F18" s="13"/>
      <c r="G18" s="17"/>
      <c r="H18" s="17"/>
    </row>
    <row r="19" customFormat="false" ht="18" hidden="false" customHeight="true" outlineLevel="0" collapsed="false">
      <c r="A19" s="20"/>
      <c r="B19" s="12"/>
      <c r="C19" s="14" t="s">
        <v>20</v>
      </c>
      <c r="D19" s="13"/>
      <c r="E19" s="13" t="s">
        <v>36</v>
      </c>
      <c r="F19" s="13"/>
      <c r="G19" s="17"/>
      <c r="H19" s="17"/>
    </row>
    <row r="20" customFormat="false" ht="18" hidden="false" customHeight="true" outlineLevel="0" collapsed="false">
      <c r="A20" s="20"/>
      <c r="B20" s="12"/>
      <c r="C20" s="14" t="s">
        <v>37</v>
      </c>
      <c r="D20" s="13"/>
      <c r="E20" s="13" t="s">
        <v>38</v>
      </c>
      <c r="F20" s="13"/>
      <c r="G20" s="17"/>
      <c r="H20" s="17"/>
    </row>
    <row r="21" customFormat="false" ht="18" hidden="false" customHeight="true" outlineLevel="0" collapsed="false">
      <c r="A21" s="20"/>
      <c r="B21" s="12"/>
      <c r="C21" s="14" t="s">
        <v>39</v>
      </c>
      <c r="D21" s="13"/>
      <c r="E21" s="13" t="s">
        <v>40</v>
      </c>
      <c r="F21" s="13"/>
      <c r="G21" s="17"/>
      <c r="H21" s="17"/>
    </row>
    <row r="22" customFormat="false" ht="18" hidden="false" customHeight="true" outlineLevel="0" collapsed="false">
      <c r="A22" s="20"/>
      <c r="B22" s="12"/>
      <c r="C22" s="14" t="s">
        <v>41</v>
      </c>
      <c r="D22" s="13"/>
      <c r="E22" s="13" t="s">
        <v>42</v>
      </c>
      <c r="F22" s="13"/>
      <c r="G22" s="17"/>
      <c r="H22" s="17"/>
    </row>
    <row r="23" customFormat="false" ht="18" hidden="false" customHeight="true" outlineLevel="0" collapsed="false">
      <c r="A23" s="20"/>
      <c r="B23" s="12"/>
      <c r="C23" s="14" t="s">
        <v>43</v>
      </c>
      <c r="D23" s="13"/>
      <c r="E23" s="13" t="s">
        <v>44</v>
      </c>
      <c r="F23" s="13"/>
      <c r="G23" s="17"/>
      <c r="H23" s="17"/>
    </row>
    <row r="24" customFormat="false" ht="18" hidden="false" customHeight="true" outlineLevel="0" collapsed="false">
      <c r="A24" s="20"/>
      <c r="B24" s="12"/>
      <c r="C24" s="19" t="s">
        <v>45</v>
      </c>
      <c r="D24" s="13"/>
      <c r="E24" s="13" t="s">
        <v>46</v>
      </c>
      <c r="F24" s="13"/>
      <c r="G24" s="17"/>
      <c r="H24" s="17"/>
    </row>
    <row r="25" customFormat="false" ht="18" hidden="false" customHeight="true" outlineLevel="0" collapsed="false">
      <c r="A25" s="20"/>
      <c r="B25" s="12"/>
      <c r="C25" s="19"/>
      <c r="D25" s="13"/>
      <c r="E25" s="13" t="s">
        <v>47</v>
      </c>
      <c r="F25" s="13"/>
      <c r="G25" s="17"/>
      <c r="H25" s="17"/>
    </row>
    <row r="26" customFormat="false" ht="18" hidden="false" customHeight="true" outlineLevel="0" collapsed="false">
      <c r="A26" s="9" t="s">
        <v>48</v>
      </c>
      <c r="B26" s="15" t="n">
        <f aca="false">SUM(B7:B25)</f>
        <v>0</v>
      </c>
      <c r="C26" s="9" t="s">
        <v>49</v>
      </c>
      <c r="D26" s="13" t="n">
        <f aca="false">SUM(D7,D16)</f>
        <v>0</v>
      </c>
      <c r="E26" s="9" t="s">
        <v>49</v>
      </c>
      <c r="F26" s="13" t="n">
        <f aca="false">SUM(F7:F25)</f>
        <v>0</v>
      </c>
      <c r="G26" s="17"/>
      <c r="H26" s="17"/>
    </row>
    <row r="27" customFormat="false" ht="22.5" hidden="false" customHeight="true" outlineLevel="0" collapsed="false">
      <c r="B27" s="17"/>
    </row>
    <row r="28" customFormat="false" ht="9.75" hidden="false" customHeight="true" outlineLevel="0" collapsed="false">
      <c r="B28" s="17"/>
    </row>
    <row r="29" customFormat="false" ht="9.75" hidden="false" customHeight="true" outlineLevel="0" collapsed="false">
      <c r="B29" s="17"/>
    </row>
    <row r="30" customFormat="false" ht="12.75" hidden="false" customHeight="true" outlineLevel="0" collapsed="false">
      <c r="B30" s="17"/>
    </row>
    <row r="31" customFormat="false" ht="12.75" hidden="false" customHeight="true" outlineLevel="0" collapsed="false">
      <c r="B31" s="17"/>
    </row>
    <row r="32" customFormat="false" ht="12.75" hidden="false" customHeight="true" outlineLevel="0" collapsed="false">
      <c r="B32" s="17"/>
      <c r="C32" s="17"/>
      <c r="D32" s="17"/>
      <c r="E32" s="17"/>
      <c r="F32" s="17"/>
    </row>
    <row r="33" customFormat="false" ht="12.75" hidden="false" customHeight="true" outlineLevel="0" collapsed="false">
      <c r="C33" s="17"/>
      <c r="D33" s="17"/>
      <c r="E33" s="17"/>
      <c r="F33" s="17"/>
    </row>
    <row r="35" customFormat="false" ht="12.75" hidden="false" customHeight="true" outlineLevel="0" collapsed="false">
      <c r="C35" s="17"/>
      <c r="D35" s="17"/>
      <c r="E35" s="17"/>
      <c r="F35" s="17"/>
    </row>
    <row r="36" customFormat="false" ht="12.75" hidden="false" customHeight="true" outlineLevel="0" collapsed="false">
      <c r="C36" s="17"/>
      <c r="D36" s="17"/>
      <c r="E36" s="17"/>
      <c r="F36" s="1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90277777777778" right="0.240277777777778" top="0.429861111111111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D2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2.62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5.5"/>
    <col collapsed="false" customWidth="true" hidden="false" outlineLevel="0" max="6" min="6" style="0" width="16.24"/>
    <col collapsed="false" customWidth="true" hidden="false" outlineLevel="0" max="7" min="7" style="0" width="1.24"/>
  </cols>
  <sheetData>
    <row r="1" customFormat="false" ht="20.25" hidden="false" customHeight="false" outlineLevel="0" collapsed="false">
      <c r="A1" s="21" t="s">
        <v>50</v>
      </c>
      <c r="B1" s="21"/>
      <c r="C1" s="21"/>
      <c r="D1" s="21"/>
      <c r="E1" s="21"/>
      <c r="F1" s="21"/>
      <c r="H1" s="22" t="s">
        <v>51</v>
      </c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2</v>
      </c>
      <c r="H2" s="22" t="s">
        <v>52</v>
      </c>
      <c r="J2" s="25"/>
    </row>
    <row r="3" customFormat="false" ht="41.25" hidden="false" customHeight="true" outlineLevel="0" collapsed="false">
      <c r="A3" s="26" t="s">
        <v>53</v>
      </c>
      <c r="B3" s="26" t="s">
        <v>54</v>
      </c>
      <c r="C3" s="26" t="s">
        <v>55</v>
      </c>
      <c r="D3" s="26" t="s">
        <v>56</v>
      </c>
      <c r="E3" s="26" t="s">
        <v>57</v>
      </c>
      <c r="F3" s="26" t="s">
        <v>58</v>
      </c>
      <c r="H3" s="27" t="s">
        <v>59</v>
      </c>
      <c r="I3" s="27" t="s">
        <v>60</v>
      </c>
      <c r="J3" s="27" t="s">
        <v>61</v>
      </c>
      <c r="K3" s="27" t="s">
        <v>52</v>
      </c>
    </row>
    <row r="4" customFormat="false" ht="23.25" hidden="false" customHeight="true" outlineLevel="0" collapsed="false">
      <c r="A4" s="26"/>
      <c r="B4" s="26" t="s">
        <v>62</v>
      </c>
      <c r="C4" s="28" t="e">
        <f aca="false">SUM(C5,#REF!,#REF!,#REF!,#REF!,#REF!,#REF!,#REF!,#REF!)</f>
        <v>#REF!</v>
      </c>
      <c r="D4" s="28" t="e">
        <f aca="false">SUM(D5,#REF!,#REF!,#REF!,#REF!,#REF!,#REF!,#REF!,#REF!)</f>
        <v>#REF!</v>
      </c>
      <c r="E4" s="28" t="e">
        <f aca="false">SUM(E5,#REF!,#REF!,#REF!,#REF!,#REF!,#REF!,#REF!,#REF!)</f>
        <v>#REF!</v>
      </c>
      <c r="F4" s="26"/>
      <c r="H4" s="27"/>
      <c r="I4" s="27"/>
      <c r="J4" s="27"/>
      <c r="K4" s="27"/>
    </row>
    <row r="5" s="32" customFormat="true" ht="25.5" hidden="false" customHeight="true" outlineLevel="0" collapsed="false">
      <c r="A5" s="29"/>
      <c r="B5" s="30" t="s">
        <v>63</v>
      </c>
      <c r="C5" s="31" t="e">
        <f aca="false">SUM(#REF!,#REF!,#REF!,#REF!,#REF!,#REF!,#REF!,#REF!,#REF!,#REF!,#REF!,#REF!,#REF!,#REF!,#REF!,#REF!,#REF!,#REF!,#REF!,#REF!,#REF!,#REF!,#REF!,#REF!,#REF!,#REF!,#REF!,#REF!,#REF!,#REF!)+SUM(#REF!,#REF!,#REF!,#REF!,#REF!,#REF!,#REF!,#REF!,#REF!,C6,#REF!,#REF!,#REF!,#REF!,#REF!,#REF!,#REF!,#REF!,#REF!,#REF!,#REF!,#REF!,#REF!)</f>
        <v>#REF!</v>
      </c>
      <c r="D5" s="31" t="e">
        <f aca="false">SUM(#REF!,#REF!,#REF!,#REF!,#REF!,#REF!,#REF!,#REF!,#REF!,#REF!,#REF!,#REF!,#REF!,#REF!,#REF!,#REF!,#REF!,#REF!,#REF!,#REF!,#REF!,#REF!,#REF!,#REF!,#REF!,#REF!,#REF!,#REF!,#REF!,#REF!)+SUM(#REF!,#REF!,#REF!,#REF!,#REF!,#REF!,#REF!,#REF!,#REF!,D6,#REF!,#REF!,#REF!,#REF!,#REF!,#REF!,#REF!,#REF!,#REF!,#REF!,#REF!,#REF!,#REF!)</f>
        <v>#REF!</v>
      </c>
      <c r="E5" s="31" t="e">
        <f aca="false">SUM(#REF!,#REF!,#REF!,#REF!,#REF!,#REF!,#REF!,#REF!,#REF!,#REF!,#REF!,#REF!,#REF!,#REF!,#REF!,#REF!,#REF!,#REF!,#REF!,#REF!,#REF!,#REF!,#REF!,#REF!,#REF!,#REF!,#REF!,#REF!,#REF!,#REF!)+SUM(#REF!,#REF!,#REF!,#REF!,#REF!,#REF!,#REF!,#REF!,#REF!,E6,#REF!,#REF!,#REF!,#REF!,#REF!,#REF!,#REF!,#REF!,#REF!,#REF!,#REF!,#REF!,#REF!)</f>
        <v>#REF!</v>
      </c>
      <c r="F5" s="29"/>
      <c r="H5" s="33"/>
      <c r="I5" s="33"/>
      <c r="J5" s="33"/>
      <c r="K5" s="33"/>
    </row>
    <row r="6" customFormat="false" ht="14.25" hidden="false" customHeight="false" outlineLevel="0" collapsed="false">
      <c r="A6" s="34" t="n">
        <v>137001</v>
      </c>
      <c r="B6" s="35" t="s">
        <v>64</v>
      </c>
      <c r="C6" s="36" t="n">
        <f aca="false">SUM(D6:E6)</f>
        <v>273.5</v>
      </c>
      <c r="D6" s="36" t="n">
        <f aca="false">SUM(D10:D14)</f>
        <v>273.5</v>
      </c>
      <c r="E6" s="36" t="n">
        <f aca="false">SUM(E7:E12)</f>
        <v>0</v>
      </c>
      <c r="F6" s="37"/>
      <c r="H6" s="38"/>
      <c r="I6" s="38"/>
      <c r="J6" s="38"/>
      <c r="K6" s="38"/>
    </row>
    <row r="7" customFormat="false" ht="14.25" hidden="false" customHeight="false" outlineLevel="0" collapsed="false">
      <c r="A7" s="39" t="n">
        <v>206</v>
      </c>
      <c r="B7" s="40" t="s">
        <v>65</v>
      </c>
      <c r="C7" s="36" t="n">
        <f aca="false">SUM(D7:E7)</f>
        <v>0</v>
      </c>
      <c r="D7" s="41"/>
      <c r="E7" s="41"/>
      <c r="F7" s="37"/>
      <c r="H7" s="38"/>
      <c r="I7" s="38"/>
      <c r="J7" s="38"/>
      <c r="K7" s="38"/>
    </row>
    <row r="8" customFormat="false" ht="14.25" hidden="false" customHeight="false" outlineLevel="0" collapsed="false">
      <c r="A8" s="39" t="n">
        <v>20603</v>
      </c>
      <c r="B8" s="40" t="s">
        <v>66</v>
      </c>
      <c r="C8" s="36" t="n">
        <f aca="false">SUM(D8:E8)</f>
        <v>0</v>
      </c>
      <c r="D8" s="41"/>
      <c r="E8" s="41"/>
      <c r="F8" s="37"/>
      <c r="H8" s="38"/>
      <c r="I8" s="38"/>
      <c r="J8" s="38"/>
      <c r="K8" s="38"/>
    </row>
    <row r="9" customFormat="false" ht="13.5" hidden="false" customHeight="true" outlineLevel="0" collapsed="false">
      <c r="A9" s="42" t="n">
        <v>2060301</v>
      </c>
      <c r="B9" s="43" t="s">
        <v>67</v>
      </c>
      <c r="C9" s="36" t="n">
        <f aca="false">SUM(D9:E9)</f>
        <v>0</v>
      </c>
      <c r="D9" s="41"/>
      <c r="E9" s="41"/>
      <c r="F9" s="37"/>
      <c r="H9" s="38"/>
      <c r="I9" s="38"/>
      <c r="J9" s="38"/>
      <c r="K9" s="38"/>
    </row>
    <row r="10" customFormat="false" ht="14.25" hidden="false" customHeight="false" outlineLevel="0" collapsed="false">
      <c r="A10" s="44"/>
      <c r="B10" s="45" t="s">
        <v>68</v>
      </c>
      <c r="C10" s="36" t="n">
        <f aca="false">SUM(D10:E10)</f>
        <v>203.7</v>
      </c>
      <c r="D10" s="41" t="n">
        <v>203.7</v>
      </c>
      <c r="E10" s="41"/>
      <c r="F10" s="37"/>
      <c r="H10" s="38"/>
      <c r="I10" s="38"/>
      <c r="J10" s="38"/>
      <c r="K10" s="38"/>
    </row>
    <row r="11" customFormat="false" ht="14.25" hidden="false" customHeight="false" outlineLevel="0" collapsed="false">
      <c r="A11" s="44"/>
      <c r="B11" s="45" t="s">
        <v>69</v>
      </c>
      <c r="C11" s="36" t="n">
        <f aca="false">SUM(D11:E11)</f>
        <v>18.4</v>
      </c>
      <c r="D11" s="41" t="n">
        <v>18.4</v>
      </c>
      <c r="E11" s="41"/>
      <c r="F11" s="37"/>
      <c r="H11" s="38"/>
      <c r="I11" s="38"/>
      <c r="J11" s="38"/>
      <c r="K11" s="38"/>
    </row>
    <row r="12" customFormat="false" ht="14.25" hidden="false" customHeight="false" outlineLevel="0" collapsed="false">
      <c r="A12" s="44"/>
      <c r="B12" s="45" t="s">
        <v>70</v>
      </c>
      <c r="C12" s="36" t="n">
        <f aca="false">SUM(D12:E12)</f>
        <v>44.1</v>
      </c>
      <c r="D12" s="41" t="n">
        <v>44.1</v>
      </c>
      <c r="E12" s="41"/>
      <c r="F12" s="37"/>
      <c r="H12" s="38"/>
      <c r="I12" s="38"/>
      <c r="J12" s="38"/>
      <c r="K12" s="38"/>
    </row>
    <row r="13" customFormat="false" ht="14.25" hidden="false" customHeight="false" outlineLevel="0" collapsed="false">
      <c r="A13" s="44" t="n">
        <v>2060399</v>
      </c>
      <c r="B13" s="40" t="s">
        <v>71</v>
      </c>
      <c r="C13" s="36" t="n">
        <f aca="false">SUM(D13:E13)</f>
        <v>0</v>
      </c>
      <c r="D13" s="41"/>
      <c r="E13" s="41"/>
      <c r="F13" s="37"/>
      <c r="H13" s="38"/>
      <c r="I13" s="38"/>
      <c r="J13" s="38"/>
      <c r="K13" s="38"/>
    </row>
    <row r="14" customFormat="false" ht="14.25" hidden="false" customHeight="false" outlineLevel="0" collapsed="false">
      <c r="A14" s="44"/>
      <c r="B14" s="45" t="s">
        <v>72</v>
      </c>
      <c r="C14" s="36" t="n">
        <f aca="false">SUM(D14:E14)</f>
        <v>7.3</v>
      </c>
      <c r="D14" s="41" t="n">
        <v>7.3</v>
      </c>
      <c r="E14" s="41"/>
      <c r="F14" s="37"/>
      <c r="H14" s="38"/>
      <c r="I14" s="38"/>
      <c r="J14" s="38"/>
      <c r="K14" s="38"/>
    </row>
    <row r="15" customFormat="false" ht="14.25" hidden="false" customHeight="false" outlineLevel="0" collapsed="false">
      <c r="A15" s="44"/>
      <c r="B15" s="46" t="s">
        <v>73</v>
      </c>
      <c r="C15" s="36" t="n">
        <f aca="false">SUM(D15:E15)</f>
        <v>0</v>
      </c>
      <c r="D15" s="41"/>
      <c r="E15" s="41"/>
      <c r="F15" s="37"/>
      <c r="H15" s="38"/>
      <c r="I15" s="38"/>
      <c r="J15" s="38"/>
      <c r="K15" s="38"/>
    </row>
    <row r="16" customFormat="false" ht="14.25" hidden="false" customHeight="false" outlineLevel="0" collapsed="false">
      <c r="A16" s="44"/>
      <c r="B16" s="46" t="s">
        <v>74</v>
      </c>
      <c r="C16" s="36" t="n">
        <f aca="false">SUM(D16:E16)</f>
        <v>54.4</v>
      </c>
      <c r="D16" s="41" t="n">
        <v>54.4</v>
      </c>
      <c r="E16" s="41"/>
      <c r="F16" s="37"/>
      <c r="H16" s="38"/>
      <c r="I16" s="38"/>
      <c r="J16" s="38"/>
      <c r="K16" s="38"/>
    </row>
    <row r="17" customFormat="false" ht="14.25" hidden="false" customHeight="false" outlineLevel="0" collapsed="false">
      <c r="A17" s="44"/>
      <c r="B17" s="46" t="s">
        <v>75</v>
      </c>
      <c r="C17" s="36" t="n">
        <f aca="false">SUM(D17:E17)</f>
        <v>0</v>
      </c>
      <c r="D17" s="41"/>
      <c r="E17" s="41"/>
      <c r="F17" s="37"/>
      <c r="H17" s="38"/>
      <c r="I17" s="38"/>
      <c r="J17" s="38"/>
      <c r="K17" s="38"/>
    </row>
    <row r="18" customFormat="false" ht="14.25" hidden="false" customHeight="false" outlineLevel="0" collapsed="false">
      <c r="H18" s="38"/>
      <c r="I18" s="38"/>
      <c r="J18" s="38"/>
      <c r="K18" s="38"/>
    </row>
  </sheetData>
  <autoFilter ref="B1:B5"/>
  <mergeCells count="1">
    <mergeCell ref="A1:F1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9" activeCellId="0" sqref="A29:B15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5.24"/>
    <col collapsed="false" customWidth="true" hidden="false" outlineLevel="0" max="2" min="2" style="0" width="40.24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5.5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20.25" hidden="false" customHeight="false" outlineLevel="0" collapsed="false">
      <c r="A1" s="21" t="s">
        <v>76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48"/>
      <c r="B2" s="23"/>
      <c r="C2" s="23"/>
      <c r="D2" s="23"/>
      <c r="E2" s="23"/>
      <c r="F2" s="24" t="s">
        <v>2</v>
      </c>
    </row>
    <row r="3" customFormat="false" ht="41.25" hidden="false" customHeight="true" outlineLevel="0" collapsed="false">
      <c r="A3" s="49" t="s">
        <v>53</v>
      </c>
      <c r="B3" s="26" t="s">
        <v>54</v>
      </c>
      <c r="C3" s="26" t="s">
        <v>55</v>
      </c>
      <c r="D3" s="26" t="s">
        <v>56</v>
      </c>
      <c r="E3" s="26" t="s">
        <v>57</v>
      </c>
      <c r="F3" s="26" t="s">
        <v>58</v>
      </c>
    </row>
    <row r="4" customFormat="false" ht="41.25" hidden="false" customHeight="true" outlineLevel="0" collapsed="false">
      <c r="A4" s="50"/>
      <c r="B4" s="26" t="s">
        <v>77</v>
      </c>
      <c r="C4" s="51" t="e">
        <f aca="false">SUM(C5,#REF!,#REF!,#REF!,#REF!,#REF!,#REF!,#REF!,#REF!)</f>
        <v>#REF!</v>
      </c>
      <c r="D4" s="51" t="e">
        <f aca="false">SUM(D5,#REF!,#REF!,#REF!,#REF!,#REF!,#REF!,#REF!,#REF!)</f>
        <v>#REF!</v>
      </c>
      <c r="E4" s="51" t="e">
        <f aca="false">SUM(E5,#REF!,#REF!,#REF!,#REF!,#REF!,#REF!,#REF!,#REF!)</f>
        <v>#REF!</v>
      </c>
      <c r="F4" s="26"/>
    </row>
    <row r="5" s="32" customFormat="true" ht="25.5" hidden="false" customHeight="true" outlineLevel="0" collapsed="false">
      <c r="A5" s="52"/>
      <c r="B5" s="30" t="s">
        <v>78</v>
      </c>
      <c r="C5" s="33" t="e">
        <f aca="false">SUM(#REF!,#REF!,#REF!,#REF!,#REF!,#REF!,#REF!,#REF!,#REF!,#REF!,#REF!,#REF!,#REF!,#REF!,#REF!,#REF!,#REF!,#REF!,#REF!,#REF!,#REF!,#REF!,#REF!,#REF!)+SUM(#REF!,#REF!,#REF!,#REF!,#REF!,#REF!,#REF!,#REF!,#REF!,#REF!,#REF!,#REF!,#REF!,#REF!,#REF!,C6,#REF!,#REF!,#REF!,#REF!,#REF!,#REF!,#REF!,#REF!,#REF!,#REF!,#REF!,#REF!,#REF!)</f>
        <v>#REF!</v>
      </c>
      <c r="D5" s="33" t="e">
        <f aca="false">SUM(#REF!,#REF!,#REF!,#REF!,#REF!,#REF!,#REF!,#REF!,#REF!,#REF!,#REF!,#REF!,#REF!,#REF!,#REF!,#REF!,#REF!,#REF!,#REF!,#REF!,#REF!,#REF!,#REF!,#REF!)+SUM(#REF!,#REF!,#REF!,#REF!,#REF!,#REF!,#REF!,#REF!,#REF!,#REF!,#REF!,#REF!,#REF!,#REF!,#REF!,D6,#REF!,#REF!,#REF!,#REF!,#REF!,#REF!,#REF!,#REF!,#REF!,#REF!,#REF!,#REF!,#REF!)</f>
        <v>#REF!</v>
      </c>
      <c r="E5" s="33" t="e">
        <f aca="false">SUM(#REF!,#REF!,#REF!,#REF!,#REF!,#REF!,#REF!,#REF!,#REF!,#REF!,#REF!,#REF!,#REF!,#REF!,#REF!,#REF!,#REF!,#REF!,#REF!,#REF!,#REF!,#REF!,#REF!,#REF!)+SUM(#REF!,#REF!,#REF!,#REF!,#REF!,#REF!,#REF!,#REF!,#REF!,#REF!,#REF!,#REF!,#REF!,#REF!,#REF!,E6,#REF!,#REF!,#REF!,#REF!,#REF!,#REF!,#REF!,#REF!,#REF!,#REF!,#REF!,#REF!,#REF!)</f>
        <v>#REF!</v>
      </c>
      <c r="F5" s="29"/>
    </row>
    <row r="6" customFormat="false" ht="14.25" hidden="false" customHeight="false" outlineLevel="0" collapsed="false">
      <c r="A6" s="53" t="n">
        <v>137001</v>
      </c>
      <c r="B6" s="35" t="s">
        <v>64</v>
      </c>
      <c r="C6" s="41" t="n">
        <f aca="false">SUM(D6:E6)</f>
        <v>273.5</v>
      </c>
      <c r="D6" s="41" t="n">
        <f aca="false">SUM(D7:D28)</f>
        <v>273.5</v>
      </c>
      <c r="E6" s="41" t="n">
        <f aca="false">SUM(E7:E28)</f>
        <v>0</v>
      </c>
      <c r="F6" s="37"/>
      <c r="G6" s="0" t="n">
        <v>138001</v>
      </c>
      <c r="H6" s="54"/>
    </row>
    <row r="7" customFormat="false" ht="14.25" hidden="false" customHeight="false" outlineLevel="0" collapsed="false">
      <c r="A7" s="55" t="n">
        <v>301</v>
      </c>
      <c r="B7" s="43" t="s">
        <v>68</v>
      </c>
      <c r="C7" s="41" t="n">
        <f aca="false">SUM(D7:E7)</f>
        <v>0</v>
      </c>
      <c r="D7" s="41"/>
      <c r="E7" s="41"/>
      <c r="F7" s="37"/>
      <c r="G7" s="0" t="n">
        <v>138001</v>
      </c>
      <c r="H7" s="54"/>
    </row>
    <row r="8" customFormat="false" ht="14.25" hidden="false" customHeight="false" outlineLevel="0" collapsed="false">
      <c r="A8" s="56" t="n">
        <v>30101</v>
      </c>
      <c r="B8" s="43" t="s">
        <v>79</v>
      </c>
      <c r="C8" s="41" t="n">
        <f aca="false">SUM(D8:E8)</f>
        <v>88.5</v>
      </c>
      <c r="D8" s="41" t="n">
        <v>88.5</v>
      </c>
      <c r="E8" s="41"/>
      <c r="F8" s="37"/>
      <c r="G8" s="0" t="n">
        <v>138001</v>
      </c>
      <c r="H8" s="54"/>
    </row>
    <row r="9" customFormat="false" ht="14.25" hidden="false" customHeight="false" outlineLevel="0" collapsed="false">
      <c r="A9" s="56" t="n">
        <v>30102</v>
      </c>
      <c r="B9" s="43" t="s">
        <v>80</v>
      </c>
      <c r="C9" s="41" t="n">
        <f aca="false">SUM(D9:E9)</f>
        <v>74.6</v>
      </c>
      <c r="D9" s="41" t="n">
        <v>74.6</v>
      </c>
      <c r="E9" s="41"/>
      <c r="F9" s="37"/>
      <c r="G9" s="0" t="n">
        <v>138001</v>
      </c>
      <c r="H9" s="54"/>
    </row>
    <row r="10" s="58" customFormat="true" ht="14.25" hidden="false" customHeight="false" outlineLevel="0" collapsed="false">
      <c r="A10" s="56" t="n">
        <v>30103</v>
      </c>
      <c r="B10" s="43" t="s">
        <v>81</v>
      </c>
      <c r="C10" s="41" t="n">
        <f aca="false">SUM(D10:E10)</f>
        <v>6.3</v>
      </c>
      <c r="D10" s="41" t="n">
        <v>6.3</v>
      </c>
      <c r="E10" s="41"/>
      <c r="F10" s="37"/>
      <c r="G10" s="0" t="n">
        <v>138001</v>
      </c>
      <c r="H10" s="57"/>
    </row>
    <row r="11" s="58" customFormat="true" ht="14.25" hidden="false" customHeight="false" outlineLevel="0" collapsed="false">
      <c r="A11" s="56" t="n">
        <v>30104</v>
      </c>
      <c r="B11" s="59" t="s">
        <v>82</v>
      </c>
      <c r="C11" s="41" t="n">
        <f aca="false">SUM(D11:E11)</f>
        <v>57.5</v>
      </c>
      <c r="D11" s="41" t="n">
        <v>57.5</v>
      </c>
      <c r="E11" s="60"/>
      <c r="F11" s="61"/>
      <c r="G11" s="0" t="n">
        <v>138001</v>
      </c>
      <c r="H11" s="57"/>
    </row>
    <row r="12" s="58" customFormat="true" ht="14.25" hidden="false" customHeight="false" outlineLevel="0" collapsed="false">
      <c r="A12" s="56" t="n">
        <v>30199</v>
      </c>
      <c r="B12" s="59" t="s">
        <v>83</v>
      </c>
      <c r="C12" s="41" t="n">
        <f aca="false">SUM(D12:E12)</f>
        <v>0</v>
      </c>
      <c r="D12" s="41"/>
      <c r="E12" s="60"/>
      <c r="F12" s="61"/>
      <c r="G12" s="0" t="n">
        <v>138001</v>
      </c>
      <c r="H12" s="57"/>
    </row>
    <row r="13" s="58" customFormat="true" ht="14.25" hidden="false" customHeight="false" outlineLevel="0" collapsed="false">
      <c r="A13" s="55" t="n">
        <v>302</v>
      </c>
      <c r="B13" s="59" t="s">
        <v>84</v>
      </c>
      <c r="C13" s="41" t="n">
        <f aca="false">SUM(D13:E13)</f>
        <v>0</v>
      </c>
      <c r="D13" s="60"/>
      <c r="E13" s="60"/>
      <c r="F13" s="61"/>
      <c r="G13" s="0" t="n">
        <v>138001</v>
      </c>
      <c r="H13" s="57"/>
    </row>
    <row r="14" s="58" customFormat="true" ht="14.25" hidden="false" customHeight="false" outlineLevel="0" collapsed="false">
      <c r="A14" s="56" t="n">
        <v>30207</v>
      </c>
      <c r="B14" s="59" t="s">
        <v>85</v>
      </c>
      <c r="C14" s="41" t="n">
        <f aca="false">SUM(D14:E14)</f>
        <v>0.2</v>
      </c>
      <c r="D14" s="41" t="n">
        <v>0.2</v>
      </c>
      <c r="E14" s="60"/>
      <c r="F14" s="61"/>
      <c r="G14" s="0" t="n">
        <v>138001</v>
      </c>
      <c r="H14" s="57"/>
    </row>
    <row r="15" s="58" customFormat="true" ht="14.25" hidden="false" customHeight="false" outlineLevel="0" collapsed="false">
      <c r="A15" s="56" t="n">
        <v>30212</v>
      </c>
      <c r="B15" s="59" t="s">
        <v>86</v>
      </c>
      <c r="C15" s="41" t="n">
        <f aca="false">SUM(D15:E15)</f>
        <v>0</v>
      </c>
      <c r="D15" s="41"/>
      <c r="E15" s="60"/>
      <c r="F15" s="61"/>
      <c r="G15" s="0" t="n">
        <v>138001</v>
      </c>
      <c r="H15" s="57"/>
    </row>
    <row r="16" s="58" customFormat="true" ht="14.25" hidden="false" customHeight="false" outlineLevel="0" collapsed="false">
      <c r="A16" s="56" t="n">
        <v>30217</v>
      </c>
      <c r="B16" s="59" t="s">
        <v>87</v>
      </c>
      <c r="C16" s="41" t="n">
        <f aca="false">SUM(D16:E16)</f>
        <v>3</v>
      </c>
      <c r="D16" s="41" t="n">
        <v>3</v>
      </c>
      <c r="E16" s="60"/>
      <c r="F16" s="61"/>
      <c r="G16" s="0" t="n">
        <v>138001</v>
      </c>
      <c r="H16" s="57"/>
    </row>
    <row r="17" s="58" customFormat="true" ht="14.25" hidden="false" customHeight="false" outlineLevel="0" collapsed="false">
      <c r="A17" s="56" t="n">
        <v>30231</v>
      </c>
      <c r="B17" s="59" t="s">
        <v>88</v>
      </c>
      <c r="C17" s="41" t="n">
        <f aca="false">SUM(D17:E17)</f>
        <v>4</v>
      </c>
      <c r="D17" s="41" t="n">
        <v>4</v>
      </c>
      <c r="E17" s="60"/>
      <c r="F17" s="61"/>
      <c r="G17" s="0"/>
      <c r="H17" s="57"/>
    </row>
    <row r="18" s="58" customFormat="true" ht="14.25" hidden="false" customHeight="false" outlineLevel="0" collapsed="false">
      <c r="A18" s="56" t="n">
        <v>30228</v>
      </c>
      <c r="B18" s="59" t="s">
        <v>89</v>
      </c>
      <c r="C18" s="41" t="n">
        <f aca="false">SUM(D18:E18)</f>
        <v>2</v>
      </c>
      <c r="D18" s="41" t="n">
        <v>2</v>
      </c>
      <c r="E18" s="60"/>
      <c r="F18" s="61"/>
      <c r="G18" s="0"/>
      <c r="H18" s="57"/>
    </row>
    <row r="19" s="58" customFormat="true" ht="14.25" hidden="false" customHeight="false" outlineLevel="0" collapsed="false">
      <c r="A19" s="56" t="n">
        <v>30229</v>
      </c>
      <c r="B19" s="59" t="s">
        <v>90</v>
      </c>
      <c r="C19" s="41" t="n">
        <f aca="false">SUM(D19:E19)</f>
        <v>4.1</v>
      </c>
      <c r="D19" s="41" t="n">
        <v>4.1</v>
      </c>
      <c r="E19" s="60"/>
      <c r="F19" s="61"/>
      <c r="G19" s="0" t="n">
        <v>138001</v>
      </c>
      <c r="H19" s="57"/>
    </row>
    <row r="20" customFormat="false" ht="14.25" hidden="false" customHeight="false" outlineLevel="0" collapsed="false">
      <c r="A20" s="56" t="n">
        <v>30299</v>
      </c>
      <c r="B20" s="59" t="s">
        <v>91</v>
      </c>
      <c r="C20" s="41" t="n">
        <f aca="false">SUM(D20:E20)</f>
        <v>0</v>
      </c>
      <c r="D20" s="41"/>
      <c r="E20" s="60"/>
      <c r="F20" s="61"/>
      <c r="G20" s="0" t="n">
        <v>138001</v>
      </c>
    </row>
    <row r="21" customFormat="false" ht="14.25" hidden="false" customHeight="false" outlineLevel="0" collapsed="false">
      <c r="A21" s="56"/>
      <c r="B21" s="45" t="s">
        <v>72</v>
      </c>
      <c r="C21" s="41"/>
      <c r="D21" s="41" t="n">
        <v>7.3</v>
      </c>
      <c r="E21" s="60"/>
      <c r="F21" s="61"/>
    </row>
    <row r="22" s="58" customFormat="true" ht="14.25" hidden="false" customHeight="false" outlineLevel="0" collapsed="false">
      <c r="A22" s="56"/>
      <c r="B22" s="62" t="s">
        <v>92</v>
      </c>
      <c r="C22" s="41" t="n">
        <f aca="false">SUM(D22:E22)</f>
        <v>5.1</v>
      </c>
      <c r="D22" s="41" t="n">
        <v>5.1</v>
      </c>
      <c r="E22" s="60"/>
      <c r="F22" s="61"/>
      <c r="G22" s="0" t="n">
        <v>138001</v>
      </c>
      <c r="H22" s="57"/>
    </row>
    <row r="23" s="58" customFormat="true" ht="14.25" hidden="false" customHeight="false" outlineLevel="0" collapsed="false">
      <c r="A23" s="55" t="n">
        <v>303</v>
      </c>
      <c r="B23" s="59" t="s">
        <v>93</v>
      </c>
      <c r="C23" s="41" t="n">
        <f aca="false">SUM(D23:E23)</f>
        <v>0</v>
      </c>
      <c r="D23" s="60"/>
      <c r="E23" s="60"/>
      <c r="F23" s="61"/>
      <c r="G23" s="0" t="n">
        <v>138001</v>
      </c>
      <c r="H23" s="57"/>
    </row>
    <row r="24" s="58" customFormat="true" ht="14.25" hidden="false" customHeight="false" outlineLevel="0" collapsed="false">
      <c r="A24" s="56" t="n">
        <v>30305</v>
      </c>
      <c r="B24" s="59" t="s">
        <v>94</v>
      </c>
      <c r="C24" s="41" t="n">
        <f aca="false">SUM(D24:E24)</f>
        <v>0</v>
      </c>
      <c r="D24" s="60"/>
      <c r="E24" s="60"/>
      <c r="F24" s="61"/>
      <c r="G24" s="0" t="n">
        <v>138001</v>
      </c>
      <c r="H24" s="57"/>
    </row>
    <row r="25" s="58" customFormat="true" ht="14.25" hidden="false" customHeight="false" outlineLevel="0" collapsed="false">
      <c r="A25" s="56"/>
      <c r="B25" s="62" t="s">
        <v>95</v>
      </c>
      <c r="C25" s="41" t="n">
        <f aca="false">SUM(D25:E25)</f>
        <v>7.9</v>
      </c>
      <c r="D25" s="41" t="n">
        <v>7.9</v>
      </c>
      <c r="E25" s="60"/>
      <c r="F25" s="61"/>
      <c r="G25" s="0" t="n">
        <v>138001</v>
      </c>
      <c r="H25" s="57"/>
    </row>
    <row r="26" s="58" customFormat="true" ht="14.25" hidden="false" customHeight="false" outlineLevel="0" collapsed="false">
      <c r="A26" s="63" t="n">
        <v>30311</v>
      </c>
      <c r="B26" s="59" t="s">
        <v>96</v>
      </c>
      <c r="C26" s="41" t="n">
        <f aca="false">SUM(D26:E26)</f>
        <v>13</v>
      </c>
      <c r="D26" s="41" t="n">
        <v>13</v>
      </c>
      <c r="E26" s="60"/>
      <c r="F26" s="61"/>
      <c r="G26" s="0" t="n">
        <v>138001</v>
      </c>
      <c r="H26" s="57"/>
    </row>
    <row r="27" s="58" customFormat="true" ht="14.25" hidden="false" customHeight="false" outlineLevel="0" collapsed="false">
      <c r="A27" s="63" t="n">
        <v>30399</v>
      </c>
      <c r="B27" s="59" t="s">
        <v>97</v>
      </c>
      <c r="C27" s="41" t="n">
        <f aca="false">SUM(D27:E27)</f>
        <v>0</v>
      </c>
      <c r="D27" s="60"/>
      <c r="E27" s="60"/>
      <c r="F27" s="61"/>
      <c r="G27" s="64"/>
      <c r="H27" s="57"/>
    </row>
    <row r="28" s="58" customFormat="true" ht="14.25" hidden="false" customHeight="false" outlineLevel="0" collapsed="false">
      <c r="A28" s="65" t="n">
        <v>310</v>
      </c>
      <c r="B28" s="59" t="s">
        <v>98</v>
      </c>
      <c r="C28" s="41" t="n">
        <f aca="false">SUM(D28:E28)</f>
        <v>0</v>
      </c>
      <c r="D28" s="60"/>
      <c r="E28" s="60"/>
      <c r="F28" s="61"/>
      <c r="G28" s="0"/>
      <c r="H28" s="57"/>
    </row>
  </sheetData>
  <autoFilter ref="A3:F2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7.36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3.37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24.75" hidden="false" customHeight="true" outlineLevel="0" collapsed="false">
      <c r="A2" s="67" t="s">
        <v>99</v>
      </c>
      <c r="B2" s="67" t="s">
        <v>100</v>
      </c>
      <c r="C2" s="68" t="s">
        <v>78</v>
      </c>
      <c r="D2" s="68" t="s">
        <v>101</v>
      </c>
      <c r="E2" s="68" t="s">
        <v>102</v>
      </c>
      <c r="F2" s="68" t="s">
        <v>103</v>
      </c>
      <c r="G2" s="68" t="s">
        <v>104</v>
      </c>
    </row>
    <row r="3" customFormat="false" ht="18.75" hidden="false" customHeight="true" outlineLevel="0" collapsed="false">
      <c r="A3" s="38"/>
      <c r="B3" s="69" t="s">
        <v>55</v>
      </c>
      <c r="C3" s="70" t="n">
        <f aca="false">SUM(C5:C5)</f>
        <v>0</v>
      </c>
      <c r="D3" s="70" t="n">
        <f aca="false">SUM(D5:D5)</f>
        <v>3</v>
      </c>
      <c r="E3" s="70" t="n">
        <f aca="false">SUM(E5:E5)</f>
        <v>0</v>
      </c>
      <c r="F3" s="70" t="n">
        <f aca="false">SUM(F5:F5)</f>
        <v>4</v>
      </c>
      <c r="G3" s="70" t="n">
        <f aca="false">SUM(G5:G5)</f>
        <v>0</v>
      </c>
    </row>
    <row r="4" customFormat="false" ht="14.25" hidden="false" customHeight="false" outlineLevel="0" collapsed="false">
      <c r="A4" s="71"/>
      <c r="B4" s="72" t="s">
        <v>105</v>
      </c>
      <c r="C4" s="38"/>
      <c r="D4" s="38"/>
      <c r="E4" s="38"/>
      <c r="F4" s="38"/>
      <c r="G4" s="38"/>
    </row>
    <row r="5" customFormat="false" ht="14.25" hidden="false" customHeight="false" outlineLevel="0" collapsed="false">
      <c r="A5" s="73" t="n">
        <v>137001</v>
      </c>
      <c r="B5" s="74" t="s">
        <v>64</v>
      </c>
      <c r="C5" s="75"/>
      <c r="D5" s="76" t="n">
        <v>3</v>
      </c>
      <c r="E5" s="76"/>
      <c r="F5" s="76" t="n">
        <v>4</v>
      </c>
      <c r="G5" s="7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6年部门“三公经费”情况表&amp;R单位：万元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2:21:40Z</cp:lastPrinted>
  <dcterms:modified xsi:type="dcterms:W3CDTF">2016-12-22T09:09:40Z</dcterms:modified>
  <cp:revision>0</cp:revision>
  <dc:subject/>
  <dc:title/>
</cp:coreProperties>
</file>