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-收入预算表" sheetId="2" state="visible" r:id="rId3"/>
    <sheet name="2-支出预算表" sheetId="3" state="visible" r:id="rId4"/>
    <sheet name="Sheet1" sheetId="4" state="visible" r:id="rId5"/>
    <sheet name="Sheet2" sheetId="5" state="visible" r:id="rId6"/>
    <sheet name="Sheet3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Excel_BuiltIn_Database" vbProcedure="false">'[1]'!$A$4:$G$136</definedName>
    <definedName function="false" hidden="false" name="Excel_BuiltIn_Print_Area" vbProcedure="false">'[1]'!$A$1:$W$7</definedName>
    <definedName function="false" hidden="false" name="Excel_BuiltIn_Print_Titles" vbProcedure="false">NA()</definedName>
    <definedName function="false" hidden="false" name="ff" vbProcedure="false">'[2]'!$A$1:$W$7</definedName>
    <definedName function="false" hidden="false" name="ss" vbProcedure="false">'[3]'!$A$1:$W$7</definedName>
    <definedName function="false" hidden="false" name="卩75" vbProcedure="false">'[4]'!$B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r>
      <rPr>
        <b val="true"/>
        <sz val="16"/>
        <rFont val="Noto Sans"/>
        <family val="2"/>
      </rPr>
      <t xml:space="preserve">   单位代码：</t>
    </r>
    <r>
      <rPr>
        <b val="true"/>
        <sz val="16"/>
        <rFont val="黑体"/>
        <family val="3"/>
        <charset val="134"/>
      </rPr>
      <t xml:space="preserve">58603782-X</t>
    </r>
  </si>
  <si>
    <r>
      <rPr>
        <b val="true"/>
        <sz val="34"/>
        <rFont val="黑体"/>
        <family val="3"/>
        <charset val="134"/>
      </rPr>
      <t xml:space="preserve">     2016-2018 </t>
    </r>
    <r>
      <rPr>
        <b val="true"/>
        <sz val="34"/>
        <rFont val="Noto Sans"/>
        <family val="2"/>
      </rPr>
      <t xml:space="preserve">年 部 门 中 期 规 划（录入报表）</t>
    </r>
  </si>
  <si>
    <t xml:space="preserve">填报单位：（签章）</t>
  </si>
  <si>
    <t xml:space="preserve">内乡县文学艺术界联合会</t>
  </si>
  <si>
    <t xml:space="preserve">所属部门：（签章）</t>
  </si>
  <si>
    <r>
      <rPr>
        <b val="true"/>
        <sz val="16"/>
        <rFont val="Noto Sans"/>
        <family val="2"/>
      </rPr>
      <t xml:space="preserve">填报时间：        </t>
    </r>
    <r>
      <rPr>
        <b val="true"/>
        <sz val="16"/>
        <rFont val="黑体"/>
        <family val="3"/>
        <charset val="134"/>
      </rPr>
      <t xml:space="preserve">2015 </t>
    </r>
    <r>
      <rPr>
        <b val="true"/>
        <sz val="16"/>
        <rFont val="Noto Sans"/>
        <family val="2"/>
      </rPr>
      <t xml:space="preserve">年   </t>
    </r>
    <r>
      <rPr>
        <b val="true"/>
        <sz val="16"/>
        <rFont val="黑体"/>
        <family val="3"/>
        <charset val="134"/>
      </rPr>
      <t xml:space="preserve">11  </t>
    </r>
    <r>
      <rPr>
        <b val="true"/>
        <sz val="16"/>
        <rFont val="Noto Sans"/>
        <family val="2"/>
      </rPr>
      <t xml:space="preserve">月   </t>
    </r>
    <r>
      <rPr>
        <b val="true"/>
        <sz val="16"/>
        <rFont val="黑体"/>
        <family val="3"/>
        <charset val="134"/>
      </rPr>
      <t xml:space="preserve">20  </t>
    </r>
    <r>
      <rPr>
        <b val="true"/>
        <sz val="16"/>
        <rFont val="Noto Sans"/>
        <family val="2"/>
      </rPr>
      <t xml:space="preserve">日</t>
    </r>
  </si>
  <si>
    <t xml:space="preserve">              单位负责人：（签章）马鸿莹</t>
  </si>
  <si>
    <r>
      <rPr>
        <b val="true"/>
        <sz val="16"/>
        <rFont val="Noto Sans"/>
        <family val="2"/>
      </rPr>
      <t xml:space="preserve">    财务负责人：（签章）  梁燕     联系电话：</t>
    </r>
    <r>
      <rPr>
        <b val="true"/>
        <sz val="16"/>
        <rFont val="黑体"/>
        <family val="3"/>
        <charset val="134"/>
      </rPr>
      <t xml:space="preserve">13838986096</t>
    </r>
  </si>
  <si>
    <t xml:space="preserve">表一</t>
  </si>
  <si>
    <r>
      <rPr>
        <b val="true"/>
        <sz val="16"/>
        <rFont val="黑体"/>
        <family val="3"/>
        <charset val="134"/>
      </rPr>
      <t xml:space="preserve">2016-2018</t>
    </r>
    <r>
      <rPr>
        <b val="true"/>
        <sz val="16"/>
        <rFont val="Noto Sans"/>
        <family val="2"/>
      </rPr>
      <t xml:space="preserve">年部门中期财政规划收入组织预算表</t>
    </r>
  </si>
  <si>
    <t xml:space="preserve">填报单位：（盖章）</t>
  </si>
  <si>
    <t xml:space="preserve">单位：万元</t>
  </si>
  <si>
    <t xml:space="preserve">收 入 科 目</t>
  </si>
  <si>
    <r>
      <rPr>
        <b val="true"/>
        <sz val="10"/>
        <rFont val="宋体"/>
        <family val="0"/>
        <charset val="134"/>
      </rPr>
      <t xml:space="preserve">2016-2018</t>
    </r>
    <r>
      <rPr>
        <b val="true"/>
        <sz val="10"/>
        <rFont val="Noto Sans"/>
        <family val="2"/>
      </rPr>
      <t xml:space="preserve">年合计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备注</t>
  </si>
  <si>
    <t xml:space="preserve">科目代码</t>
  </si>
  <si>
    <t xml:space="preserve">科目名称</t>
  </si>
  <si>
    <t xml:space="preserve">类</t>
  </si>
  <si>
    <t xml:space="preserve">款</t>
  </si>
  <si>
    <t xml:space="preserve">项</t>
  </si>
  <si>
    <t xml:space="preserve">目</t>
  </si>
  <si>
    <t xml:space="preserve">合计</t>
  </si>
  <si>
    <t xml:space="preserve">一般公共预算收入小计</t>
  </si>
  <si>
    <t xml:space="preserve">政府性基金收入小计</t>
  </si>
  <si>
    <t xml:space="preserve">财政专户收入小计</t>
  </si>
  <si>
    <t xml:space="preserve">小计</t>
  </si>
  <si>
    <t xml:space="preserve">一般公共预算</t>
  </si>
  <si>
    <t xml:space="preserve">政府性基金</t>
  </si>
  <si>
    <t xml:space="preserve">财政专户</t>
  </si>
  <si>
    <t xml:space="preserve">工资福利</t>
  </si>
  <si>
    <t xml:space="preserve">商品服务</t>
  </si>
  <si>
    <t xml:space="preserve">事业发展专项</t>
  </si>
  <si>
    <t xml:space="preserve">表二</t>
  </si>
  <si>
    <r>
      <rPr>
        <sz val="16"/>
        <rFont val="黑体"/>
        <family val="3"/>
        <charset val="134"/>
      </rPr>
      <t xml:space="preserve">2016-2018</t>
    </r>
    <r>
      <rPr>
        <sz val="16"/>
        <rFont val="Noto Sans"/>
        <family val="2"/>
      </rPr>
      <t xml:space="preserve">年县级部门中期财政规划支出明细汇总表</t>
    </r>
  </si>
  <si>
    <t xml:space="preserve">功能分类科目</t>
  </si>
  <si>
    <t xml:space="preserve">项      目               （项目名称、科目名称）</t>
  </si>
  <si>
    <r>
      <rPr>
        <b val="true"/>
        <sz val="10"/>
        <rFont val="宋体"/>
        <family val="0"/>
        <charset val="134"/>
      </rPr>
      <t xml:space="preserve">2016-2018</t>
    </r>
    <r>
      <rPr>
        <b val="true"/>
        <sz val="10"/>
        <rFont val="Noto Sans"/>
        <family val="2"/>
      </rPr>
      <t xml:space="preserve">年合计数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t xml:space="preserve">一般公共预算安排</t>
  </si>
  <si>
    <t xml:space="preserve">政府基金安排</t>
  </si>
  <si>
    <t xml:space="preserve">财政专户安排</t>
  </si>
  <si>
    <t xml:space="preserve">财政拨款</t>
  </si>
  <si>
    <t xml:space="preserve">其他拨款</t>
  </si>
  <si>
    <t xml:space="preserve">合    计</t>
  </si>
  <si>
    <t xml:space="preserve">一、基本支出</t>
  </si>
  <si>
    <t xml:space="preserve">工资福利支出</t>
  </si>
  <si>
    <t xml:space="preserve">商品和服务支出</t>
  </si>
  <si>
    <t xml:space="preserve">对个人和家庭的补助</t>
  </si>
  <si>
    <t xml:space="preserve">二、项目支出</t>
  </si>
  <si>
    <t xml:space="preserve">    ……</t>
  </si>
  <si>
    <t xml:space="preserve">政策性配套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经常业务专项</t>
  </si>
  <si>
    <t xml:space="preserve">其他资本性支出</t>
  </si>
  <si>
    <t xml:space="preserve">债务项目支出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(\$* #,##0_);_(\$* \(#,##0\);_(\$* \-_);_(@_)"/>
    <numFmt numFmtId="167" formatCode="_(* #,##0_);_(* \(#,##0\);_(* \-_);_(@_)"/>
    <numFmt numFmtId="168" formatCode="#,##0;\(#,##0\)"/>
    <numFmt numFmtId="169" formatCode="#,##0\¥;[RED]\-#,##0\¥"/>
    <numFmt numFmtId="170" formatCode="_(* #,##0.00_);_(* \(#,##0.00\);_(* \-??_);_(@_)"/>
    <numFmt numFmtId="171" formatCode="_-\$* #,##0_-;&quot;-$&quot;* #,##0_-;_-\$* \-_-;_-@_-"/>
    <numFmt numFmtId="172" formatCode="\$#,##0.00;&quot;($&quot;#,##0.00\)"/>
    <numFmt numFmtId="173" formatCode="_(\$* #,##0.00_);_(\$* \(#,##0.00\);_(\$* \-??_);_(@_)"/>
    <numFmt numFmtId="174" formatCode="\$#,##0;&quot;($&quot;#,##0\)"/>
    <numFmt numFmtId="175" formatCode="#,##0\¥;\-#,##0\¥"/>
    <numFmt numFmtId="176" formatCode="0.00"/>
    <numFmt numFmtId="177" formatCode="[$-409]#,##0_);\(#,##0\)"/>
    <numFmt numFmtId="178" formatCode="0.00%"/>
    <numFmt numFmtId="179" formatCode="0"/>
    <numFmt numFmtId="180" formatCode="_ * #,##0_ ;_ * \-#,##0_ ;_ * \-_ ;_ @_ "/>
    <numFmt numFmtId="181" formatCode="0.0"/>
    <numFmt numFmtId="182" formatCode="0%"/>
    <numFmt numFmtId="183" formatCode="_-* #,##0\$_-;\-* #,##0\$_-;_-* &quot;-$&quot;_-;_-@_-"/>
    <numFmt numFmtId="184" formatCode="_-* #,##0.00\$_-;\-* #,##0.00\$_-;_-* \-??\$_-;_-@_-"/>
    <numFmt numFmtId="185" formatCode="yyyy\年m\月d\日;@"/>
    <numFmt numFmtId="186" formatCode="_ \¥* #,##0.00_ ;_ \¥* \-#,##0.00_ ;_ \¥* \-??_ ;_ @_ "/>
    <numFmt numFmtId="187" formatCode="_-* #,##0_$_-;\-* #,##0_$_-;_-* \-_$_-;_-@_-"/>
    <numFmt numFmtId="188" formatCode="_-* #,##0.00_$_-;\-* #,##0.00_$_-;_-* \-??_$_-;_-@_-"/>
    <numFmt numFmtId="189" formatCode="[$-409]#,##0_);[RED]\(#,##0\)"/>
    <numFmt numFmtId="190" formatCode="[$-409]#,##0.00_);[RED]\(#,##0.00\)"/>
    <numFmt numFmtId="191" formatCode="@"/>
    <numFmt numFmtId="192" formatCode="* #,##0.00;* \-#,##0.00;* &quot;&quot;??;@"/>
    <numFmt numFmtId="193" formatCode="#,##0"/>
    <numFmt numFmtId="194" formatCode="#,##0.00"/>
    <numFmt numFmtId="195" formatCode="0.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name val="宋体"/>
      <family val="0"/>
      <charset val="134"/>
    </font>
    <font>
      <sz val="9"/>
      <color rgb="FF80008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Courier New"/>
      <family val="3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34"/>
      <name val="黑体"/>
      <family val="3"/>
      <charset val="134"/>
    </font>
    <font>
      <b val="true"/>
      <sz val="34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76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14" fillId="22" borderId="0" applyFont="true" applyBorder="false" applyAlignment="false" applyProtection="false"/>
    <xf numFmtId="164" fontId="20" fillId="7" borderId="1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26" fillId="20" borderId="10" applyFont="true" applyBorder="true" applyAlignment="false" applyProtection="false"/>
    <xf numFmtId="164" fontId="26" fillId="20" borderId="10" applyFont="true" applyBorder="true" applyAlignment="false" applyProtection="false"/>
    <xf numFmtId="164" fontId="26" fillId="20" borderId="10" applyFont="true" applyBorder="true" applyAlignment="false" applyProtection="false"/>
    <xf numFmtId="178" fontId="0" fillId="0" borderId="0" applyFont="true" applyBorder="false" applyAlignment="false" applyProtection="false"/>
    <xf numFmtId="17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1" fillId="0" borderId="11" applyFont="true" applyBorder="true" applyAlignment="true" applyProtection="false">
      <alignment horizontal="general" vertical="bottom" textRotation="0" wrapText="false" indent="0" shrinkToFit="false"/>
    </xf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13" fillId="4" borderId="0" applyFont="true" applyBorder="false" applyAlignment="false" applyProtection="false"/>
    <xf numFmtId="181" fontId="33" fillId="0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3" fillId="0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3" fillId="0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82" fontId="0" fillId="0" borderId="0" applyFont="true" applyBorder="false" applyAlignment="false" applyProtection="false"/>
    <xf numFmtId="179" fontId="33" fillId="0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3" fillId="0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3" fillId="0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3" fillId="0" borderId="1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3" fillId="0" borderId="1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3" fillId="0" borderId="1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6" fillId="20" borderId="10" applyFont="true" applyBorder="true" applyAlignment="false" applyProtection="false"/>
    <xf numFmtId="164" fontId="26" fillId="20" borderId="10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0" borderId="0" xfId="2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0" fontId="37" fillId="0" borderId="0" xfId="2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1" fontId="47" fillId="0" borderId="0" xfId="2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2" fontId="37" fillId="0" borderId="0" xfId="2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8" fillId="0" borderId="0" xfId="2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9" fillId="0" borderId="0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0" borderId="0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2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2" fontId="49" fillId="0" borderId="0" xfId="2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2" fontId="49" fillId="0" borderId="0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48" fillId="0" borderId="1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9" fillId="0" borderId="1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9" fillId="0" borderId="0" xfId="2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1" fontId="48" fillId="0" borderId="13" xfId="2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8" fillId="0" borderId="1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9" fillId="0" borderId="14" xfId="2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48" fillId="0" borderId="14" xfId="2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49" fillId="0" borderId="13" xfId="2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49" fillId="0" borderId="13" xfId="2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2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6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2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6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6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6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9" fillId="0" borderId="13" xfId="6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9" fillId="0" borderId="13" xfId="6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9" fillId="0" borderId="13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13" xfId="6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7" fillId="0" borderId="13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6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9" fillId="0" borderId="13" xfId="6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0" borderId="13" xfId="5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49" fillId="0" borderId="13" xfId="6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6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48" fillId="0" borderId="13" xfId="58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5" fontId="49" fillId="0" borderId="13" xfId="6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33" fillId="0" borderId="13" xfId="6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33" fillId="0" borderId="13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9" fillId="0" borderId="13" xfId="6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8" fillId="0" borderId="13" xfId="5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5" fontId="49" fillId="0" borderId="13" xfId="6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6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3" xfId="6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9" fillId="0" borderId="13" xfId="5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61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强调文字颜色 1" xfId="32"/>
    <cellStyle name="20% - 强调文字颜色 1 2" xfId="33"/>
    <cellStyle name="20% - 强调文字颜色 2" xfId="34"/>
    <cellStyle name="20% - 强调文字颜色 2 2" xfId="35"/>
    <cellStyle name="20% - 强调文字颜色 3" xfId="36"/>
    <cellStyle name="20% - 强调文字颜色 3 2" xfId="37"/>
    <cellStyle name="20% - 强调文字颜色 4" xfId="38"/>
    <cellStyle name="20% - 强调文字颜色 4 2" xfId="39"/>
    <cellStyle name="20% - 强调文字颜色 5" xfId="40"/>
    <cellStyle name="20% - 强调文字颜色 5 2" xfId="41"/>
    <cellStyle name="20% - 强调文字颜色 6" xfId="42"/>
    <cellStyle name="20% - 强调文字颜色 6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强调文字颜色 1" xfId="56"/>
    <cellStyle name="40% - 强调文字颜色 1 2" xfId="57"/>
    <cellStyle name="40% - 强调文字颜色 1 2 2" xfId="58"/>
    <cellStyle name="40% - 强调文字颜色 1 3" xfId="59"/>
    <cellStyle name="40% - 强调文字颜色 2" xfId="60"/>
    <cellStyle name="40% - 强调文字颜色 2 2" xfId="61"/>
    <cellStyle name="40% - 强调文字颜色 3" xfId="62"/>
    <cellStyle name="40% - 强调文字颜色 3 2" xfId="63"/>
    <cellStyle name="40% - 强调文字颜色 4" xfId="64"/>
    <cellStyle name="40% - 强调文字颜色 4 2" xfId="65"/>
    <cellStyle name="40% - 强调文字颜色 5" xfId="66"/>
    <cellStyle name="40% - 强调文字颜色 5 2" xfId="67"/>
    <cellStyle name="40% - 强调文字颜色 6" xfId="68"/>
    <cellStyle name="40% - 强调文字颜色 6 2" xfId="69"/>
    <cellStyle name="60% - Accent1" xfId="70"/>
    <cellStyle name="60% - Accent1 2" xfId="71"/>
    <cellStyle name="60% - Accent2" xfId="72"/>
    <cellStyle name="60% - Accent2 2" xfId="73"/>
    <cellStyle name="60% - Accent3" xfId="74"/>
    <cellStyle name="60% - Accent3 2" xfId="75"/>
    <cellStyle name="60% - Accent4" xfId="76"/>
    <cellStyle name="60% - Accent4 2" xfId="77"/>
    <cellStyle name="60% - Accent5" xfId="78"/>
    <cellStyle name="60% - Accent5 2" xfId="79"/>
    <cellStyle name="60% - Accent6" xfId="80"/>
    <cellStyle name="60% - Accent6 2" xfId="81"/>
    <cellStyle name="60% - 强调文字颜色 1" xfId="82"/>
    <cellStyle name="60% - 强调文字颜色 1 2" xfId="83"/>
    <cellStyle name="60% - 强调文字颜色 1 2 2" xfId="84"/>
    <cellStyle name="60% - 强调文字颜色 1 3" xfId="85"/>
    <cellStyle name="60% - 强调文字颜色 2" xfId="86"/>
    <cellStyle name="60% - 强调文字颜色 2 2" xfId="87"/>
    <cellStyle name="60% - 强调文字颜色 3" xfId="88"/>
    <cellStyle name="60% - 强调文字颜色 3 2" xfId="89"/>
    <cellStyle name="60% - 强调文字颜色 4" xfId="90"/>
    <cellStyle name="60% - 强调文字颜色 4 2" xfId="91"/>
    <cellStyle name="60% - 强调文字颜色 5" xfId="92"/>
    <cellStyle name="60% - 强调文字颜色 5 2" xfId="93"/>
    <cellStyle name="60% - 强调文字颜色 6" xfId="94"/>
    <cellStyle name="60% - 强调文字颜色 6 2" xfId="95"/>
    <cellStyle name="Accent1" xfId="96"/>
    <cellStyle name="Accent1 2" xfId="97"/>
    <cellStyle name="Accent2" xfId="98"/>
    <cellStyle name="Accent2 2" xfId="99"/>
    <cellStyle name="Accent3" xfId="100"/>
    <cellStyle name="Accent3 2" xfId="101"/>
    <cellStyle name="Accent4" xfId="102"/>
    <cellStyle name="Accent4 2" xfId="103"/>
    <cellStyle name="Accent5" xfId="104"/>
    <cellStyle name="Accent5 2" xfId="105"/>
    <cellStyle name="Accent6" xfId="106"/>
    <cellStyle name="Accent6 2" xfId="107"/>
    <cellStyle name="Bad 1" xfId="108"/>
    <cellStyle name="Bad 2" xfId="109"/>
    <cellStyle name="Calc Currency (0)" xfId="110"/>
    <cellStyle name="Calc Currency (0) 2" xfId="111"/>
    <cellStyle name="Calc Currency (0)_1、2016年省级预算录入表（“一上”第一阶段）(7.20)" xfId="112"/>
    <cellStyle name="Calculation" xfId="113"/>
    <cellStyle name="Calculation 2" xfId="114"/>
    <cellStyle name="Calculation_1、2016年省级预算录入表（“一上”第一阶段）(7.20)" xfId="115"/>
    <cellStyle name="Check Cell" xfId="116"/>
    <cellStyle name="Check Cell 2" xfId="117"/>
    <cellStyle name="Check Cell_1、2016年省级预算录入表（“一上”第一阶段）(7.20)" xfId="118"/>
    <cellStyle name="Comma [0]" xfId="119"/>
    <cellStyle name="comma zerodec" xfId="120"/>
    <cellStyle name="comma zerodec 2" xfId="121"/>
    <cellStyle name="comma zerodec_1、2016年省级预算录入表（“一上”第一阶段）(7.20)" xfId="122"/>
    <cellStyle name="Comma_1995" xfId="123"/>
    <cellStyle name="Currency [0]" xfId="124"/>
    <cellStyle name="Currency1" xfId="125"/>
    <cellStyle name="Currency1 2" xfId="126"/>
    <cellStyle name="Currency1_1、2016年省级预算录入表（“一上”第一阶段）(7.20)" xfId="127"/>
    <cellStyle name="Currency_1995" xfId="128"/>
    <cellStyle name="Date" xfId="129"/>
    <cellStyle name="Dollar (zero dec)" xfId="130"/>
    <cellStyle name="Dollar (zero dec) 2" xfId="131"/>
    <cellStyle name="Dollar (zero dec)_1、2016年省级预算录入表（“一上”第一阶段）(7.20)" xfId="132"/>
    <cellStyle name="Explanatory Text" xfId="133"/>
    <cellStyle name="Explanatory Text 2" xfId="134"/>
    <cellStyle name="Fixed" xfId="135"/>
    <cellStyle name="Good 1" xfId="136"/>
    <cellStyle name="Good 2" xfId="137"/>
    <cellStyle name="Grey" xfId="138"/>
    <cellStyle name="Header1" xfId="139"/>
    <cellStyle name="Header2" xfId="140"/>
    <cellStyle name="Heading 1 1" xfId="141"/>
    <cellStyle name="Heading 1 2" xfId="142"/>
    <cellStyle name="Heading 1_1、2016年省级预算录入表（“一上”第一阶段）(7.20)" xfId="143"/>
    <cellStyle name="Heading 2 1" xfId="144"/>
    <cellStyle name="Heading 2 2" xfId="145"/>
    <cellStyle name="Heading 2_1、2016年省级预算录入表（“一上”第一阶段）(7.20)" xfId="146"/>
    <cellStyle name="Heading 3" xfId="147"/>
    <cellStyle name="Heading 3 2" xfId="148"/>
    <cellStyle name="Heading 3_1、2016年省级预算录入表（“一上”第一阶段）(7.20)" xfId="149"/>
    <cellStyle name="Heading 4" xfId="150"/>
    <cellStyle name="Heading 4 2" xfId="151"/>
    <cellStyle name="HEADING1" xfId="152"/>
    <cellStyle name="HEADING2" xfId="153"/>
    <cellStyle name="Input" xfId="154"/>
    <cellStyle name="Input 2" xfId="155"/>
    <cellStyle name="Input [yellow]" xfId="156"/>
    <cellStyle name="Input_1、2016年省级预算录入表（“一上”第一阶段）(7.20)" xfId="157"/>
    <cellStyle name="Linked Cell" xfId="158"/>
    <cellStyle name="Linked Cell 2" xfId="159"/>
    <cellStyle name="Linked Cell_1、2016年省级预算录入表（“一上”第一阶段）(7.20)" xfId="160"/>
    <cellStyle name="Neutral 1" xfId="161"/>
    <cellStyle name="Neutral 2" xfId="162"/>
    <cellStyle name="no dec" xfId="163"/>
    <cellStyle name="Norma,_laroux_4_营业在建 (2)_E21" xfId="164"/>
    <cellStyle name="Normal - Style1" xfId="165"/>
    <cellStyle name="Normal_#10-Headcount" xfId="166"/>
    <cellStyle name="Note 1" xfId="167"/>
    <cellStyle name="Note 2" xfId="168"/>
    <cellStyle name="Note_1、2016年省级预算录入表（“一上”第一阶段）(7.20)" xfId="169"/>
    <cellStyle name="Output" xfId="170"/>
    <cellStyle name="Output 2" xfId="171"/>
    <cellStyle name="Output_1、2016年省级预算录入表（“一上”第一阶段）(7.20)" xfId="172"/>
    <cellStyle name="Percent [2]" xfId="173"/>
    <cellStyle name="Percent_laroux" xfId="174"/>
    <cellStyle name="Title" xfId="175"/>
    <cellStyle name="Title 2" xfId="176"/>
    <cellStyle name="Total" xfId="177"/>
    <cellStyle name="Total 2" xfId="178"/>
    <cellStyle name="Total_1、2016年省级预算录入表（“一上”第一阶段）(7.20)" xfId="179"/>
    <cellStyle name="Warning Text" xfId="180"/>
    <cellStyle name="Warning Text 2" xfId="181"/>
    <cellStyle name="分级显示行_1_13区汇总" xfId="182"/>
    <cellStyle name="千位[0]_(人代会用)" xfId="183"/>
    <cellStyle name="千位_(人代会用)" xfId="184"/>
    <cellStyle name="千位分季_新建 Microsoft Excel 工作表" xfId="185"/>
    <cellStyle name="千位分隔[0] 2" xfId="186"/>
    <cellStyle name="千位分隔[0] 2 2" xfId="187"/>
    <cellStyle name="千位分隔[0] 2_1、2016年省级预算录入表（“一上”第一阶段）(7.20)" xfId="188"/>
    <cellStyle name="千位分隔[0] 3" xfId="189"/>
    <cellStyle name="千分位[0]_ 白土" xfId="190"/>
    <cellStyle name="千分位_ 白土" xfId="191"/>
    <cellStyle name="后继超级链接_1992年国家总决算" xfId="192"/>
    <cellStyle name="好" xfId="193"/>
    <cellStyle name="好 2" xfId="194"/>
    <cellStyle name="好 2 2" xfId="195"/>
    <cellStyle name="好 2_基本支出表(1227) 2" xfId="196"/>
    <cellStyle name="好 3" xfId="197"/>
    <cellStyle name="好 3 2" xfId="198"/>
    <cellStyle name="好 3 2 2" xfId="199"/>
    <cellStyle name="好 3 2 3" xfId="200"/>
    <cellStyle name="好 3 3" xfId="201"/>
    <cellStyle name="好 4" xfId="202"/>
    <cellStyle name="好 4 2" xfId="203"/>
    <cellStyle name="好 5" xfId="204"/>
    <cellStyle name="好_1、2016年省级预算录入表（“一上”第一阶段）(7.20)" xfId="205"/>
    <cellStyle name="好_2009年山东省行政政法处报预算汇总表（lwm20081011)" xfId="206"/>
    <cellStyle name="好_2009年山东省行政政法处报预算汇总表（lwm20081011) 2" xfId="207"/>
    <cellStyle name="好_2009年山东省行政政法处报预算汇总表（lwm20081011)_留" xfId="208"/>
    <cellStyle name="好_2009年山东省行政政法处报预算汇总表（lwm20081011)_留 2" xfId="209"/>
    <cellStyle name="好_2009年山东省行政政法处报预算汇总表（lwm20081013)" xfId="210"/>
    <cellStyle name="好_2009年山东省行政政法处报预算汇总表（lwm20081013) 2" xfId="211"/>
    <cellStyle name="好_2009年政法处发展与投资类项目初审(20081027)" xfId="212"/>
    <cellStyle name="好_2009年政法处发展与投资类项目初审(20081027) 2" xfId="213"/>
    <cellStyle name="好_2013年中央公共预算收支调整表（20140110国库司提供）" xfId="214"/>
    <cellStyle name="好_2013年中央公共预算收支调整表（20140110国库司提供）_含权责发生制" xfId="215"/>
    <cellStyle name="好_2013年红本" xfId="216"/>
    <cellStyle name="好_2013年红本_含权责发生制" xfId="217"/>
    <cellStyle name="好_2013调整事项" xfId="218"/>
    <cellStyle name="好_2013调整事项_含权责发生制" xfId="219"/>
    <cellStyle name="好_2014调整事项" xfId="220"/>
    <cellStyle name="好_2014调整事项_含权责发生制" xfId="221"/>
    <cellStyle name="好_2016-2018年财政规划表格样式（录入表，修改后）" xfId="222"/>
    <cellStyle name="好_5、 2016年部门预算表格样式" xfId="223"/>
    <cellStyle name="好_6、2016-2018年财政规划表格样式(过路稿)" xfId="224"/>
    <cellStyle name="好_6、2016-2018年财政规划表格样式（修改）" xfId="225"/>
    <cellStyle name="好_Sheet1" xfId="226"/>
    <cellStyle name="好_党政组基本支出" xfId="227"/>
    <cellStyle name="好_党政组基本支出 2" xfId="228"/>
    <cellStyle name="好_公共财政一般性转移支付测算表0918" xfId="229"/>
    <cellStyle name="好_公共财政专项转移支付测算表0918" xfId="230"/>
    <cellStyle name="好_分科目情况" xfId="231"/>
    <cellStyle name="好_分科目情况_含权责发生制" xfId="232"/>
    <cellStyle name="好_含权责发生制" xfId="233"/>
    <cellStyle name="好_含权责发生制_1" xfId="234"/>
    <cellStyle name="好_总帐表-许助理汇报后修改（支出）" xfId="235"/>
    <cellStyle name="好_政法处2009年“一上”第一阶段预算初审汇总表（向肖处汇报并与张弘沟通后调整稿，20081020)" xfId="236"/>
    <cellStyle name="好_政法处2009年“一上”第一阶段预算初审汇总表（向肖处汇报并与张弘沟通后调整稿，20081020) 2" xfId="237"/>
    <cellStyle name="好_政法处2009年预算初审意见（20081028)" xfId="238"/>
    <cellStyle name="好_政法处2009年预算初审意见（20081028) 2" xfId="239"/>
    <cellStyle name="好_政法处2009年预算初审意见（20081031向肖王处长汇报后稿)" xfId="240"/>
    <cellStyle name="好_政法处2009年预算初审意见（20081031向肖王处长汇报后稿) 2" xfId="241"/>
    <cellStyle name="好_留" xfId="242"/>
    <cellStyle name="好_留 2" xfId="243"/>
    <cellStyle name="好_赤字12500(不超收)" xfId="244"/>
    <cellStyle name="好_转移支付" xfId="245"/>
    <cellStyle name="好_重大支出测算" xfId="246"/>
    <cellStyle name="好_附件2：省级2016-2018年财政规划表（初稿）" xfId="247"/>
    <cellStyle name="小数" xfId="248"/>
    <cellStyle name="小数 2" xfId="249"/>
    <cellStyle name="小数_1、2016年省级预算录入表（“一上”第一阶段）(7.20)" xfId="250"/>
    <cellStyle name="差" xfId="251"/>
    <cellStyle name="差 2" xfId="252"/>
    <cellStyle name="差 2 2" xfId="253"/>
    <cellStyle name="差 2 2 2" xfId="254"/>
    <cellStyle name="差 2 3" xfId="255"/>
    <cellStyle name="差 3" xfId="256"/>
    <cellStyle name="差_1、2016年省级预算录入表（“一上”第一阶段）(7.20)" xfId="257"/>
    <cellStyle name="差_2013年中央公共预算收支调整表（20140110国库司提供）" xfId="258"/>
    <cellStyle name="差_2013年中央公共预算收支调整表（20140110国库司提供）_含权责发生制" xfId="259"/>
    <cellStyle name="差_2013年红本" xfId="260"/>
    <cellStyle name="差_2013年红本_含权责发生制" xfId="261"/>
    <cellStyle name="差_2013调整事项" xfId="262"/>
    <cellStyle name="差_2013调整事项_含权责发生制" xfId="263"/>
    <cellStyle name="差_2014调整事项" xfId="264"/>
    <cellStyle name="差_2014调整事项_含权责发生制" xfId="265"/>
    <cellStyle name="差_2016-2018年财政规划表格样式（录入表，修改后）" xfId="266"/>
    <cellStyle name="差_5、 2016年部门预算表格样式" xfId="267"/>
    <cellStyle name="差_6、2016-2018年财政规划表格样式(过路稿)" xfId="268"/>
    <cellStyle name="差_6、2016-2018年财政规划表格样式（修改）" xfId="269"/>
    <cellStyle name="差_Sheet1" xfId="270"/>
    <cellStyle name="差_公共财政一般性转移支付测算表0918" xfId="271"/>
    <cellStyle name="差_公共财政专项转移支付测算表0918" xfId="272"/>
    <cellStyle name="差_分科目情况" xfId="273"/>
    <cellStyle name="差_分科目情况_含权责发生制" xfId="274"/>
    <cellStyle name="差_含权责发生制" xfId="275"/>
    <cellStyle name="差_含权责发生制_1" xfId="276"/>
    <cellStyle name="差_总帐表-许助理汇报后修改（支出）" xfId="277"/>
    <cellStyle name="差_留" xfId="278"/>
    <cellStyle name="差_留 2" xfId="279"/>
    <cellStyle name="差_赤字12500(不超收)" xfId="280"/>
    <cellStyle name="差_转移支付" xfId="281"/>
    <cellStyle name="差_重大支出测算" xfId="282"/>
    <cellStyle name="差_附件2：省级2016-2018年财政规划表（初稿）" xfId="283"/>
    <cellStyle name="常规 10" xfId="284"/>
    <cellStyle name="常规 10 2" xfId="285"/>
    <cellStyle name="常规 100" xfId="286"/>
    <cellStyle name="常规 101" xfId="287"/>
    <cellStyle name="常规 102" xfId="288"/>
    <cellStyle name="常规 103" xfId="289"/>
    <cellStyle name="常规 104" xfId="290"/>
    <cellStyle name="常规 105" xfId="291"/>
    <cellStyle name="常规 106" xfId="292"/>
    <cellStyle name="常规 107" xfId="293"/>
    <cellStyle name="常规 108" xfId="294"/>
    <cellStyle name="常规 109" xfId="295"/>
    <cellStyle name="常规 10_1、2016年省级预算录入表（“一上”第一阶段）(7.20)" xfId="296"/>
    <cellStyle name="常规 11" xfId="297"/>
    <cellStyle name="常规 11 2" xfId="298"/>
    <cellStyle name="常规 11 2 2" xfId="299"/>
    <cellStyle name="常规 11 2_1、2016年省级预算录入表（“一上”第一阶段）(7.20)" xfId="300"/>
    <cellStyle name="常规 11 3" xfId="301"/>
    <cellStyle name="常规 110" xfId="302"/>
    <cellStyle name="常规 111" xfId="303"/>
    <cellStyle name="常规 112" xfId="304"/>
    <cellStyle name="常规 113" xfId="305"/>
    <cellStyle name="常规 115" xfId="306"/>
    <cellStyle name="常规 116" xfId="307"/>
    <cellStyle name="常规 117" xfId="308"/>
    <cellStyle name="常规 118" xfId="309"/>
    <cellStyle name="常规 119" xfId="310"/>
    <cellStyle name="常规 11_1、2016年省级预算录入表（“一上”第一阶段）(7.20)" xfId="311"/>
    <cellStyle name="常规 12" xfId="312"/>
    <cellStyle name="常规 120" xfId="313"/>
    <cellStyle name="常规 121" xfId="314"/>
    <cellStyle name="常规 122" xfId="315"/>
    <cellStyle name="常规 123" xfId="316"/>
    <cellStyle name="常规 124" xfId="317"/>
    <cellStyle name="常规 125" xfId="318"/>
    <cellStyle name="常规 126" xfId="319"/>
    <cellStyle name="常规 127" xfId="320"/>
    <cellStyle name="常规 128" xfId="321"/>
    <cellStyle name="常规 129" xfId="322"/>
    <cellStyle name="常规 13" xfId="323"/>
    <cellStyle name="常规 13 2" xfId="324"/>
    <cellStyle name="常规 130" xfId="325"/>
    <cellStyle name="常规 131" xfId="326"/>
    <cellStyle name="常规 132" xfId="327"/>
    <cellStyle name="常规 133" xfId="328"/>
    <cellStyle name="常规 134" xfId="329"/>
    <cellStyle name="常规 135" xfId="330"/>
    <cellStyle name="常规 137" xfId="331"/>
    <cellStyle name="常规 13_公共财政一般性转移支付测算表0918" xfId="332"/>
    <cellStyle name="常规 14" xfId="333"/>
    <cellStyle name="常规 15" xfId="334"/>
    <cellStyle name="常规 16" xfId="335"/>
    <cellStyle name="常规 17" xfId="336"/>
    <cellStyle name="常规 18" xfId="337"/>
    <cellStyle name="常规 19" xfId="338"/>
    <cellStyle name="常规 2" xfId="339"/>
    <cellStyle name="常规 2 10" xfId="340"/>
    <cellStyle name="常规 2 100" xfId="341"/>
    <cellStyle name="常规 2 101" xfId="342"/>
    <cellStyle name="常规 2 102" xfId="343"/>
    <cellStyle name="常规 2 103" xfId="344"/>
    <cellStyle name="常规 2 104" xfId="345"/>
    <cellStyle name="常规 2 105" xfId="346"/>
    <cellStyle name="常规 2 106" xfId="347"/>
    <cellStyle name="常规 2 107" xfId="348"/>
    <cellStyle name="常规 2 108" xfId="349"/>
    <cellStyle name="常规 2 109" xfId="350"/>
    <cellStyle name="常规 2 11" xfId="351"/>
    <cellStyle name="常规 2 110" xfId="352"/>
    <cellStyle name="常规 2 111" xfId="353"/>
    <cellStyle name="常规 2 112" xfId="354"/>
    <cellStyle name="常规 2 113" xfId="355"/>
    <cellStyle name="常规 2 114" xfId="356"/>
    <cellStyle name="常规 2 115" xfId="357"/>
    <cellStyle name="常规 2 116" xfId="358"/>
    <cellStyle name="常规 2 117" xfId="359"/>
    <cellStyle name="常规 2 118" xfId="360"/>
    <cellStyle name="常规 2 119" xfId="361"/>
    <cellStyle name="常规 2 12" xfId="362"/>
    <cellStyle name="常规 2 120" xfId="363"/>
    <cellStyle name="常规 2 121" xfId="364"/>
    <cellStyle name="常规 2 122" xfId="365"/>
    <cellStyle name="常规 2 123" xfId="366"/>
    <cellStyle name="常规 2 124" xfId="367"/>
    <cellStyle name="常规 2 125" xfId="368"/>
    <cellStyle name="常规 2 126" xfId="369"/>
    <cellStyle name="常规 2 127" xfId="370"/>
    <cellStyle name="常规 2 128" xfId="371"/>
    <cellStyle name="常规 2 129" xfId="372"/>
    <cellStyle name="常规 2 13" xfId="373"/>
    <cellStyle name="常规 2 130" xfId="374"/>
    <cellStyle name="常规 2 131" xfId="375"/>
    <cellStyle name="常规 2 132" xfId="376"/>
    <cellStyle name="常规 2 133" xfId="377"/>
    <cellStyle name="常规 2 134" xfId="378"/>
    <cellStyle name="常规 2 135" xfId="379"/>
    <cellStyle name="常规 2 136" xfId="380"/>
    <cellStyle name="常规 2 14" xfId="381"/>
    <cellStyle name="常规 2 15" xfId="382"/>
    <cellStyle name="常规 2 16" xfId="383"/>
    <cellStyle name="常规 2 17" xfId="384"/>
    <cellStyle name="常规 2 18" xfId="385"/>
    <cellStyle name="常规 2 19" xfId="386"/>
    <cellStyle name="常规 2 2" xfId="387"/>
    <cellStyle name="常规 2 2 10" xfId="388"/>
    <cellStyle name="常规 2 2 11" xfId="389"/>
    <cellStyle name="常规 2 2 12" xfId="390"/>
    <cellStyle name="常规 2 2 13" xfId="391"/>
    <cellStyle name="常规 2 2 14" xfId="392"/>
    <cellStyle name="常规 2 2 15" xfId="393"/>
    <cellStyle name="常规 2 2 16" xfId="394"/>
    <cellStyle name="常规 2 2 17" xfId="395"/>
    <cellStyle name="常规 2 2 18" xfId="396"/>
    <cellStyle name="常规 2 2 19" xfId="397"/>
    <cellStyle name="常规 2 2 2" xfId="398"/>
    <cellStyle name="常规 2 2 20" xfId="399"/>
    <cellStyle name="常规 2 2 3" xfId="400"/>
    <cellStyle name="常规 2 2 4" xfId="401"/>
    <cellStyle name="常规 2 2 5" xfId="402"/>
    <cellStyle name="常规 2 2 6" xfId="403"/>
    <cellStyle name="常规 2 2 7" xfId="404"/>
    <cellStyle name="常规 2 2 8" xfId="405"/>
    <cellStyle name="常规 2 2 9" xfId="406"/>
    <cellStyle name="常规 2 20" xfId="407"/>
    <cellStyle name="常规 2 21" xfId="408"/>
    <cellStyle name="常规 2 22" xfId="409"/>
    <cellStyle name="常规 2 23" xfId="410"/>
    <cellStyle name="常规 2 24" xfId="411"/>
    <cellStyle name="常规 2 25" xfId="412"/>
    <cellStyle name="常规 2 26" xfId="413"/>
    <cellStyle name="常规 2 27" xfId="414"/>
    <cellStyle name="常规 2 28" xfId="415"/>
    <cellStyle name="常规 2 29" xfId="416"/>
    <cellStyle name="常规 2 2_1、2016年省级预算录入表（“一上”第一阶段）(7.20)" xfId="417"/>
    <cellStyle name="常规 2 3" xfId="418"/>
    <cellStyle name="常规 2 3 2" xfId="419"/>
    <cellStyle name="常规 2 30" xfId="420"/>
    <cellStyle name="常规 2 31" xfId="421"/>
    <cellStyle name="常规 2 32" xfId="422"/>
    <cellStyle name="常规 2 33" xfId="423"/>
    <cellStyle name="常规 2 34" xfId="424"/>
    <cellStyle name="常规 2 35" xfId="425"/>
    <cellStyle name="常规 2 36" xfId="426"/>
    <cellStyle name="常规 2 37" xfId="427"/>
    <cellStyle name="常规 2 38" xfId="428"/>
    <cellStyle name="常规 2 39" xfId="429"/>
    <cellStyle name="常规 2 3_1、2016年省级预算录入表（“一上”第一阶段）(7.20)" xfId="430"/>
    <cellStyle name="常规 2 4" xfId="431"/>
    <cellStyle name="常规 2 40" xfId="432"/>
    <cellStyle name="常规 2 41" xfId="433"/>
    <cellStyle name="常规 2 42" xfId="434"/>
    <cellStyle name="常规 2 43" xfId="435"/>
    <cellStyle name="常规 2 44" xfId="436"/>
    <cellStyle name="常规 2 45" xfId="437"/>
    <cellStyle name="常规 2 46" xfId="438"/>
    <cellStyle name="常规 2 47" xfId="439"/>
    <cellStyle name="常规 2 48" xfId="440"/>
    <cellStyle name="常规 2 49" xfId="441"/>
    <cellStyle name="常规 2 5" xfId="442"/>
    <cellStyle name="常规 2 50" xfId="443"/>
    <cellStyle name="常规 2 51" xfId="444"/>
    <cellStyle name="常规 2 52" xfId="445"/>
    <cellStyle name="常规 2 53" xfId="446"/>
    <cellStyle name="常规 2 54" xfId="447"/>
    <cellStyle name="常规 2 55" xfId="448"/>
    <cellStyle name="常规 2 56" xfId="449"/>
    <cellStyle name="常规 2 57" xfId="450"/>
    <cellStyle name="常规 2 58" xfId="451"/>
    <cellStyle name="常规 2 59" xfId="452"/>
    <cellStyle name="常规 2 6" xfId="453"/>
    <cellStyle name="常规 2 6 2" xfId="454"/>
    <cellStyle name="常规 2 60" xfId="455"/>
    <cellStyle name="常规 2 61" xfId="456"/>
    <cellStyle name="常规 2 62" xfId="457"/>
    <cellStyle name="常规 2 63" xfId="458"/>
    <cellStyle name="常规 2 64" xfId="459"/>
    <cellStyle name="常规 2 65" xfId="460"/>
    <cellStyle name="常规 2 66" xfId="461"/>
    <cellStyle name="常规 2 67" xfId="462"/>
    <cellStyle name="常规 2 68" xfId="463"/>
    <cellStyle name="常规 2 69" xfId="464"/>
    <cellStyle name="常规 2 6_公共财政一般性转移支付测算表0918" xfId="465"/>
    <cellStyle name="常规 2 7" xfId="466"/>
    <cellStyle name="常规 2 70" xfId="467"/>
    <cellStyle name="常规 2 71" xfId="468"/>
    <cellStyle name="常规 2 72" xfId="469"/>
    <cellStyle name="常规 2 73" xfId="470"/>
    <cellStyle name="常规 2 74" xfId="471"/>
    <cellStyle name="常规 2 75" xfId="472"/>
    <cellStyle name="常规 2 76" xfId="473"/>
    <cellStyle name="常规 2 77" xfId="474"/>
    <cellStyle name="常规 2 78" xfId="475"/>
    <cellStyle name="常规 2 79" xfId="476"/>
    <cellStyle name="常规 2 8" xfId="477"/>
    <cellStyle name="常规 2 80" xfId="478"/>
    <cellStyle name="常规 2 81" xfId="479"/>
    <cellStyle name="常规 2 82" xfId="480"/>
    <cellStyle name="常规 2 83" xfId="481"/>
    <cellStyle name="常规 2 84" xfId="482"/>
    <cellStyle name="常规 2 85" xfId="483"/>
    <cellStyle name="常规 2 86" xfId="484"/>
    <cellStyle name="常规 2 87" xfId="485"/>
    <cellStyle name="常规 2 88" xfId="486"/>
    <cellStyle name="常规 2 89" xfId="487"/>
    <cellStyle name="常规 2 9" xfId="488"/>
    <cellStyle name="常规 2 90" xfId="489"/>
    <cellStyle name="常规 2 91" xfId="490"/>
    <cellStyle name="常规 2 92" xfId="491"/>
    <cellStyle name="常规 2 93" xfId="492"/>
    <cellStyle name="常规 2 94" xfId="493"/>
    <cellStyle name="常规 2 95" xfId="494"/>
    <cellStyle name="常规 2 96" xfId="495"/>
    <cellStyle name="常规 2 97" xfId="496"/>
    <cellStyle name="常规 2 98" xfId="497"/>
    <cellStyle name="常规 2 99" xfId="498"/>
    <cellStyle name="常规 20" xfId="499"/>
    <cellStyle name="常规 21" xfId="500"/>
    <cellStyle name="常规 22" xfId="501"/>
    <cellStyle name="常规 23" xfId="502"/>
    <cellStyle name="常规 24" xfId="503"/>
    <cellStyle name="常规 25" xfId="504"/>
    <cellStyle name="常规 26" xfId="505"/>
    <cellStyle name="常规 27" xfId="506"/>
    <cellStyle name="常规 28" xfId="507"/>
    <cellStyle name="常规 29" xfId="508"/>
    <cellStyle name="常规 29 2" xfId="509"/>
    <cellStyle name="常规 2_1、2016年省级预算录入表（“一上”第一阶段）(7.20)" xfId="510"/>
    <cellStyle name="常规 3" xfId="511"/>
    <cellStyle name="常规 3 10" xfId="512"/>
    <cellStyle name="常规 3 11" xfId="513"/>
    <cellStyle name="常规 3 12" xfId="514"/>
    <cellStyle name="常规 3 13" xfId="515"/>
    <cellStyle name="常规 3 14" xfId="516"/>
    <cellStyle name="常规 3 15" xfId="517"/>
    <cellStyle name="常规 3 16" xfId="518"/>
    <cellStyle name="常规 3 17" xfId="519"/>
    <cellStyle name="常规 3 18" xfId="520"/>
    <cellStyle name="常规 3 19" xfId="521"/>
    <cellStyle name="常规 3 2" xfId="522"/>
    <cellStyle name="常规 3 2 2" xfId="523"/>
    <cellStyle name="常规 3 20" xfId="524"/>
    <cellStyle name="常规 3 21" xfId="525"/>
    <cellStyle name="常规 3 3" xfId="526"/>
    <cellStyle name="常规 3 3 2" xfId="527"/>
    <cellStyle name="常规 3 3_1、2016年省级预算录入表（“一上”第一阶段）(7.20)" xfId="528"/>
    <cellStyle name="常规 3 4" xfId="529"/>
    <cellStyle name="常规 3 4 2" xfId="530"/>
    <cellStyle name="常规 3 4 2 2" xfId="531"/>
    <cellStyle name="常规 3 4 2 3" xfId="532"/>
    <cellStyle name="常规 3 4 2 4" xfId="533"/>
    <cellStyle name="常规 3 4 2 4 2" xfId="534"/>
    <cellStyle name="常规 3 4 3" xfId="535"/>
    <cellStyle name="常规 3 4_1、2016年省级预算录入表（“一上”第一阶段）(7.20)" xfId="536"/>
    <cellStyle name="常规 3 5" xfId="537"/>
    <cellStyle name="常规 3 6" xfId="538"/>
    <cellStyle name="常规 3 7" xfId="539"/>
    <cellStyle name="常规 3 8" xfId="540"/>
    <cellStyle name="常规 3 9" xfId="541"/>
    <cellStyle name="常规 30" xfId="542"/>
    <cellStyle name="常规 31" xfId="543"/>
    <cellStyle name="常规 32" xfId="544"/>
    <cellStyle name="常规 33" xfId="545"/>
    <cellStyle name="常规 34" xfId="546"/>
    <cellStyle name="常规 35" xfId="547"/>
    <cellStyle name="常规 36" xfId="548"/>
    <cellStyle name="常规 37" xfId="549"/>
    <cellStyle name="常规 38" xfId="550"/>
    <cellStyle name="常规 39" xfId="551"/>
    <cellStyle name="常规 3_1、2016年省级预算录入表（“一上”第一阶段）(7.20)" xfId="552"/>
    <cellStyle name="常规 4" xfId="553"/>
    <cellStyle name="常规 4 2" xfId="554"/>
    <cellStyle name="常规 4 3" xfId="555"/>
    <cellStyle name="常规 4 4" xfId="556"/>
    <cellStyle name="常规 40" xfId="557"/>
    <cellStyle name="常规 41" xfId="558"/>
    <cellStyle name="常规 42" xfId="559"/>
    <cellStyle name="常规 43" xfId="560"/>
    <cellStyle name="常规 44" xfId="561"/>
    <cellStyle name="常规 45" xfId="562"/>
    <cellStyle name="常规 46" xfId="563"/>
    <cellStyle name="常规 47" xfId="564"/>
    <cellStyle name="常规 48" xfId="565"/>
    <cellStyle name="常规 49" xfId="566"/>
    <cellStyle name="常规 4_1、2016年省级预算录入表（“一上”第一阶段）(7.20)" xfId="567"/>
    <cellStyle name="常规 5" xfId="568"/>
    <cellStyle name="常规 5 2" xfId="569"/>
    <cellStyle name="常规 5 3" xfId="570"/>
    <cellStyle name="常规 50" xfId="571"/>
    <cellStyle name="常规 51" xfId="572"/>
    <cellStyle name="常规 51 2" xfId="573"/>
    <cellStyle name="常规 51_2016-2018年财政规划表格样式（录入表，修改后）" xfId="574"/>
    <cellStyle name="常规 52" xfId="575"/>
    <cellStyle name="常规 53" xfId="576"/>
    <cellStyle name="常规 54" xfId="577"/>
    <cellStyle name="常规 55" xfId="578"/>
    <cellStyle name="常规 56" xfId="579"/>
    <cellStyle name="常规 57" xfId="580"/>
    <cellStyle name="常规 58" xfId="581"/>
    <cellStyle name="常规 59" xfId="582"/>
    <cellStyle name="常规 5_1、2016年省级预算录入表（“一上”第一阶段）(7.20)" xfId="583"/>
    <cellStyle name="常规 6" xfId="584"/>
    <cellStyle name="常规 6 2" xfId="585"/>
    <cellStyle name="常规 60" xfId="586"/>
    <cellStyle name="常规 61" xfId="587"/>
    <cellStyle name="常规 62" xfId="588"/>
    <cellStyle name="常规 63" xfId="589"/>
    <cellStyle name="常规 64" xfId="590"/>
    <cellStyle name="常规 69" xfId="591"/>
    <cellStyle name="常规 6_1、2016年省级预算录入表（“一上”第一阶段）(7.20)" xfId="592"/>
    <cellStyle name="常规 7" xfId="593"/>
    <cellStyle name="常规 7 2" xfId="594"/>
    <cellStyle name="常规 72" xfId="595"/>
    <cellStyle name="常规 73" xfId="596"/>
    <cellStyle name="常规 7_1、2016年省级预算录入表（“一上”第一阶段）(7.20)" xfId="597"/>
    <cellStyle name="常规 8" xfId="598"/>
    <cellStyle name="常规 8 2" xfId="599"/>
    <cellStyle name="常规 8_1、2016年省级预算录入表（“一上”第一阶段）(7.20)" xfId="600"/>
    <cellStyle name="常规 9" xfId="601"/>
    <cellStyle name="常规 9 2" xfId="602"/>
    <cellStyle name="常规 9 2 2" xfId="603"/>
    <cellStyle name="常规 9 3" xfId="604"/>
    <cellStyle name="常规 9 4" xfId="605"/>
    <cellStyle name="常规 94" xfId="606"/>
    <cellStyle name="常规 95" xfId="607"/>
    <cellStyle name="常规 96" xfId="608"/>
    <cellStyle name="常规 97" xfId="609"/>
    <cellStyle name="常规 98" xfId="610"/>
    <cellStyle name="常规 99" xfId="611"/>
    <cellStyle name="常规 9_1、2016年省级预算录入表（“一上”第一阶段）(7.20)" xfId="612"/>
    <cellStyle name="常规_2016年-2018年中长期规划－平阴县" xfId="613"/>
    <cellStyle name="强调文字颜色 1" xfId="614"/>
    <cellStyle name="强调文字颜色 1 2" xfId="615"/>
    <cellStyle name="强调文字颜色 1 2 2" xfId="616"/>
    <cellStyle name="强调文字颜色 1 2 2 2" xfId="617"/>
    <cellStyle name="强调文字颜色 1 2 3" xfId="618"/>
    <cellStyle name="强调文字颜色 1 3" xfId="619"/>
    <cellStyle name="强调文字颜色 1 3 2" xfId="620"/>
    <cellStyle name="强调文字颜色 1 4" xfId="621"/>
    <cellStyle name="强调文字颜色 1 4 2" xfId="622"/>
    <cellStyle name="强调文字颜色 1 5" xfId="623"/>
    <cellStyle name="强调文字颜色 2" xfId="624"/>
    <cellStyle name="强调文字颜色 2 2" xfId="625"/>
    <cellStyle name="强调文字颜色 3" xfId="626"/>
    <cellStyle name="强调文字颜色 3 2" xfId="627"/>
    <cellStyle name="强调文字颜色 3 2 2" xfId="628"/>
    <cellStyle name="强调文字颜色 3 3" xfId="629"/>
    <cellStyle name="强调文字颜色 4" xfId="630"/>
    <cellStyle name="强调文字颜色 4 2" xfId="631"/>
    <cellStyle name="强调文字颜色 5" xfId="632"/>
    <cellStyle name="强调文字颜色 5 2" xfId="633"/>
    <cellStyle name="强调文字颜色 6" xfId="634"/>
    <cellStyle name="强调文字颜色 6 2" xfId="635"/>
    <cellStyle name="归盒啦_95" xfId="636"/>
    <cellStyle name="数字" xfId="637"/>
    <cellStyle name="数字 2" xfId="638"/>
    <cellStyle name="数字_1、2016年省级预算录入表（“一上”第一阶段）(7.20)" xfId="639"/>
    <cellStyle name="普通_ 白土" xfId="640"/>
    <cellStyle name="未定义" xfId="641"/>
    <cellStyle name="标题" xfId="642"/>
    <cellStyle name="标题 1" xfId="643"/>
    <cellStyle name="标题 1 2" xfId="644"/>
    <cellStyle name="标题 2" xfId="645"/>
    <cellStyle name="标题 2 2" xfId="646"/>
    <cellStyle name="标题 3" xfId="647"/>
    <cellStyle name="标题 3 2" xfId="648"/>
    <cellStyle name="标题 4" xfId="649"/>
    <cellStyle name="标题 4 2" xfId="650"/>
    <cellStyle name="标题 5" xfId="651"/>
    <cellStyle name="样式 1" xfId="652"/>
    <cellStyle name="检查单元格" xfId="653"/>
    <cellStyle name="检查单元格 2" xfId="654"/>
    <cellStyle name="汇总" xfId="655"/>
    <cellStyle name="汇总 2" xfId="656"/>
    <cellStyle name="注释" xfId="657"/>
    <cellStyle name="注释 2" xfId="658"/>
    <cellStyle name="烹拳 [0]_ +Foil &amp; -FOIL &amp; PAPER" xfId="659"/>
    <cellStyle name="烹拳_ +Foil &amp; -FOIL &amp; PAPER" xfId="660"/>
    <cellStyle name="百分比 2" xfId="661"/>
    <cellStyle name="百分比 2 2" xfId="662"/>
    <cellStyle name="百分比 3" xfId="663"/>
    <cellStyle name="百分比 4" xfId="664"/>
    <cellStyle name="百分比 5" xfId="665"/>
    <cellStyle name="百分比 6" xfId="666"/>
    <cellStyle name="表标题" xfId="667"/>
    <cellStyle name="表标题 2" xfId="668"/>
    <cellStyle name="表标题_1、2016年省级预算录入表（“一上”第一阶段）(7.20)" xfId="669"/>
    <cellStyle name="解释性文本" xfId="670"/>
    <cellStyle name="解释性文本 2" xfId="671"/>
    <cellStyle name="警告文本" xfId="672"/>
    <cellStyle name="警告文本 2" xfId="673"/>
    <cellStyle name="计算" xfId="674"/>
    <cellStyle name="计算 2" xfId="675"/>
    <cellStyle name="货币 2" xfId="676"/>
    <cellStyle name="货币 2 2" xfId="677"/>
    <cellStyle name="货币 2_1、2016年省级预算录入表（“一上”第一阶段）(7.20)" xfId="678"/>
    <cellStyle name="超级链接_1992年国家总决算" xfId="679"/>
    <cellStyle name="输入" xfId="680"/>
    <cellStyle name="输入 2" xfId="681"/>
    <cellStyle name="输出" xfId="682"/>
    <cellStyle name="输出 2" xfId="683"/>
    <cellStyle name="适中" xfId="684"/>
    <cellStyle name="适中 2" xfId="685"/>
    <cellStyle name="钎霖_4岿角利" xfId="686"/>
    <cellStyle name="链接单元格" xfId="687"/>
    <cellStyle name="链接单元格 2" xfId="688"/>
    <cellStyle name="霓付 [0]_ +Foil &amp; -FOIL &amp; PAPER" xfId="689"/>
    <cellStyle name="霓付_ +Foil &amp; -FOIL &amp; PAPER" xfId="690"/>
    <cellStyle name="콤마 [0]_BOILER-CO1" xfId="691"/>
    <cellStyle name="콤마_BOILER-CO1" xfId="692"/>
    <cellStyle name="통화 [0]_BOILER-CO1" xfId="693"/>
    <cellStyle name="통화_BOILER-CO1" xfId="694"/>
    <cellStyle name="표준_0N-HANDLING " xfId="6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1/&#39044;&#31639;&#23433;&#25490;/&#20065;&#38215;&#39044;&#31639;/10&#24180;/&#20065;&#38215;&#37096;&#38376;&#39044;&#31639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10.8.48.1/&#25991;&#20214;%5C&#39044;&#31639;%5C2004&#24180;&#39044;&#31639;&#32534;&#21046;%5C&#37096;&#38376;&#25253;&#3492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07&#37096;&#38376;&#39044;&#31639;/2007&#39044;&#31639;/12.8/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0.机动车情况表"/>
      <sheetName val="4.工资表"/>
      <sheetName val="6.遗属补助"/>
      <sheetName val="表一"/>
      <sheetName val="表二"/>
      <sheetName val="表三"/>
      <sheetName val="专项支出预算表"/>
      <sheetName val="7.商品和服务支出表"/>
      <sheetName val="表四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莢膪_x0006_"/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絭_x0012_?"/>
      <sheetName val="#REF!"/>
      <sheetName val="絭_x0012__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3专项支出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3.87"/>
    <col collapsed="false" customWidth="true" hidden="false" outlineLevel="0" max="3" min="3" style="0" width="18.37"/>
    <col collapsed="false" customWidth="true" hidden="false" outlineLevel="0" max="4" min="4" style="0" width="17.74"/>
    <col collapsed="false" customWidth="true" hidden="false" outlineLevel="0" max="5" min="5" style="0" width="10.49"/>
    <col collapsed="false" customWidth="true" hidden="false" outlineLevel="0" max="7" min="7" style="0" width="30.24"/>
    <col collapsed="false" customWidth="true" hidden="false" outlineLevel="0" max="8" min="8" style="0" width="48.24"/>
  </cols>
  <sheetData>
    <row r="1" customFormat="false" ht="23.25" hidden="false" customHeight="true" outlineLevel="0" collapsed="false">
      <c r="H1" s="1" t="s">
        <v>0</v>
      </c>
    </row>
    <row r="2" customFormat="false" ht="32.25" hidden="false" customHeight="true" outlineLevel="0" collapsed="false"/>
    <row r="3" customFormat="false" ht="21" hidden="false" customHeight="true" outlineLevel="0" collapsed="false"/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0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1.2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4.25" hidden="false" customHeight="false" outlineLevel="0" collapsed="false">
      <c r="A11" s="3"/>
      <c r="B11" s="3"/>
      <c r="C11" s="3"/>
      <c r="D11" s="4" t="s">
        <v>2</v>
      </c>
      <c r="E11" s="4"/>
      <c r="F11" s="5" t="s">
        <v>3</v>
      </c>
      <c r="G11" s="5"/>
      <c r="H11" s="5"/>
    </row>
    <row r="12" customFormat="false" ht="14.25" hidden="false" customHeight="false" outlineLevel="0" collapsed="false">
      <c r="A12" s="3"/>
      <c r="B12" s="3"/>
      <c r="C12" s="3"/>
      <c r="D12" s="4"/>
      <c r="E12" s="4"/>
      <c r="F12" s="5"/>
      <c r="G12" s="5"/>
      <c r="H12" s="5"/>
    </row>
    <row r="13" customFormat="false" ht="47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0.25" hidden="false" customHeight="false" outlineLevel="0" collapsed="false">
      <c r="A14" s="3"/>
      <c r="B14" s="3"/>
      <c r="C14" s="3"/>
      <c r="D14" s="6" t="s">
        <v>4</v>
      </c>
      <c r="E14" s="3"/>
      <c r="F14" s="7"/>
      <c r="G14" s="7"/>
      <c r="H14" s="7"/>
    </row>
    <row r="15" customFormat="false" ht="40.5" hidden="false" customHeight="true" outlineLevel="0" collapsed="false">
      <c r="A15" s="3"/>
      <c r="B15" s="3"/>
      <c r="C15" s="3"/>
      <c r="E15" s="3"/>
      <c r="F15" s="3"/>
      <c r="G15" s="3"/>
      <c r="H15" s="3"/>
    </row>
    <row r="16" customFormat="false" ht="20.25" hidden="false" customHeight="true" outlineLevel="0" collapsed="false">
      <c r="A16" s="3"/>
      <c r="B16" s="3"/>
      <c r="C16" s="3"/>
      <c r="D16" s="4" t="s">
        <v>5</v>
      </c>
      <c r="E16" s="4"/>
      <c r="F16" s="4"/>
      <c r="G16" s="4"/>
      <c r="H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4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4.25" hidden="false" customHeight="false" outlineLevel="0" collapsed="false">
      <c r="A19" s="3"/>
      <c r="B19" s="4" t="s">
        <v>6</v>
      </c>
      <c r="C19" s="4"/>
      <c r="D19" s="4"/>
      <c r="E19" s="4"/>
      <c r="F19" s="4" t="s">
        <v>7</v>
      </c>
      <c r="G19" s="4"/>
      <c r="H19" s="4"/>
    </row>
    <row r="20" customFormat="false" ht="14.25" hidden="false" customHeight="false" outlineLevel="0" collapsed="false">
      <c r="A20" s="3"/>
      <c r="B20" s="4"/>
      <c r="C20" s="4"/>
      <c r="D20" s="4"/>
      <c r="E20" s="4"/>
      <c r="F20" s="4"/>
      <c r="G20" s="4"/>
      <c r="H20" s="4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</sheetData>
  <mergeCells count="7">
    <mergeCell ref="A4:H6"/>
    <mergeCell ref="D11:E12"/>
    <mergeCell ref="F11:H12"/>
    <mergeCell ref="F14:H14"/>
    <mergeCell ref="D16:G16"/>
    <mergeCell ref="B19:E20"/>
    <mergeCell ref="F19:H20"/>
  </mergeCells>
  <printOptions headings="false" gridLines="false" gridLinesSet="true" horizontalCentered="true" verticalCentered="true"/>
  <pageMargins left="0.315277777777778" right="0.39375" top="0.275" bottom="1.2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20.1" zeroHeight="false" outlineLevelRow="0" outlineLevelCol="0"/>
  <cols>
    <col collapsed="false" customWidth="true" hidden="false" outlineLevel="0" max="4" min="1" style="8" width="4.5"/>
    <col collapsed="false" customWidth="true" hidden="false" outlineLevel="0" max="5" min="5" style="8" width="14.12"/>
    <col collapsed="false" customWidth="true" hidden="false" outlineLevel="0" max="6" min="6" style="9" width="9.62"/>
    <col collapsed="false" customWidth="true" hidden="false" outlineLevel="0" max="7" min="7" style="9" width="9.12"/>
    <col collapsed="false" customWidth="true" hidden="false" outlineLevel="0" max="9" min="8" style="9" width="8.62"/>
    <col collapsed="false" customWidth="true" hidden="false" outlineLevel="0" max="10" min="10" style="9" width="9.62"/>
    <col collapsed="false" customWidth="true" hidden="false" outlineLevel="0" max="11" min="11" style="9" width="9.12"/>
    <col collapsed="false" customWidth="true" hidden="false" outlineLevel="0" max="13" min="12" style="9" width="8.62"/>
    <col collapsed="false" customWidth="true" hidden="false" outlineLevel="0" max="14" min="14" style="9" width="9.62"/>
    <col collapsed="false" customWidth="true" hidden="false" outlineLevel="0" max="15" min="15" style="9" width="9.12"/>
    <col collapsed="false" customWidth="true" hidden="false" outlineLevel="0" max="17" min="16" style="9" width="8.62"/>
    <col collapsed="false" customWidth="true" hidden="false" outlineLevel="0" max="18" min="18" style="9" width="9.62"/>
    <col collapsed="false" customWidth="true" hidden="false" outlineLevel="0" max="21" min="19" style="9" width="9.12"/>
    <col collapsed="false" customWidth="true" hidden="false" outlineLevel="0" max="22" min="22" style="9" width="8.62"/>
    <col collapsed="false" customWidth="false" hidden="false" outlineLevel="0" max="257" min="23" style="10" width="6.87"/>
  </cols>
  <sheetData>
    <row r="1" customFormat="false" ht="12" hidden="false" customHeight="true" outlineLevel="0" collapsed="false">
      <c r="A1" s="11" t="s">
        <v>8</v>
      </c>
      <c r="B1" s="11"/>
      <c r="C1" s="11"/>
      <c r="D1" s="11"/>
      <c r="E1" s="11"/>
      <c r="S1" s="12"/>
      <c r="T1" s="12"/>
      <c r="U1" s="12"/>
      <c r="V1" s="12"/>
      <c r="W1" s="13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</row>
    <row r="2" customFormat="false" ht="19.5" hidden="false" customHeight="true" outlineLevel="0" collapsed="false">
      <c r="A2" s="15" t="s">
        <v>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20" customFormat="true" ht="20.1" hidden="false" customHeight="true" outlineLevel="0" collapsed="false">
      <c r="A3" s="16" t="s">
        <v>10</v>
      </c>
      <c r="B3" s="16"/>
      <c r="C3" s="16"/>
      <c r="D3" s="16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8" t="s">
        <v>11</v>
      </c>
      <c r="U3" s="18"/>
      <c r="V3" s="18"/>
      <c r="W3" s="19"/>
      <c r="Z3" s="21"/>
      <c r="AA3" s="21"/>
      <c r="AB3" s="21"/>
      <c r="AC3" s="21"/>
      <c r="AD3" s="21"/>
      <c r="AE3" s="21"/>
      <c r="AF3" s="22"/>
      <c r="AG3" s="21"/>
      <c r="AH3" s="21"/>
      <c r="AI3" s="21"/>
      <c r="AJ3" s="21"/>
      <c r="AK3" s="21"/>
      <c r="AL3" s="21"/>
    </row>
    <row r="4" s="20" customFormat="true" ht="20.1" hidden="false" customHeight="true" outlineLevel="0" collapsed="false">
      <c r="A4" s="23" t="s">
        <v>12</v>
      </c>
      <c r="B4" s="23"/>
      <c r="C4" s="23"/>
      <c r="D4" s="23"/>
      <c r="E4" s="23"/>
      <c r="F4" s="24" t="s">
        <v>13</v>
      </c>
      <c r="G4" s="24"/>
      <c r="H4" s="24"/>
      <c r="I4" s="24"/>
      <c r="J4" s="24" t="s">
        <v>14</v>
      </c>
      <c r="K4" s="24"/>
      <c r="L4" s="24"/>
      <c r="M4" s="24"/>
      <c r="N4" s="24" t="s">
        <v>15</v>
      </c>
      <c r="O4" s="24"/>
      <c r="P4" s="24"/>
      <c r="Q4" s="24"/>
      <c r="R4" s="24" t="s">
        <v>16</v>
      </c>
      <c r="S4" s="24"/>
      <c r="T4" s="24"/>
      <c r="U4" s="24"/>
      <c r="V4" s="23" t="s">
        <v>17</v>
      </c>
      <c r="W4" s="25"/>
      <c r="X4" s="25"/>
      <c r="Y4" s="25"/>
      <c r="Z4" s="25"/>
      <c r="AA4" s="25"/>
      <c r="AB4" s="25"/>
      <c r="AC4" s="25"/>
      <c r="AD4" s="25"/>
    </row>
    <row r="5" s="20" customFormat="true" ht="20.1" hidden="false" customHeight="true" outlineLevel="0" collapsed="false">
      <c r="A5" s="26" t="s">
        <v>18</v>
      </c>
      <c r="B5" s="26"/>
      <c r="C5" s="26"/>
      <c r="D5" s="26"/>
      <c r="E5" s="26" t="s">
        <v>19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3"/>
    </row>
    <row r="6" s="20" customFormat="true" ht="20.1" hidden="false" customHeight="true" outlineLevel="0" collapsed="false">
      <c r="A6" s="26" t="s">
        <v>20</v>
      </c>
      <c r="B6" s="26" t="s">
        <v>21</v>
      </c>
      <c r="C6" s="26" t="s">
        <v>22</v>
      </c>
      <c r="D6" s="26" t="s">
        <v>23</v>
      </c>
      <c r="E6" s="26"/>
      <c r="F6" s="23" t="s">
        <v>24</v>
      </c>
      <c r="G6" s="27" t="s">
        <v>25</v>
      </c>
      <c r="H6" s="23" t="s">
        <v>26</v>
      </c>
      <c r="I6" s="23" t="s">
        <v>27</v>
      </c>
      <c r="J6" s="23" t="s">
        <v>28</v>
      </c>
      <c r="K6" s="27" t="s">
        <v>29</v>
      </c>
      <c r="L6" s="23" t="s">
        <v>30</v>
      </c>
      <c r="M6" s="23" t="s">
        <v>31</v>
      </c>
      <c r="N6" s="23" t="s">
        <v>28</v>
      </c>
      <c r="O6" s="27" t="s">
        <v>29</v>
      </c>
      <c r="P6" s="23" t="s">
        <v>30</v>
      </c>
      <c r="Q6" s="23" t="s">
        <v>31</v>
      </c>
      <c r="R6" s="23" t="s">
        <v>28</v>
      </c>
      <c r="S6" s="27" t="s">
        <v>29</v>
      </c>
      <c r="T6" s="23" t="s">
        <v>30</v>
      </c>
      <c r="U6" s="23" t="s">
        <v>31</v>
      </c>
      <c r="V6" s="23"/>
    </row>
    <row r="7" s="20" customFormat="true" ht="20.1" hidden="false" customHeight="true" outlineLevel="0" collapsed="false">
      <c r="A7" s="26"/>
      <c r="B7" s="26"/>
      <c r="C7" s="26"/>
      <c r="D7" s="26"/>
      <c r="E7" s="26"/>
      <c r="F7" s="23"/>
      <c r="G7" s="27"/>
      <c r="H7" s="23"/>
      <c r="I7" s="23"/>
      <c r="J7" s="23"/>
      <c r="K7" s="27"/>
      <c r="L7" s="23"/>
      <c r="M7" s="23"/>
      <c r="N7" s="23"/>
      <c r="O7" s="27"/>
      <c r="P7" s="23"/>
      <c r="Q7" s="23"/>
      <c r="R7" s="23"/>
      <c r="S7" s="27"/>
      <c r="T7" s="23"/>
      <c r="U7" s="23"/>
      <c r="V7" s="23"/>
    </row>
    <row r="8" s="20" customFormat="true" ht="20.1" hidden="false" customHeight="true" outlineLevel="0" collapsed="false">
      <c r="A8" s="26"/>
      <c r="B8" s="26"/>
      <c r="C8" s="26"/>
      <c r="D8" s="26"/>
      <c r="E8" s="26"/>
      <c r="F8" s="23"/>
      <c r="G8" s="27"/>
      <c r="H8" s="23"/>
      <c r="I8" s="23"/>
      <c r="J8" s="23"/>
      <c r="K8" s="27"/>
      <c r="L8" s="23"/>
      <c r="M8" s="23"/>
      <c r="N8" s="23"/>
      <c r="O8" s="27"/>
      <c r="P8" s="23"/>
      <c r="Q8" s="23"/>
      <c r="R8" s="23"/>
      <c r="S8" s="27"/>
      <c r="T8" s="23"/>
      <c r="U8" s="23"/>
      <c r="V8" s="23"/>
    </row>
    <row r="9" s="20" customFormat="true" ht="20.1" hidden="false" customHeight="true" outlineLevel="0" collapsed="false">
      <c r="A9" s="28"/>
      <c r="B9" s="28"/>
      <c r="C9" s="28"/>
      <c r="D9" s="28"/>
      <c r="E9" s="29" t="s">
        <v>32</v>
      </c>
      <c r="F9" s="30" t="n">
        <v>93</v>
      </c>
      <c r="G9" s="31" t="n">
        <v>93</v>
      </c>
      <c r="H9" s="31"/>
      <c r="I9" s="31"/>
      <c r="J9" s="30"/>
      <c r="K9" s="31" t="n">
        <v>30</v>
      </c>
      <c r="L9" s="31"/>
      <c r="M9" s="31"/>
      <c r="N9" s="30"/>
      <c r="O9" s="31" t="n">
        <v>31</v>
      </c>
      <c r="P9" s="31"/>
      <c r="Q9" s="31"/>
      <c r="R9" s="30"/>
      <c r="S9" s="31" t="n">
        <v>32</v>
      </c>
      <c r="T9" s="31"/>
      <c r="U9" s="31"/>
      <c r="V9" s="31"/>
      <c r="W9" s="32"/>
    </row>
    <row r="10" s="20" customFormat="true" ht="20.1" hidden="false" customHeight="true" outlineLevel="0" collapsed="false">
      <c r="A10" s="29"/>
      <c r="B10" s="29"/>
      <c r="C10" s="29"/>
      <c r="D10" s="29"/>
      <c r="E10" s="29" t="s">
        <v>33</v>
      </c>
      <c r="F10" s="31" t="n">
        <v>21</v>
      </c>
      <c r="G10" s="31" t="n">
        <v>21</v>
      </c>
      <c r="H10" s="31"/>
      <c r="I10" s="31"/>
      <c r="J10" s="31"/>
      <c r="K10" s="31" t="n">
        <v>6</v>
      </c>
      <c r="L10" s="31"/>
      <c r="M10" s="31"/>
      <c r="N10" s="31"/>
      <c r="O10" s="31" t="n">
        <v>7</v>
      </c>
      <c r="P10" s="31"/>
      <c r="Q10" s="31"/>
      <c r="R10" s="31"/>
      <c r="S10" s="31" t="n">
        <v>8</v>
      </c>
      <c r="T10" s="31"/>
      <c r="U10" s="31"/>
      <c r="V10" s="31"/>
      <c r="W10" s="32"/>
    </row>
    <row r="11" s="20" customFormat="true" ht="20.1" hidden="false" customHeight="true" outlineLevel="0" collapsed="false">
      <c r="A11" s="29"/>
      <c r="B11" s="29"/>
      <c r="C11" s="29"/>
      <c r="D11" s="29"/>
      <c r="E11" s="29" t="s">
        <v>34</v>
      </c>
      <c r="F11" s="31" t="n">
        <v>21</v>
      </c>
      <c r="G11" s="31" t="n">
        <v>21</v>
      </c>
      <c r="H11" s="31"/>
      <c r="I11" s="31"/>
      <c r="J11" s="31"/>
      <c r="K11" s="31" t="n">
        <v>6</v>
      </c>
      <c r="L11" s="31"/>
      <c r="M11" s="31"/>
      <c r="N11" s="31"/>
      <c r="O11" s="31" t="n">
        <v>7</v>
      </c>
      <c r="P11" s="31"/>
      <c r="Q11" s="31"/>
      <c r="R11" s="31"/>
      <c r="S11" s="31" t="n">
        <v>8</v>
      </c>
      <c r="T11" s="31"/>
      <c r="U11" s="31"/>
      <c r="V11" s="31"/>
    </row>
    <row r="12" s="20" customFormat="true" ht="20.1" hidden="false" customHeight="true" outlineLevel="0" collapsed="false">
      <c r="A12" s="29"/>
      <c r="B12" s="29"/>
      <c r="C12" s="29"/>
      <c r="D12" s="29"/>
      <c r="E12" s="29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s="20" customFormat="true" ht="20.1" hidden="false" customHeight="true" outlineLevel="0" collapsed="false">
      <c r="A13" s="29"/>
      <c r="B13" s="29"/>
      <c r="C13" s="29"/>
      <c r="D13" s="29"/>
      <c r="E13" s="29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</row>
    <row r="14" s="20" customFormat="true" ht="20.1" hidden="false" customHeight="true" outlineLevel="0" collapsed="false">
      <c r="A14" s="29"/>
      <c r="B14" s="29"/>
      <c r="C14" s="29"/>
      <c r="D14" s="29"/>
      <c r="E14" s="29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</row>
    <row r="15" s="20" customFormat="true" ht="20.1" hidden="false" customHeight="true" outlineLevel="0" collapsed="false">
      <c r="A15" s="29"/>
      <c r="B15" s="29"/>
      <c r="C15" s="29"/>
      <c r="D15" s="29"/>
      <c r="E15" s="29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</row>
    <row r="16" s="20" customFormat="true" ht="20.1" hidden="false" customHeight="true" outlineLevel="0" collapsed="false">
      <c r="A16" s="29"/>
      <c r="B16" s="29"/>
      <c r="C16" s="29"/>
      <c r="D16" s="29"/>
      <c r="E16" s="29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</row>
    <row r="17" s="20" customFormat="true" ht="20.1" hidden="false" customHeight="true" outlineLevel="0" collapsed="false">
      <c r="A17" s="29"/>
      <c r="B17" s="29"/>
      <c r="C17" s="29"/>
      <c r="D17" s="29"/>
      <c r="E17" s="29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</row>
    <row r="18" s="20" customFormat="true" ht="20.1" hidden="false" customHeight="true" outlineLevel="0" collapsed="false">
      <c r="A18" s="29"/>
      <c r="B18" s="29"/>
      <c r="C18" s="29"/>
      <c r="D18" s="29"/>
      <c r="E18" s="29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</row>
    <row r="19" s="20" customFormat="true" ht="20.1" hidden="false" customHeight="true" outlineLevel="0" collapsed="false">
      <c r="A19" s="29"/>
      <c r="B19" s="29"/>
      <c r="C19" s="29"/>
      <c r="D19" s="29"/>
      <c r="E19" s="29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</row>
    <row r="20" s="20" customFormat="true" ht="20.1" hidden="false" customHeight="true" outlineLevel="0" collapsed="false">
      <c r="A20" s="29"/>
      <c r="B20" s="29"/>
      <c r="C20" s="29"/>
      <c r="D20" s="29"/>
      <c r="E20" s="29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</row>
    <row r="21" s="20" customFormat="true" ht="20.1" hidden="false" customHeight="true" outlineLevel="0" collapsed="false">
      <c r="A21" s="29"/>
      <c r="B21" s="29"/>
      <c r="C21" s="29"/>
      <c r="D21" s="29"/>
      <c r="E21" s="29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</row>
    <row r="22" s="20" customFormat="true" ht="20.1" hidden="false" customHeight="true" outlineLevel="0" collapsed="false">
      <c r="A22" s="29"/>
      <c r="B22" s="29"/>
      <c r="C22" s="29"/>
      <c r="D22" s="29"/>
      <c r="E22" s="29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</row>
    <row r="23" s="20" customFormat="true" ht="20.1" hidden="false" customHeight="true" outlineLevel="0" collapsed="false">
      <c r="A23" s="29"/>
      <c r="B23" s="29"/>
      <c r="C23" s="29"/>
      <c r="D23" s="29"/>
      <c r="E23" s="29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</row>
    <row r="24" s="20" customFormat="true" ht="20.1" hidden="false" customHeight="true" outlineLevel="0" collapsed="false">
      <c r="A24" s="29"/>
      <c r="B24" s="29"/>
      <c r="C24" s="29"/>
      <c r="D24" s="29"/>
      <c r="E24" s="29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s="20" customFormat="true" ht="20.1" hidden="false" customHeight="true" outlineLevel="0" collapsed="false">
      <c r="A25" s="29"/>
      <c r="B25" s="29"/>
      <c r="C25" s="29"/>
      <c r="D25" s="29"/>
      <c r="E25" s="29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</row>
  </sheetData>
  <mergeCells count="30">
    <mergeCell ref="S1:V1"/>
    <mergeCell ref="A2:V2"/>
    <mergeCell ref="A4:E4"/>
    <mergeCell ref="F4:I5"/>
    <mergeCell ref="J4:M5"/>
    <mergeCell ref="N4:Q5"/>
    <mergeCell ref="R4:U5"/>
    <mergeCell ref="V4:V8"/>
    <mergeCell ref="A5:D5"/>
    <mergeCell ref="E5:E8"/>
    <mergeCell ref="A6:A8"/>
    <mergeCell ref="B6:B8"/>
    <mergeCell ref="C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87"/>
    <col collapsed="false" customWidth="true" hidden="false" outlineLevel="0" max="3" min="2" style="33" width="3.5"/>
    <col collapsed="false" customWidth="true" hidden="false" outlineLevel="0" max="4" min="4" style="33" width="21.62"/>
    <col collapsed="false" customWidth="true" hidden="false" outlineLevel="0" max="5" min="5" style="34" width="6.5"/>
    <col collapsed="false" customWidth="true" hidden="false" outlineLevel="0" max="6" min="6" style="34" width="8.36"/>
    <col collapsed="false" customWidth="true" hidden="false" outlineLevel="0" max="7" min="7" style="35" width="10.37"/>
    <col collapsed="false" customWidth="true" hidden="false" outlineLevel="0" max="9" min="8" style="35" width="7.99"/>
    <col collapsed="false" customWidth="true" hidden="false" outlineLevel="0" max="10" min="10" style="34" width="6.5"/>
    <col collapsed="false" customWidth="true" hidden="false" outlineLevel="0" max="11" min="11" style="34" width="8.5"/>
    <col collapsed="false" customWidth="true" hidden="false" outlineLevel="0" max="12" min="12" style="35" width="7.62"/>
    <col collapsed="false" customWidth="true" hidden="false" outlineLevel="0" max="13" min="13" style="35" width="6.36"/>
    <col collapsed="false" customWidth="true" hidden="false" outlineLevel="0" max="14" min="14" style="35" width="6.99"/>
    <col collapsed="false" customWidth="true" hidden="false" outlineLevel="0" max="15" min="15" style="34" width="6.12"/>
    <col collapsed="false" customWidth="true" hidden="false" outlineLevel="0" max="16" min="16" style="34" width="7.87"/>
    <col collapsed="false" customWidth="true" hidden="false" outlineLevel="0" max="17" min="17" style="35" width="7.62"/>
    <col collapsed="false" customWidth="true" hidden="false" outlineLevel="0" max="18" min="18" style="35" width="6.87"/>
    <col collapsed="false" customWidth="true" hidden="false" outlineLevel="0" max="19" min="19" style="35" width="7.12"/>
    <col collapsed="false" customWidth="true" hidden="false" outlineLevel="0" max="20" min="20" style="34" width="6.5"/>
    <col collapsed="false" customWidth="true" hidden="false" outlineLevel="0" max="21" min="21" style="34" width="8.36"/>
    <col collapsed="false" customWidth="true" hidden="false" outlineLevel="0" max="22" min="22" style="35" width="8.5"/>
    <col collapsed="false" customWidth="true" hidden="false" outlineLevel="0" max="23" min="23" style="35" width="6.99"/>
    <col collapsed="false" customWidth="true" hidden="false" outlineLevel="0" max="24" min="24" style="35" width="7.5"/>
    <col collapsed="false" customWidth="false" hidden="false" outlineLevel="0" max="257" min="25" style="34" width="8.99"/>
  </cols>
  <sheetData>
    <row r="1" customFormat="false" ht="15" hidden="false" customHeight="true" outlineLevel="0" collapsed="false">
      <c r="A1" s="36" t="s">
        <v>35</v>
      </c>
      <c r="B1" s="36"/>
      <c r="C1" s="37"/>
      <c r="D1" s="37"/>
    </row>
    <row r="2" customFormat="false" ht="21" hidden="false" customHeight="true" outlineLevel="0" collapsed="false">
      <c r="A2" s="38" t="s">
        <v>3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</row>
    <row r="3" customFormat="false" ht="20.1" hidden="false" customHeight="true" outlineLevel="0" collapsed="false">
      <c r="A3" s="39" t="s">
        <v>1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36" t="s">
        <v>11</v>
      </c>
      <c r="X3" s="36"/>
      <c r="Y3" s="36"/>
    </row>
    <row r="4" customFormat="false" ht="36" hidden="false" customHeight="true" outlineLevel="0" collapsed="false">
      <c r="A4" s="41" t="s">
        <v>37</v>
      </c>
      <c r="B4" s="41"/>
      <c r="C4" s="41"/>
      <c r="D4" s="41" t="s">
        <v>38</v>
      </c>
      <c r="E4" s="42" t="s">
        <v>39</v>
      </c>
      <c r="F4" s="42"/>
      <c r="G4" s="42"/>
      <c r="H4" s="42"/>
      <c r="I4" s="42"/>
      <c r="J4" s="42" t="s">
        <v>40</v>
      </c>
      <c r="K4" s="42"/>
      <c r="L4" s="42"/>
      <c r="M4" s="42"/>
      <c r="N4" s="42"/>
      <c r="O4" s="42" t="s">
        <v>41</v>
      </c>
      <c r="P4" s="42"/>
      <c r="Q4" s="42"/>
      <c r="R4" s="42"/>
      <c r="S4" s="42"/>
      <c r="T4" s="42" t="s">
        <v>42</v>
      </c>
      <c r="U4" s="42"/>
      <c r="V4" s="42"/>
      <c r="W4" s="42"/>
      <c r="X4" s="42"/>
      <c r="Y4" s="43" t="s">
        <v>17</v>
      </c>
    </row>
    <row r="5" customFormat="false" ht="20.1" hidden="false" customHeight="true" outlineLevel="0" collapsed="false">
      <c r="A5" s="41" t="s">
        <v>20</v>
      </c>
      <c r="B5" s="41" t="s">
        <v>21</v>
      </c>
      <c r="C5" s="41" t="s">
        <v>22</v>
      </c>
      <c r="D5" s="41"/>
      <c r="E5" s="41" t="s">
        <v>24</v>
      </c>
      <c r="F5" s="41" t="s">
        <v>43</v>
      </c>
      <c r="G5" s="41"/>
      <c r="H5" s="41" t="s">
        <v>44</v>
      </c>
      <c r="I5" s="41" t="s">
        <v>45</v>
      </c>
      <c r="J5" s="41" t="s">
        <v>24</v>
      </c>
      <c r="K5" s="41" t="s">
        <v>43</v>
      </c>
      <c r="L5" s="41"/>
      <c r="M5" s="41" t="s">
        <v>44</v>
      </c>
      <c r="N5" s="41" t="s">
        <v>45</v>
      </c>
      <c r="O5" s="41" t="s">
        <v>24</v>
      </c>
      <c r="P5" s="41" t="s">
        <v>43</v>
      </c>
      <c r="Q5" s="41"/>
      <c r="R5" s="41" t="s">
        <v>44</v>
      </c>
      <c r="S5" s="41" t="s">
        <v>45</v>
      </c>
      <c r="T5" s="41" t="s">
        <v>24</v>
      </c>
      <c r="U5" s="41" t="s">
        <v>43</v>
      </c>
      <c r="V5" s="41"/>
      <c r="W5" s="41" t="s">
        <v>44</v>
      </c>
      <c r="X5" s="41" t="s">
        <v>45</v>
      </c>
      <c r="Y5" s="43"/>
    </row>
    <row r="6" customFormat="false" ht="27.75" hidden="false" customHeight="true" outlineLevel="0" collapsed="false">
      <c r="A6" s="41"/>
      <c r="B6" s="41"/>
      <c r="C6" s="41"/>
      <c r="D6" s="41"/>
      <c r="E6" s="41"/>
      <c r="F6" s="41" t="s">
        <v>46</v>
      </c>
      <c r="G6" s="41" t="s">
        <v>47</v>
      </c>
      <c r="H6" s="41"/>
      <c r="I6" s="41"/>
      <c r="J6" s="41"/>
      <c r="K6" s="41" t="s">
        <v>46</v>
      </c>
      <c r="L6" s="41" t="s">
        <v>47</v>
      </c>
      <c r="M6" s="41"/>
      <c r="N6" s="41"/>
      <c r="O6" s="41"/>
      <c r="P6" s="41" t="s">
        <v>46</v>
      </c>
      <c r="Q6" s="41" t="s">
        <v>47</v>
      </c>
      <c r="R6" s="41"/>
      <c r="S6" s="41"/>
      <c r="T6" s="41"/>
      <c r="U6" s="41" t="s">
        <v>46</v>
      </c>
      <c r="V6" s="41" t="s">
        <v>47</v>
      </c>
      <c r="W6" s="41"/>
      <c r="X6" s="41"/>
      <c r="Y6" s="43"/>
    </row>
    <row r="7" customFormat="false" ht="15" hidden="false" customHeight="true" outlineLevel="0" collapsed="false">
      <c r="A7" s="44"/>
      <c r="B7" s="44"/>
      <c r="C7" s="44"/>
      <c r="D7" s="43" t="s">
        <v>48</v>
      </c>
      <c r="E7" s="45"/>
      <c r="F7" s="45"/>
      <c r="G7" s="46"/>
      <c r="H7" s="46"/>
      <c r="I7" s="46"/>
      <c r="J7" s="45"/>
      <c r="K7" s="45"/>
      <c r="L7" s="46"/>
      <c r="M7" s="46"/>
      <c r="N7" s="46"/>
      <c r="O7" s="45"/>
      <c r="P7" s="45"/>
      <c r="Q7" s="46"/>
      <c r="R7" s="46"/>
      <c r="S7" s="46"/>
      <c r="T7" s="45"/>
      <c r="U7" s="47"/>
      <c r="V7" s="48"/>
      <c r="W7" s="48"/>
      <c r="X7" s="48"/>
      <c r="Y7" s="49"/>
    </row>
    <row r="8" s="54" customFormat="true" ht="20.1" hidden="false" customHeight="true" outlineLevel="0" collapsed="false">
      <c r="A8" s="50"/>
      <c r="B8" s="50"/>
      <c r="C8" s="50"/>
      <c r="D8" s="51" t="s">
        <v>49</v>
      </c>
      <c r="E8" s="52" t="n">
        <f aca="false">SUM(E9:E12)</f>
        <v>0</v>
      </c>
      <c r="F8" s="52" t="n">
        <f aca="false">SUM(F9:F12)</f>
        <v>114</v>
      </c>
      <c r="G8" s="52" t="n">
        <f aca="false">SUM(G9:G12)</f>
        <v>0</v>
      </c>
      <c r="H8" s="52" t="n">
        <f aca="false">SUM(H9:H12)</f>
        <v>0</v>
      </c>
      <c r="I8" s="52" t="n">
        <f aca="false">SUM(I9:I12)</f>
        <v>0</v>
      </c>
      <c r="J8" s="52" t="n">
        <f aca="false">SUM(J9:J12)</f>
        <v>0</v>
      </c>
      <c r="K8" s="52" t="n">
        <v>36</v>
      </c>
      <c r="L8" s="52" t="n">
        <f aca="false">SUM(L9:L12)</f>
        <v>0</v>
      </c>
      <c r="M8" s="52" t="n">
        <f aca="false">SUM(M9:M12)</f>
        <v>0</v>
      </c>
      <c r="N8" s="52" t="n">
        <f aca="false">SUM(N9:N12)</f>
        <v>0</v>
      </c>
      <c r="O8" s="52" t="n">
        <f aca="false">SUM(O9:O12)</f>
        <v>0</v>
      </c>
      <c r="P8" s="52" t="n">
        <f aca="false">SUM(P9:P12)</f>
        <v>38</v>
      </c>
      <c r="Q8" s="52" t="n">
        <f aca="false">SUM(Q9:Q12)</f>
        <v>0</v>
      </c>
      <c r="R8" s="52" t="n">
        <f aca="false">SUM(R9:R12)</f>
        <v>0</v>
      </c>
      <c r="S8" s="52" t="n">
        <f aca="false">SUM(S9:S12)</f>
        <v>0</v>
      </c>
      <c r="T8" s="52" t="n">
        <f aca="false">SUM(T9:T12)</f>
        <v>0</v>
      </c>
      <c r="U8" s="52" t="n">
        <f aca="false">SUM(U9:U12)</f>
        <v>40</v>
      </c>
      <c r="V8" s="52" t="n">
        <f aca="false">SUM(V9:V12)</f>
        <v>0</v>
      </c>
      <c r="W8" s="52" t="n">
        <f aca="false">SUM(W9:W12)</f>
        <v>0</v>
      </c>
      <c r="X8" s="52" t="n">
        <f aca="false">SUM(X9:X12)</f>
        <v>0</v>
      </c>
      <c r="Y8" s="53"/>
    </row>
    <row r="9" s="54" customFormat="true" ht="20.1" hidden="false" customHeight="true" outlineLevel="0" collapsed="false">
      <c r="A9" s="50"/>
      <c r="B9" s="50"/>
      <c r="C9" s="50"/>
      <c r="D9" s="55" t="s">
        <v>50</v>
      </c>
      <c r="E9" s="52"/>
      <c r="F9" s="52" t="n">
        <v>93</v>
      </c>
      <c r="G9" s="56"/>
      <c r="H9" s="46"/>
      <c r="I9" s="46"/>
      <c r="J9" s="52"/>
      <c r="K9" s="52" t="n">
        <v>30</v>
      </c>
      <c r="L9" s="46"/>
      <c r="M9" s="46"/>
      <c r="N9" s="46"/>
      <c r="O9" s="52"/>
      <c r="P9" s="52" t="n">
        <v>31</v>
      </c>
      <c r="Q9" s="46"/>
      <c r="R9" s="46"/>
      <c r="S9" s="46"/>
      <c r="T9" s="52"/>
      <c r="U9" s="57" t="n">
        <v>32</v>
      </c>
      <c r="V9" s="58"/>
      <c r="W9" s="58"/>
      <c r="X9" s="58"/>
      <c r="Y9" s="53"/>
    </row>
    <row r="10" s="54" customFormat="true" ht="20.1" hidden="false" customHeight="true" outlineLevel="0" collapsed="false">
      <c r="A10" s="59"/>
      <c r="B10" s="59"/>
      <c r="C10" s="59"/>
      <c r="D10" s="55" t="s">
        <v>51</v>
      </c>
      <c r="E10" s="52"/>
      <c r="F10" s="52" t="n">
        <v>21</v>
      </c>
      <c r="G10" s="56"/>
      <c r="H10" s="46"/>
      <c r="I10" s="46"/>
      <c r="J10" s="52"/>
      <c r="K10" s="52" t="n">
        <v>6</v>
      </c>
      <c r="L10" s="46"/>
      <c r="M10" s="46"/>
      <c r="N10" s="46"/>
      <c r="O10" s="52"/>
      <c r="P10" s="52" t="n">
        <v>7</v>
      </c>
      <c r="Q10" s="46"/>
      <c r="R10" s="46"/>
      <c r="S10" s="46"/>
      <c r="T10" s="52"/>
      <c r="U10" s="57" t="n">
        <v>8</v>
      </c>
      <c r="V10" s="58"/>
      <c r="W10" s="58"/>
      <c r="X10" s="58"/>
      <c r="Y10" s="53"/>
    </row>
    <row r="11" s="54" customFormat="true" ht="20.1" hidden="false" customHeight="true" outlineLevel="0" collapsed="false">
      <c r="A11" s="59"/>
      <c r="B11" s="59"/>
      <c r="C11" s="59"/>
      <c r="D11" s="60" t="s">
        <v>52</v>
      </c>
      <c r="E11" s="52"/>
      <c r="F11" s="52"/>
      <c r="G11" s="61"/>
      <c r="H11" s="46"/>
      <c r="I11" s="46"/>
      <c r="J11" s="52"/>
      <c r="K11" s="52"/>
      <c r="L11" s="46"/>
      <c r="M11" s="46"/>
      <c r="N11" s="46"/>
      <c r="O11" s="52"/>
      <c r="P11" s="52"/>
      <c r="Q11" s="46"/>
      <c r="R11" s="46"/>
      <c r="S11" s="46"/>
      <c r="T11" s="52"/>
      <c r="U11" s="57"/>
      <c r="V11" s="58"/>
      <c r="W11" s="58"/>
      <c r="X11" s="58"/>
      <c r="Y11" s="53"/>
    </row>
    <row r="12" s="54" customFormat="true" ht="20.1" hidden="false" customHeight="true" outlineLevel="0" collapsed="false">
      <c r="A12" s="50"/>
      <c r="B12" s="50"/>
      <c r="C12" s="50"/>
      <c r="D12" s="62"/>
      <c r="E12" s="52"/>
      <c r="F12" s="52"/>
      <c r="G12" s="56"/>
      <c r="H12" s="46"/>
      <c r="I12" s="46"/>
      <c r="J12" s="52"/>
      <c r="K12" s="52"/>
      <c r="L12" s="46"/>
      <c r="M12" s="46"/>
      <c r="N12" s="46"/>
      <c r="O12" s="52"/>
      <c r="P12" s="52"/>
      <c r="Q12" s="46"/>
      <c r="R12" s="46"/>
      <c r="S12" s="46"/>
      <c r="T12" s="52"/>
      <c r="U12" s="57"/>
      <c r="V12" s="58"/>
      <c r="W12" s="58"/>
      <c r="X12" s="58"/>
      <c r="Y12" s="53"/>
    </row>
    <row r="13" s="54" customFormat="true" ht="20.1" hidden="false" customHeight="true" outlineLevel="0" collapsed="false">
      <c r="A13" s="50"/>
      <c r="B13" s="50"/>
      <c r="C13" s="50"/>
      <c r="D13" s="63" t="s">
        <v>53</v>
      </c>
      <c r="E13" s="52"/>
      <c r="F13" s="52"/>
      <c r="G13" s="46"/>
      <c r="H13" s="46"/>
      <c r="I13" s="46"/>
      <c r="J13" s="52"/>
      <c r="K13" s="52"/>
      <c r="L13" s="46"/>
      <c r="M13" s="46"/>
      <c r="N13" s="46"/>
      <c r="O13" s="52"/>
      <c r="P13" s="52"/>
      <c r="Q13" s="46"/>
      <c r="R13" s="46"/>
      <c r="S13" s="46"/>
      <c r="T13" s="52"/>
      <c r="U13" s="57"/>
      <c r="V13" s="58"/>
      <c r="W13" s="58"/>
      <c r="X13" s="58"/>
      <c r="Y13" s="53"/>
    </row>
    <row r="14" s="54" customFormat="true" ht="20.1" hidden="false" customHeight="true" outlineLevel="0" collapsed="false">
      <c r="A14" s="59"/>
      <c r="B14" s="59"/>
      <c r="C14" s="59"/>
      <c r="D14" s="60" t="s">
        <v>34</v>
      </c>
      <c r="E14" s="52"/>
      <c r="F14" s="52" t="n">
        <v>21</v>
      </c>
      <c r="G14" s="46"/>
      <c r="H14" s="46"/>
      <c r="I14" s="46"/>
      <c r="J14" s="52"/>
      <c r="K14" s="52" t="n">
        <v>6</v>
      </c>
      <c r="L14" s="46"/>
      <c r="M14" s="46"/>
      <c r="N14" s="46"/>
      <c r="O14" s="52"/>
      <c r="P14" s="52" t="n">
        <v>7</v>
      </c>
      <c r="Q14" s="46"/>
      <c r="R14" s="46"/>
      <c r="S14" s="46"/>
      <c r="T14" s="52"/>
      <c r="U14" s="57" t="n">
        <v>8</v>
      </c>
      <c r="V14" s="58"/>
      <c r="W14" s="58"/>
      <c r="X14" s="58"/>
      <c r="Y14" s="53"/>
    </row>
    <row r="15" s="54" customFormat="true" ht="20.1" hidden="false" customHeight="true" outlineLevel="0" collapsed="false">
      <c r="A15" s="59"/>
      <c r="B15" s="59"/>
      <c r="C15" s="59"/>
      <c r="D15" s="64" t="s">
        <v>54</v>
      </c>
      <c r="E15" s="52"/>
      <c r="F15" s="52"/>
      <c r="G15" s="46"/>
      <c r="H15" s="46"/>
      <c r="I15" s="46"/>
      <c r="J15" s="52"/>
      <c r="K15" s="52"/>
      <c r="L15" s="46"/>
      <c r="M15" s="46"/>
      <c r="N15" s="46"/>
      <c r="O15" s="52"/>
      <c r="P15" s="52"/>
      <c r="Q15" s="46"/>
      <c r="R15" s="46"/>
      <c r="S15" s="46"/>
      <c r="T15" s="52"/>
      <c r="U15" s="57"/>
      <c r="V15" s="58"/>
      <c r="W15" s="58"/>
      <c r="X15" s="58"/>
      <c r="Y15" s="53"/>
    </row>
    <row r="16" s="54" customFormat="true" ht="20.1" hidden="false" customHeight="true" outlineLevel="0" collapsed="false">
      <c r="A16" s="59"/>
      <c r="B16" s="59"/>
      <c r="C16" s="59"/>
      <c r="D16" s="60" t="s">
        <v>55</v>
      </c>
      <c r="E16" s="52"/>
      <c r="F16" s="52"/>
      <c r="G16" s="46"/>
      <c r="H16" s="46"/>
      <c r="I16" s="46"/>
      <c r="J16" s="52"/>
      <c r="K16" s="52"/>
      <c r="L16" s="46"/>
      <c r="M16" s="46"/>
      <c r="N16" s="46"/>
      <c r="O16" s="52"/>
      <c r="P16" s="52"/>
      <c r="Q16" s="46"/>
      <c r="R16" s="46"/>
      <c r="S16" s="46"/>
      <c r="T16" s="52"/>
      <c r="U16" s="57"/>
      <c r="V16" s="58"/>
      <c r="W16" s="58"/>
      <c r="X16" s="58"/>
      <c r="Y16" s="53"/>
    </row>
    <row r="17" s="54" customFormat="true" ht="20.1" hidden="false" customHeight="true" outlineLevel="0" collapsed="false">
      <c r="A17" s="59"/>
      <c r="B17" s="59"/>
      <c r="C17" s="59"/>
      <c r="D17" s="64" t="s">
        <v>54</v>
      </c>
      <c r="E17" s="52"/>
      <c r="F17" s="52"/>
      <c r="G17" s="46" t="s">
        <v>56</v>
      </c>
      <c r="H17" s="46"/>
      <c r="I17" s="46"/>
      <c r="J17" s="52"/>
      <c r="K17" s="52"/>
      <c r="L17" s="46"/>
      <c r="M17" s="46"/>
      <c r="N17" s="46"/>
      <c r="O17" s="52"/>
      <c r="P17" s="52"/>
      <c r="Q17" s="46"/>
      <c r="R17" s="46"/>
      <c r="S17" s="46"/>
      <c r="T17" s="52"/>
      <c r="U17" s="57"/>
      <c r="V17" s="58"/>
      <c r="W17" s="58"/>
      <c r="X17" s="58"/>
      <c r="Y17" s="53"/>
    </row>
    <row r="18" s="54" customFormat="true" ht="20.1" hidden="false" customHeight="true" outlineLevel="0" collapsed="false">
      <c r="A18" s="59"/>
      <c r="B18" s="59"/>
      <c r="C18" s="59"/>
      <c r="D18" s="60" t="s">
        <v>57</v>
      </c>
      <c r="E18" s="52"/>
      <c r="F18" s="52"/>
      <c r="G18" s="46"/>
      <c r="H18" s="46"/>
      <c r="I18" s="46"/>
      <c r="J18" s="52"/>
      <c r="K18" s="52"/>
      <c r="L18" s="46"/>
      <c r="M18" s="46"/>
      <c r="N18" s="46"/>
      <c r="O18" s="52"/>
      <c r="P18" s="52"/>
      <c r="Q18" s="46"/>
      <c r="R18" s="46"/>
      <c r="S18" s="46"/>
      <c r="T18" s="52"/>
      <c r="U18" s="57"/>
      <c r="V18" s="58"/>
      <c r="W18" s="58"/>
      <c r="X18" s="58"/>
      <c r="Y18" s="53"/>
    </row>
    <row r="19" s="54" customFormat="true" ht="20.1" hidden="false" customHeight="true" outlineLevel="0" collapsed="false">
      <c r="A19" s="59"/>
      <c r="B19" s="59"/>
      <c r="C19" s="59"/>
      <c r="D19" s="64" t="s">
        <v>54</v>
      </c>
      <c r="E19" s="52"/>
      <c r="F19" s="52"/>
      <c r="G19" s="46"/>
      <c r="H19" s="46"/>
      <c r="I19" s="46"/>
      <c r="J19" s="52"/>
      <c r="K19" s="52"/>
      <c r="L19" s="46"/>
      <c r="M19" s="46"/>
      <c r="N19" s="46"/>
      <c r="O19" s="52"/>
      <c r="P19" s="52"/>
      <c r="Q19" s="46"/>
      <c r="R19" s="46"/>
      <c r="S19" s="46"/>
      <c r="T19" s="52"/>
      <c r="U19" s="57"/>
      <c r="V19" s="58"/>
      <c r="W19" s="58"/>
      <c r="X19" s="58"/>
      <c r="Y19" s="53"/>
    </row>
    <row r="20" s="54" customFormat="true" ht="20.1" hidden="false" customHeight="true" outlineLevel="0" collapsed="false">
      <c r="A20" s="59"/>
      <c r="B20" s="59"/>
      <c r="C20" s="59"/>
      <c r="D20" s="60" t="s">
        <v>58</v>
      </c>
      <c r="E20" s="52"/>
      <c r="F20" s="52"/>
      <c r="G20" s="46"/>
      <c r="H20" s="46"/>
      <c r="I20" s="46"/>
      <c r="J20" s="52"/>
      <c r="K20" s="52"/>
      <c r="L20" s="46"/>
      <c r="M20" s="46"/>
      <c r="N20" s="46"/>
      <c r="O20" s="52"/>
      <c r="P20" s="52"/>
      <c r="Q20" s="46"/>
      <c r="R20" s="46"/>
      <c r="S20" s="46"/>
      <c r="T20" s="52"/>
      <c r="U20" s="57"/>
      <c r="V20" s="58"/>
      <c r="W20" s="58"/>
      <c r="X20" s="58"/>
      <c r="Y20" s="53"/>
    </row>
    <row r="21" s="54" customFormat="true" ht="20.1" hidden="false" customHeight="true" outlineLevel="0" collapsed="false">
      <c r="A21" s="59"/>
      <c r="B21" s="59"/>
      <c r="C21" s="59"/>
      <c r="D21" s="64" t="s">
        <v>54</v>
      </c>
      <c r="E21" s="52"/>
      <c r="F21" s="52"/>
      <c r="G21" s="46"/>
      <c r="H21" s="46"/>
      <c r="I21" s="46"/>
      <c r="J21" s="52"/>
      <c r="K21" s="52"/>
      <c r="L21" s="46"/>
      <c r="M21" s="46"/>
      <c r="N21" s="46"/>
      <c r="O21" s="52"/>
      <c r="P21" s="52"/>
      <c r="Q21" s="46"/>
      <c r="R21" s="46"/>
      <c r="S21" s="46"/>
      <c r="T21" s="52"/>
      <c r="U21" s="57"/>
      <c r="V21" s="58"/>
      <c r="W21" s="58"/>
      <c r="X21" s="58"/>
      <c r="Y21" s="53"/>
    </row>
    <row r="22" s="54" customFormat="true" ht="20.1" hidden="false" customHeight="true" outlineLevel="0" collapsed="false">
      <c r="A22" s="59"/>
      <c r="B22" s="59"/>
      <c r="C22" s="59"/>
      <c r="D22" s="60" t="s">
        <v>59</v>
      </c>
      <c r="E22" s="52"/>
      <c r="F22" s="52"/>
      <c r="G22" s="46"/>
      <c r="H22" s="46"/>
      <c r="I22" s="46"/>
      <c r="J22" s="52"/>
      <c r="K22" s="52"/>
      <c r="L22" s="46"/>
      <c r="M22" s="46"/>
      <c r="N22" s="46"/>
      <c r="O22" s="52"/>
      <c r="P22" s="52"/>
      <c r="Q22" s="46"/>
      <c r="R22" s="46"/>
      <c r="S22" s="46"/>
      <c r="T22" s="52"/>
      <c r="U22" s="57"/>
      <c r="V22" s="58"/>
      <c r="W22" s="58"/>
      <c r="X22" s="58"/>
      <c r="Y22" s="53"/>
    </row>
    <row r="23" s="54" customFormat="true" ht="20.1" hidden="false" customHeight="true" outlineLevel="0" collapsed="false">
      <c r="A23" s="59"/>
      <c r="B23" s="59"/>
      <c r="C23" s="59"/>
      <c r="D23" s="64" t="s">
        <v>54</v>
      </c>
      <c r="E23" s="52"/>
      <c r="F23" s="52"/>
      <c r="G23" s="46"/>
      <c r="H23" s="46"/>
      <c r="I23" s="46"/>
      <c r="J23" s="52"/>
      <c r="K23" s="52"/>
      <c r="L23" s="46"/>
      <c r="M23" s="46"/>
      <c r="N23" s="46"/>
      <c r="O23" s="52"/>
      <c r="P23" s="52"/>
      <c r="Q23" s="46"/>
      <c r="R23" s="46"/>
      <c r="S23" s="46"/>
      <c r="T23" s="52"/>
      <c r="U23" s="57"/>
      <c r="V23" s="58"/>
      <c r="W23" s="58"/>
      <c r="X23" s="58"/>
      <c r="Y23" s="53"/>
    </row>
    <row r="24" s="54" customFormat="true" ht="20.1" hidden="false" customHeight="true" outlineLevel="0" collapsed="false">
      <c r="A24" s="59"/>
      <c r="B24" s="59"/>
      <c r="C24" s="59"/>
      <c r="D24" s="60"/>
      <c r="E24" s="52"/>
      <c r="F24" s="52"/>
      <c r="G24" s="46"/>
      <c r="H24" s="46"/>
      <c r="I24" s="46"/>
      <c r="J24" s="52"/>
      <c r="K24" s="52"/>
      <c r="L24" s="46"/>
      <c r="M24" s="46"/>
      <c r="N24" s="46"/>
      <c r="O24" s="52"/>
      <c r="P24" s="52"/>
      <c r="Q24" s="46"/>
      <c r="R24" s="46"/>
      <c r="S24" s="46"/>
      <c r="T24" s="52"/>
      <c r="U24" s="57"/>
      <c r="V24" s="58"/>
      <c r="W24" s="58"/>
      <c r="X24" s="58"/>
      <c r="Y24" s="53"/>
    </row>
    <row r="25" s="54" customFormat="true" ht="20.1" hidden="false" customHeight="true" outlineLevel="0" collapsed="false">
      <c r="A25" s="59"/>
      <c r="B25" s="59"/>
      <c r="C25" s="59"/>
      <c r="D25" s="60"/>
      <c r="E25" s="52"/>
      <c r="F25" s="52"/>
      <c r="G25" s="46"/>
      <c r="H25" s="46"/>
      <c r="I25" s="46"/>
      <c r="J25" s="52"/>
      <c r="K25" s="52"/>
      <c r="L25" s="46"/>
      <c r="M25" s="46"/>
      <c r="N25" s="46"/>
      <c r="O25" s="52"/>
      <c r="P25" s="52"/>
      <c r="Q25" s="46"/>
      <c r="R25" s="46"/>
      <c r="S25" s="46"/>
      <c r="T25" s="52"/>
      <c r="U25" s="57"/>
      <c r="V25" s="58"/>
      <c r="W25" s="58"/>
      <c r="X25" s="58"/>
      <c r="Y25" s="53"/>
    </row>
    <row r="26" s="54" customFormat="true" ht="20.1" hidden="false" customHeight="true" outlineLevel="0" collapsed="false">
      <c r="A26" s="59"/>
      <c r="B26" s="59"/>
      <c r="C26" s="59"/>
      <c r="D26" s="60"/>
      <c r="E26" s="52"/>
      <c r="F26" s="52"/>
      <c r="G26" s="46"/>
      <c r="H26" s="46"/>
      <c r="I26" s="46"/>
      <c r="J26" s="52"/>
      <c r="K26" s="52"/>
      <c r="L26" s="46"/>
      <c r="M26" s="46"/>
      <c r="N26" s="46"/>
      <c r="O26" s="52"/>
      <c r="P26" s="52"/>
      <c r="Q26" s="46"/>
      <c r="R26" s="46"/>
      <c r="S26" s="46"/>
      <c r="T26" s="52"/>
      <c r="U26" s="57"/>
      <c r="V26" s="58"/>
      <c r="W26" s="58"/>
      <c r="X26" s="58"/>
      <c r="Y26" s="53"/>
    </row>
    <row r="28" customFormat="false" ht="36.7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</row>
  </sheetData>
  <mergeCells count="30">
    <mergeCell ref="A1:B1"/>
    <mergeCell ref="A2:Y2"/>
    <mergeCell ref="W3:Y3"/>
    <mergeCell ref="A4:C4"/>
    <mergeCell ref="D4:D6"/>
    <mergeCell ref="E4:I4"/>
    <mergeCell ref="J4:N4"/>
    <mergeCell ref="O4:S4"/>
    <mergeCell ref="T4:X4"/>
    <mergeCell ref="Y4:Y6"/>
    <mergeCell ref="A5:A6"/>
    <mergeCell ref="B5:B6"/>
    <mergeCell ref="C5:C6"/>
    <mergeCell ref="E5:E6"/>
    <mergeCell ref="F5:G5"/>
    <mergeCell ref="H5:H6"/>
    <mergeCell ref="I5:I6"/>
    <mergeCell ref="J5:J6"/>
    <mergeCell ref="K5:L5"/>
    <mergeCell ref="M5:M6"/>
    <mergeCell ref="N5:N6"/>
    <mergeCell ref="O5:O6"/>
    <mergeCell ref="P5:Q5"/>
    <mergeCell ref="R5:R6"/>
    <mergeCell ref="S5:S6"/>
    <mergeCell ref="T5:T6"/>
    <mergeCell ref="U5:V5"/>
    <mergeCell ref="W5:W6"/>
    <mergeCell ref="X5:X6"/>
    <mergeCell ref="A28:Y28"/>
  </mergeCells>
  <printOptions headings="false" gridLines="false" gridLinesSet="true" horizontalCentered="true" verticalCentered="true"/>
  <pageMargins left="0.157638888888889" right="0.196527777777778" top="0.236111111111111" bottom="0.31527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11T03:35:54Z</cp:lastPrinted>
  <dcterms:modified xsi:type="dcterms:W3CDTF">2015-12-01T08:23:02Z</dcterms:modified>
  <cp:revision>0</cp:revision>
  <dc:subject/>
  <dc:title/>
</cp:coreProperties>
</file>