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" sheetId="1" state="visible" r:id="rId2"/>
  </sheets>
  <definedNames>
    <definedName function="false" hidden="false" localSheetId="0" name="_xlnm.Print_Titles" vbProcedure="false">'面试人员名单 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10">
  <si>
    <t xml:space="preserve">附件：</t>
  </si>
  <si>
    <t xml:space="preserve">面试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罗震</t>
  </si>
  <si>
    <t xml:space="preserve">男</t>
  </si>
  <si>
    <t xml:space="preserve">河南内乡宝天曼国家级自然保护区管理局</t>
  </si>
  <si>
    <t xml:space="preserve">生物科学类：植物学</t>
  </si>
  <si>
    <t xml:space="preserve">白兵勇</t>
  </si>
  <si>
    <t xml:space="preserve">杨冬钰</t>
  </si>
  <si>
    <t xml:space="preserve">女</t>
  </si>
  <si>
    <t xml:space="preserve">刘统</t>
  </si>
  <si>
    <t xml:space="preserve">生物科学类：动物学</t>
  </si>
  <si>
    <t xml:space="preserve">端肖楠</t>
  </si>
  <si>
    <t xml:space="preserve">张松</t>
  </si>
  <si>
    <t xml:space="preserve">杨清雅</t>
  </si>
  <si>
    <t xml:space="preserve">内乡县金融工作办公室</t>
  </si>
  <si>
    <t xml:space="preserve">金融学类：金融管理</t>
  </si>
  <si>
    <t xml:space="preserve">李璐</t>
  </si>
  <si>
    <t xml:space="preserve">尹佳音</t>
  </si>
  <si>
    <t xml:space="preserve">刘家忻</t>
  </si>
  <si>
    <t xml:space="preserve">樊毅</t>
  </si>
  <si>
    <t xml:space="preserve">张哲</t>
  </si>
  <si>
    <t xml:space="preserve">翟占强</t>
  </si>
  <si>
    <t xml:space="preserve">内乡县委宣传部企业思想政治工作办公室</t>
  </si>
  <si>
    <t xml:space="preserve">马克思主义理论类：马克思主义基本原理</t>
  </si>
  <si>
    <t xml:space="preserve">杨锛</t>
  </si>
  <si>
    <t xml:space="preserve">李夏燕</t>
  </si>
  <si>
    <t xml:space="preserve">内乡县民政局婚姻登记处</t>
  </si>
  <si>
    <t xml:space="preserve">中国语言文学类</t>
  </si>
  <si>
    <t xml:space="preserve">于新未</t>
  </si>
  <si>
    <t xml:space="preserve">张夏</t>
  </si>
  <si>
    <t xml:space="preserve">内乡县城乡居民低保工作管理中心</t>
  </si>
  <si>
    <t xml:space="preserve">工商管理类</t>
  </si>
  <si>
    <t xml:space="preserve">朱卫利</t>
  </si>
  <si>
    <t xml:space="preserve">孙泽锋</t>
  </si>
  <si>
    <t xml:space="preserve">黄丽颖</t>
  </si>
  <si>
    <t xml:space="preserve">内乡县人民医院</t>
  </si>
  <si>
    <t xml:space="preserve">临床医学：临床医学</t>
  </si>
  <si>
    <t xml:space="preserve">杨宏伟</t>
  </si>
  <si>
    <t xml:space="preserve">马瑞卿</t>
  </si>
  <si>
    <t xml:space="preserve">王桥</t>
  </si>
  <si>
    <t xml:space="preserve">靳方召</t>
  </si>
  <si>
    <t xml:space="preserve">李新庆</t>
  </si>
  <si>
    <t xml:space="preserve">王莹</t>
  </si>
  <si>
    <t xml:space="preserve">贾志斐</t>
  </si>
  <si>
    <t xml:space="preserve">刘心颖</t>
  </si>
  <si>
    <t xml:space="preserve">郭震川</t>
  </si>
  <si>
    <t xml:space="preserve">内乡县失业管理处</t>
  </si>
  <si>
    <t xml:space="preserve">法学类</t>
  </si>
  <si>
    <t xml:space="preserve">李璋</t>
  </si>
  <si>
    <t xml:space="preserve">龚仕迪</t>
  </si>
  <si>
    <t xml:space="preserve">武文博</t>
  </si>
  <si>
    <t xml:space="preserve">图书情报与档案管理类：档案</t>
  </si>
  <si>
    <t xml:space="preserve">何伟涛</t>
  </si>
  <si>
    <t xml:space="preserve">刘超超</t>
  </si>
  <si>
    <t xml:space="preserve">王一博</t>
  </si>
  <si>
    <t xml:space="preserve">内乡县商务执法队（内乡县电子商务办公室）</t>
  </si>
  <si>
    <t xml:space="preserve">戏剧与影视学类：动画</t>
  </si>
  <si>
    <t xml:space="preserve">席涛</t>
  </si>
  <si>
    <t xml:space="preserve">崔力戈</t>
  </si>
  <si>
    <t xml:space="preserve">吕彦鹏</t>
  </si>
  <si>
    <t xml:space="preserve">服务业管理类：电子商务</t>
  </si>
  <si>
    <t xml:space="preserve">苗藏月</t>
  </si>
  <si>
    <t xml:space="preserve">侯山泉</t>
  </si>
  <si>
    <t xml:space="preserve">王鹏飞</t>
  </si>
  <si>
    <t xml:space="preserve">崔飒</t>
  </si>
  <si>
    <t xml:space="preserve">内乡县经济社会调查队</t>
  </si>
  <si>
    <t xml:space="preserve">经济学类</t>
  </si>
  <si>
    <t xml:space="preserve">秦香玉</t>
  </si>
  <si>
    <t xml:space="preserve">程钰杰</t>
  </si>
  <si>
    <t xml:space="preserve">许乾</t>
  </si>
  <si>
    <t xml:space="preserve">杜凌宇</t>
  </si>
  <si>
    <t xml:space="preserve">王茜</t>
  </si>
  <si>
    <t xml:space="preserve">周鹏乐</t>
  </si>
  <si>
    <t xml:space="preserve">内乡县审计局投资审计中心</t>
  </si>
  <si>
    <t xml:space="preserve">工商管理类：会计学</t>
  </si>
  <si>
    <t xml:space="preserve">靳琰琰</t>
  </si>
  <si>
    <t xml:space="preserve">李瑜</t>
  </si>
  <si>
    <t xml:space="preserve">薛扬</t>
  </si>
  <si>
    <t xml:space="preserve">工商管理类：审计学</t>
  </si>
  <si>
    <t xml:space="preserve">宋良智</t>
  </si>
  <si>
    <t xml:space="preserve">何慧</t>
  </si>
  <si>
    <t xml:space="preserve">韩毅</t>
  </si>
  <si>
    <t xml:space="preserve">管理科学与工程类：工程造价</t>
  </si>
  <si>
    <t xml:space="preserve">雷岩</t>
  </si>
  <si>
    <t xml:space="preserve">张凯</t>
  </si>
  <si>
    <t xml:space="preserve">董斌</t>
  </si>
  <si>
    <t xml:space="preserve">内乡县行政审批服务中心</t>
  </si>
  <si>
    <t xml:space="preserve">计算机类</t>
  </si>
  <si>
    <t xml:space="preserve">张潘金</t>
  </si>
  <si>
    <t xml:space="preserve">吕翔宇</t>
  </si>
  <si>
    <t xml:space="preserve">侯小迪</t>
  </si>
  <si>
    <t xml:space="preserve">张晓杰</t>
  </si>
  <si>
    <t xml:space="preserve">赵航</t>
  </si>
  <si>
    <t xml:space="preserve">张艳绿</t>
  </si>
  <si>
    <t xml:space="preserve">马荣</t>
  </si>
  <si>
    <t xml:space="preserve">齐柳</t>
  </si>
  <si>
    <t xml:space="preserve">梁芮菡</t>
  </si>
  <si>
    <t xml:space="preserve">内乡县扶贫办</t>
  </si>
  <si>
    <t xml:space="preserve">工商管理类：会计</t>
  </si>
  <si>
    <t xml:space="preserve">惠鑫</t>
  </si>
  <si>
    <t xml:space="preserve">张冬</t>
  </si>
  <si>
    <t xml:space="preserve">崔继祥</t>
  </si>
  <si>
    <t xml:space="preserve">中国语言文学类：文秘</t>
  </si>
  <si>
    <t xml:space="preserve">朱家宁</t>
  </si>
  <si>
    <t xml:space="preserve">马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宋体"/>
      <family val="2"/>
      <charset val="1"/>
    </font>
    <font>
      <sz val="12"/>
      <name val="宋体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0 8" xfId="28"/>
    <cellStyle name="常规 10 9" xfId="29"/>
    <cellStyle name="常规 11" xfId="30"/>
    <cellStyle name="常规 11 10" xfId="31"/>
    <cellStyle name="常规 11 2" xfId="32"/>
    <cellStyle name="常规 11 3" xfId="33"/>
    <cellStyle name="常规 11 4" xfId="34"/>
    <cellStyle name="常规 11 5" xfId="35"/>
    <cellStyle name="常规 11 6" xfId="36"/>
    <cellStyle name="常规 11 7" xfId="37"/>
    <cellStyle name="常规 11 8" xfId="38"/>
    <cellStyle name="常规 11 9" xfId="39"/>
    <cellStyle name="常规 12" xfId="40"/>
    <cellStyle name="常规 12 10" xfId="41"/>
    <cellStyle name="常规 12 2" xfId="42"/>
    <cellStyle name="常规 12 3" xfId="43"/>
    <cellStyle name="常规 12 4" xfId="44"/>
    <cellStyle name="常规 12 5" xfId="45"/>
    <cellStyle name="常规 12 6" xfId="46"/>
    <cellStyle name="常规 12 7" xfId="47"/>
    <cellStyle name="常规 12 8" xfId="48"/>
    <cellStyle name="常规 12 9" xfId="49"/>
    <cellStyle name="常规 13" xfId="50"/>
    <cellStyle name="常规 13 10" xfId="51"/>
    <cellStyle name="常规 13 2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14" xfId="60"/>
    <cellStyle name="常规 14 10" xfId="61"/>
    <cellStyle name="常规 14 2" xfId="62"/>
    <cellStyle name="常规 14 3" xfId="63"/>
    <cellStyle name="常规 14 4" xfId="64"/>
    <cellStyle name="常规 14 5" xfId="65"/>
    <cellStyle name="常规 14 6" xfId="66"/>
    <cellStyle name="常规 14 7" xfId="67"/>
    <cellStyle name="常规 14 8" xfId="68"/>
    <cellStyle name="常规 14 9" xfId="69"/>
    <cellStyle name="常规 15" xfId="70"/>
    <cellStyle name="常规 15 10" xfId="71"/>
    <cellStyle name="常规 15 2" xfId="72"/>
    <cellStyle name="常规 15 3" xfId="73"/>
    <cellStyle name="常规 15 4" xfId="74"/>
    <cellStyle name="常规 15 5" xfId="75"/>
    <cellStyle name="常规 15 6" xfId="76"/>
    <cellStyle name="常规 15 7" xfId="77"/>
    <cellStyle name="常规 15 8" xfId="78"/>
    <cellStyle name="常规 15 9" xfId="79"/>
    <cellStyle name="常规 16" xfId="80"/>
    <cellStyle name="常规 16 10" xfId="81"/>
    <cellStyle name="常规 16 2" xfId="82"/>
    <cellStyle name="常规 16 3" xfId="83"/>
    <cellStyle name="常规 16 4" xfId="84"/>
    <cellStyle name="常规 16 5" xfId="85"/>
    <cellStyle name="常规 16 6" xfId="86"/>
    <cellStyle name="常规 16 7" xfId="87"/>
    <cellStyle name="常规 16 8" xfId="88"/>
    <cellStyle name="常规 16 9" xfId="89"/>
    <cellStyle name="常规 17" xfId="90"/>
    <cellStyle name="常规 17 10" xfId="91"/>
    <cellStyle name="常规 17 2" xfId="92"/>
    <cellStyle name="常规 17 3" xfId="93"/>
    <cellStyle name="常规 17 4" xfId="94"/>
    <cellStyle name="常规 17 5" xfId="95"/>
    <cellStyle name="常规 17 6" xfId="96"/>
    <cellStyle name="常规 17 7" xfId="97"/>
    <cellStyle name="常规 17 8" xfId="98"/>
    <cellStyle name="常规 17 9" xfId="99"/>
    <cellStyle name="常规 18" xfId="100"/>
    <cellStyle name="常规 18 10" xfId="101"/>
    <cellStyle name="常规 18 2" xfId="102"/>
    <cellStyle name="常规 18 3" xfId="103"/>
    <cellStyle name="常规 18 4" xfId="104"/>
    <cellStyle name="常规 18 5" xfId="105"/>
    <cellStyle name="常规 18 6" xfId="106"/>
    <cellStyle name="常规 18 7" xfId="107"/>
    <cellStyle name="常规 18 8" xfId="108"/>
    <cellStyle name="常规 18 9" xfId="109"/>
    <cellStyle name="常规 2" xfId="110"/>
    <cellStyle name="常规 2 10" xfId="111"/>
    <cellStyle name="常规 2 11" xfId="112"/>
    <cellStyle name="常规 2 2" xfId="113"/>
    <cellStyle name="常规 2 2 10" xfId="114"/>
    <cellStyle name="常规 2 2 10 10" xfId="115"/>
    <cellStyle name="常规 2 2 10 2" xfId="116"/>
    <cellStyle name="常规 2 2 10 3" xfId="117"/>
    <cellStyle name="常规 2 2 10 4" xfId="118"/>
    <cellStyle name="常规 2 2 10 5" xfId="119"/>
    <cellStyle name="常规 2 2 10 6" xfId="120"/>
    <cellStyle name="常规 2 2 10 7" xfId="121"/>
    <cellStyle name="常规 2 2 10 8" xfId="122"/>
    <cellStyle name="常规 2 2 10 9" xfId="123"/>
    <cellStyle name="常规 2 2 11" xfId="124"/>
    <cellStyle name="常规 2 2 11 10" xfId="125"/>
    <cellStyle name="常规 2 2 11 2" xfId="126"/>
    <cellStyle name="常规 2 2 11 3" xfId="127"/>
    <cellStyle name="常规 2 2 11 4" xfId="128"/>
    <cellStyle name="常规 2 2 11 5" xfId="129"/>
    <cellStyle name="常规 2 2 11 6" xfId="130"/>
    <cellStyle name="常规 2 2 11 7" xfId="131"/>
    <cellStyle name="常规 2 2 11 8" xfId="132"/>
    <cellStyle name="常规 2 2 11 9" xfId="133"/>
    <cellStyle name="常规 2 2 12" xfId="134"/>
    <cellStyle name="常规 2 2 12 10" xfId="135"/>
    <cellStyle name="常规 2 2 12 2" xfId="136"/>
    <cellStyle name="常规 2 2 12 3" xfId="137"/>
    <cellStyle name="常规 2 2 12 4" xfId="138"/>
    <cellStyle name="常规 2 2 12 5" xfId="139"/>
    <cellStyle name="常规 2 2 12 6" xfId="140"/>
    <cellStyle name="常规 2 2 12 7" xfId="141"/>
    <cellStyle name="常规 2 2 12 8" xfId="142"/>
    <cellStyle name="常规 2 2 12 9" xfId="143"/>
    <cellStyle name="常规 2 2 13" xfId="144"/>
    <cellStyle name="常规 2 2 13 10" xfId="145"/>
    <cellStyle name="常规 2 2 13 2" xfId="146"/>
    <cellStyle name="常规 2 2 13 3" xfId="147"/>
    <cellStyle name="常规 2 2 13 4" xfId="148"/>
    <cellStyle name="常规 2 2 13 5" xfId="149"/>
    <cellStyle name="常规 2 2 13 6" xfId="150"/>
    <cellStyle name="常规 2 2 13 7" xfId="151"/>
    <cellStyle name="常规 2 2 13 8" xfId="152"/>
    <cellStyle name="常规 2 2 13 9" xfId="153"/>
    <cellStyle name="常规 2 2 14" xfId="154"/>
    <cellStyle name="常规 2 2 14 10" xfId="155"/>
    <cellStyle name="常规 2 2 14 2" xfId="156"/>
    <cellStyle name="常规 2 2 14 3" xfId="157"/>
    <cellStyle name="常规 2 2 14 4" xfId="158"/>
    <cellStyle name="常规 2 2 14 5" xfId="159"/>
    <cellStyle name="常规 2 2 14 6" xfId="160"/>
    <cellStyle name="常规 2 2 14 7" xfId="161"/>
    <cellStyle name="常规 2 2 14 8" xfId="162"/>
    <cellStyle name="常规 2 2 14 9" xfId="163"/>
    <cellStyle name="常规 2 2 15" xfId="164"/>
    <cellStyle name="常规 2 2 15 10" xfId="165"/>
    <cellStyle name="常规 2 2 15 2" xfId="166"/>
    <cellStyle name="常规 2 2 15 3" xfId="167"/>
    <cellStyle name="常规 2 2 15 4" xfId="168"/>
    <cellStyle name="常规 2 2 15 5" xfId="169"/>
    <cellStyle name="常规 2 2 15 6" xfId="170"/>
    <cellStyle name="常规 2 2 15 7" xfId="171"/>
    <cellStyle name="常规 2 2 15 8" xfId="172"/>
    <cellStyle name="常规 2 2 15 9" xfId="173"/>
    <cellStyle name="常规 2 2 16" xfId="174"/>
    <cellStyle name="常规 2 2 16 10" xfId="175"/>
    <cellStyle name="常规 2 2 16 2" xfId="176"/>
    <cellStyle name="常规 2 2 16 3" xfId="177"/>
    <cellStyle name="常规 2 2 16 4" xfId="178"/>
    <cellStyle name="常规 2 2 16 5" xfId="179"/>
    <cellStyle name="常规 2 2 16 6" xfId="180"/>
    <cellStyle name="常规 2 2 16 7" xfId="181"/>
    <cellStyle name="常规 2 2 16 8" xfId="182"/>
    <cellStyle name="常规 2 2 16 9" xfId="183"/>
    <cellStyle name="常规 2 2 17" xfId="184"/>
    <cellStyle name="常规 2 2 17 10" xfId="185"/>
    <cellStyle name="常规 2 2 17 2" xfId="186"/>
    <cellStyle name="常规 2 2 17 3" xfId="187"/>
    <cellStyle name="常规 2 2 17 4" xfId="188"/>
    <cellStyle name="常规 2 2 17 5" xfId="189"/>
    <cellStyle name="常规 2 2 17 6" xfId="190"/>
    <cellStyle name="常规 2 2 17 7" xfId="191"/>
    <cellStyle name="常规 2 2 17 8" xfId="192"/>
    <cellStyle name="常规 2 2 17 9" xfId="193"/>
    <cellStyle name="常规 2 2 18" xfId="194"/>
    <cellStyle name="常规 2 2 18 10" xfId="195"/>
    <cellStyle name="常规 2 2 18 2" xfId="196"/>
    <cellStyle name="常规 2 2 18 3" xfId="197"/>
    <cellStyle name="常规 2 2 18 4" xfId="198"/>
    <cellStyle name="常规 2 2 18 5" xfId="199"/>
    <cellStyle name="常规 2 2 18 6" xfId="200"/>
    <cellStyle name="常规 2 2 18 7" xfId="201"/>
    <cellStyle name="常规 2 2 18 8" xfId="202"/>
    <cellStyle name="常规 2 2 18 9" xfId="203"/>
    <cellStyle name="常规 2 2 19" xfId="204"/>
    <cellStyle name="常规 2 2 19 10" xfId="205"/>
    <cellStyle name="常规 2 2 19 2" xfId="206"/>
    <cellStyle name="常规 2 2 19 3" xfId="207"/>
    <cellStyle name="常规 2 2 19 4" xfId="208"/>
    <cellStyle name="常规 2 2 19 5" xfId="209"/>
    <cellStyle name="常规 2 2 19 6" xfId="210"/>
    <cellStyle name="常规 2 2 19 7" xfId="211"/>
    <cellStyle name="常规 2 2 19 8" xfId="212"/>
    <cellStyle name="常规 2 2 19 9" xfId="213"/>
    <cellStyle name="常规 2 2 2" xfId="214"/>
    <cellStyle name="常规 2 2 2 10" xfId="215"/>
    <cellStyle name="常规 2 2 2 10 10" xfId="216"/>
    <cellStyle name="常规 2 2 2 10 2" xfId="217"/>
    <cellStyle name="常规 2 2 2 10 3" xfId="218"/>
    <cellStyle name="常规 2 2 2 10 4" xfId="219"/>
    <cellStyle name="常规 2 2 2 10 5" xfId="220"/>
    <cellStyle name="常规 2 2 2 10 6" xfId="221"/>
    <cellStyle name="常规 2 2 2 10 7" xfId="222"/>
    <cellStyle name="常规 2 2 2 10 8" xfId="223"/>
    <cellStyle name="常规 2 2 2 10 9" xfId="224"/>
    <cellStyle name="常规 2 2 2 11" xfId="225"/>
    <cellStyle name="常规 2 2 2 11 10" xfId="226"/>
    <cellStyle name="常规 2 2 2 11 2" xfId="227"/>
    <cellStyle name="常规 2 2 2 11 3" xfId="228"/>
    <cellStyle name="常规 2 2 2 11 4" xfId="229"/>
    <cellStyle name="常规 2 2 2 11 5" xfId="230"/>
    <cellStyle name="常规 2 2 2 11 6" xfId="231"/>
    <cellStyle name="常规 2 2 2 11 7" xfId="232"/>
    <cellStyle name="常规 2 2 2 11 8" xfId="233"/>
    <cellStyle name="常规 2 2 2 11 9" xfId="234"/>
    <cellStyle name="常规 2 2 2 12" xfId="235"/>
    <cellStyle name="常规 2 2 2 12 10" xfId="236"/>
    <cellStyle name="常规 2 2 2 12 2" xfId="237"/>
    <cellStyle name="常规 2 2 2 12 3" xfId="238"/>
    <cellStyle name="常规 2 2 2 12 4" xfId="239"/>
    <cellStyle name="常规 2 2 2 12 5" xfId="240"/>
    <cellStyle name="常规 2 2 2 12 6" xfId="241"/>
    <cellStyle name="常规 2 2 2 12 7" xfId="242"/>
    <cellStyle name="常规 2 2 2 12 8" xfId="243"/>
    <cellStyle name="常规 2 2 2 12 9" xfId="244"/>
    <cellStyle name="常规 2 2 2 13" xfId="245"/>
    <cellStyle name="常规 2 2 2 13 10" xfId="246"/>
    <cellStyle name="常规 2 2 2 13 2" xfId="247"/>
    <cellStyle name="常规 2 2 2 13 3" xfId="248"/>
    <cellStyle name="常规 2 2 2 13 4" xfId="249"/>
    <cellStyle name="常规 2 2 2 13 5" xfId="250"/>
    <cellStyle name="常规 2 2 2 13 6" xfId="251"/>
    <cellStyle name="常规 2 2 2 13 7" xfId="252"/>
    <cellStyle name="常规 2 2 2 13 8" xfId="253"/>
    <cellStyle name="常规 2 2 2 13 9" xfId="254"/>
    <cellStyle name="常规 2 2 2 14" xfId="255"/>
    <cellStyle name="常规 2 2 2 14 10" xfId="256"/>
    <cellStyle name="常规 2 2 2 14 2" xfId="257"/>
    <cellStyle name="常规 2 2 2 14 3" xfId="258"/>
    <cellStyle name="常规 2 2 2 14 4" xfId="259"/>
    <cellStyle name="常规 2 2 2 14 5" xfId="260"/>
    <cellStyle name="常规 2 2 2 14 6" xfId="261"/>
    <cellStyle name="常规 2 2 2 14 7" xfId="262"/>
    <cellStyle name="常规 2 2 2 14 8" xfId="263"/>
    <cellStyle name="常规 2 2 2 14 9" xfId="264"/>
    <cellStyle name="常规 2 2 2 15" xfId="265"/>
    <cellStyle name="常规 2 2 2 15 10" xfId="266"/>
    <cellStyle name="常规 2 2 2 15 2" xfId="267"/>
    <cellStyle name="常规 2 2 2 15 3" xfId="268"/>
    <cellStyle name="常规 2 2 2 15 4" xfId="269"/>
    <cellStyle name="常规 2 2 2 15 5" xfId="270"/>
    <cellStyle name="常规 2 2 2 15 6" xfId="271"/>
    <cellStyle name="常规 2 2 2 15 7" xfId="272"/>
    <cellStyle name="常规 2 2 2 15 8" xfId="273"/>
    <cellStyle name="常规 2 2 2 15 9" xfId="274"/>
    <cellStyle name="常规 2 2 2 16" xfId="275"/>
    <cellStyle name="常规 2 2 2 16 10" xfId="276"/>
    <cellStyle name="常规 2 2 2 16 2" xfId="277"/>
    <cellStyle name="常规 2 2 2 16 3" xfId="278"/>
    <cellStyle name="常规 2 2 2 16 4" xfId="279"/>
    <cellStyle name="常规 2 2 2 16 5" xfId="280"/>
    <cellStyle name="常规 2 2 2 16 6" xfId="281"/>
    <cellStyle name="常规 2 2 2 16 7" xfId="282"/>
    <cellStyle name="常规 2 2 2 16 8" xfId="283"/>
    <cellStyle name="常规 2 2 2 16 9" xfId="284"/>
    <cellStyle name="常规 2 2 2 17" xfId="285"/>
    <cellStyle name="常规 2 2 2 17 10" xfId="286"/>
    <cellStyle name="常规 2 2 2 17 2" xfId="287"/>
    <cellStyle name="常规 2 2 2 17 3" xfId="288"/>
    <cellStyle name="常规 2 2 2 17 4" xfId="289"/>
    <cellStyle name="常规 2 2 2 17 5" xfId="290"/>
    <cellStyle name="常规 2 2 2 17 6" xfId="291"/>
    <cellStyle name="常规 2 2 2 17 7" xfId="292"/>
    <cellStyle name="常规 2 2 2 17 8" xfId="293"/>
    <cellStyle name="常规 2 2 2 17 9" xfId="294"/>
    <cellStyle name="常规 2 2 2 18" xfId="295"/>
    <cellStyle name="常规 2 2 2 18 10" xfId="296"/>
    <cellStyle name="常规 2 2 2 18 2" xfId="297"/>
    <cellStyle name="常规 2 2 2 18 3" xfId="298"/>
    <cellStyle name="常规 2 2 2 18 4" xfId="299"/>
    <cellStyle name="常规 2 2 2 18 5" xfId="300"/>
    <cellStyle name="常规 2 2 2 18 6" xfId="301"/>
    <cellStyle name="常规 2 2 2 18 7" xfId="302"/>
    <cellStyle name="常规 2 2 2 18 8" xfId="303"/>
    <cellStyle name="常规 2 2 2 18 9" xfId="304"/>
    <cellStyle name="常规 2 2 2 19" xfId="305"/>
    <cellStyle name="常规 2 2 2 19 10" xfId="306"/>
    <cellStyle name="常规 2 2 2 19 2" xfId="307"/>
    <cellStyle name="常规 2 2 2 19 3" xfId="308"/>
    <cellStyle name="常规 2 2 2 19 4" xfId="309"/>
    <cellStyle name="常规 2 2 2 19 5" xfId="310"/>
    <cellStyle name="常规 2 2 2 19 6" xfId="311"/>
    <cellStyle name="常规 2 2 2 19 7" xfId="312"/>
    <cellStyle name="常规 2 2 2 19 8" xfId="313"/>
    <cellStyle name="常规 2 2 2 19 9" xfId="314"/>
    <cellStyle name="常规 2 2 2 2" xfId="315"/>
    <cellStyle name="常规 2 2 2 2 10" xfId="316"/>
    <cellStyle name="常规 2 2 2 2 2" xfId="317"/>
    <cellStyle name="常规 2 2 2 2 3" xfId="318"/>
    <cellStyle name="常规 2 2 2 2 4" xfId="319"/>
    <cellStyle name="常规 2 2 2 2 5" xfId="320"/>
    <cellStyle name="常规 2 2 2 2 6" xfId="321"/>
    <cellStyle name="常规 2 2 2 2 7" xfId="322"/>
    <cellStyle name="常规 2 2 2 2 8" xfId="323"/>
    <cellStyle name="常规 2 2 2 2 9" xfId="324"/>
    <cellStyle name="常规 2 2 2 20" xfId="325"/>
    <cellStyle name="常规 2 2 2 20 10" xfId="326"/>
    <cellStyle name="常规 2 2 2 20 2" xfId="327"/>
    <cellStyle name="常规 2 2 2 20 3" xfId="328"/>
    <cellStyle name="常规 2 2 2 20 4" xfId="329"/>
    <cellStyle name="常规 2 2 2 20 5" xfId="330"/>
    <cellStyle name="常规 2 2 2 20 6" xfId="331"/>
    <cellStyle name="常规 2 2 2 20 7" xfId="332"/>
    <cellStyle name="常规 2 2 2 20 8" xfId="333"/>
    <cellStyle name="常规 2 2 2 20 9" xfId="334"/>
    <cellStyle name="常规 2 2 2 21" xfId="335"/>
    <cellStyle name="常规 2 2 2 21 10" xfId="336"/>
    <cellStyle name="常规 2 2 2 21 2" xfId="337"/>
    <cellStyle name="常规 2 2 2 21 3" xfId="338"/>
    <cellStyle name="常规 2 2 2 21 4" xfId="339"/>
    <cellStyle name="常规 2 2 2 21 5" xfId="340"/>
    <cellStyle name="常规 2 2 2 21 6" xfId="341"/>
    <cellStyle name="常规 2 2 2 21 7" xfId="342"/>
    <cellStyle name="常规 2 2 2 21 8" xfId="343"/>
    <cellStyle name="常规 2 2 2 21 9" xfId="344"/>
    <cellStyle name="常规 2 2 2 22" xfId="345"/>
    <cellStyle name="常规 2 2 2 22 10" xfId="346"/>
    <cellStyle name="常规 2 2 2 22 2" xfId="347"/>
    <cellStyle name="常规 2 2 2 22 3" xfId="348"/>
    <cellStyle name="常规 2 2 2 22 4" xfId="349"/>
    <cellStyle name="常规 2 2 2 22 5" xfId="350"/>
    <cellStyle name="常规 2 2 2 22 6" xfId="351"/>
    <cellStyle name="常规 2 2 2 22 7" xfId="352"/>
    <cellStyle name="常规 2 2 2 22 8" xfId="353"/>
    <cellStyle name="常规 2 2 2 22 9" xfId="354"/>
    <cellStyle name="常规 2 2 2 23" xfId="355"/>
    <cellStyle name="常规 2 2 2 23 10" xfId="356"/>
    <cellStyle name="常规 2 2 2 23 2" xfId="357"/>
    <cellStyle name="常规 2 2 2 23 3" xfId="358"/>
    <cellStyle name="常规 2 2 2 23 4" xfId="359"/>
    <cellStyle name="常规 2 2 2 23 5" xfId="360"/>
    <cellStyle name="常规 2 2 2 23 6" xfId="361"/>
    <cellStyle name="常规 2 2 2 23 7" xfId="362"/>
    <cellStyle name="常规 2 2 2 23 8" xfId="363"/>
    <cellStyle name="常规 2 2 2 23 9" xfId="364"/>
    <cellStyle name="常规 2 2 2 24" xfId="365"/>
    <cellStyle name="常规 2 2 2 24 10" xfId="366"/>
    <cellStyle name="常规 2 2 2 24 2" xfId="367"/>
    <cellStyle name="常规 2 2 2 24 3" xfId="368"/>
    <cellStyle name="常规 2 2 2 24 4" xfId="369"/>
    <cellStyle name="常规 2 2 2 24 5" xfId="370"/>
    <cellStyle name="常规 2 2 2 24 6" xfId="371"/>
    <cellStyle name="常规 2 2 2 24 7" xfId="372"/>
    <cellStyle name="常规 2 2 2 24 8" xfId="373"/>
    <cellStyle name="常规 2 2 2 24 9" xfId="374"/>
    <cellStyle name="常规 2 2 2 25" xfId="375"/>
    <cellStyle name="常规 2 2 2 25 10" xfId="376"/>
    <cellStyle name="常规 2 2 2 25 2" xfId="377"/>
    <cellStyle name="常规 2 2 2 25 3" xfId="378"/>
    <cellStyle name="常规 2 2 2 25 4" xfId="379"/>
    <cellStyle name="常规 2 2 2 25 5" xfId="380"/>
    <cellStyle name="常规 2 2 2 25 6" xfId="381"/>
    <cellStyle name="常规 2 2 2 25 7" xfId="382"/>
    <cellStyle name="常规 2 2 2 25 8" xfId="383"/>
    <cellStyle name="常规 2 2 2 25 9" xfId="384"/>
    <cellStyle name="常规 2 2 2 3" xfId="385"/>
    <cellStyle name="常规 2 2 2 3 10" xfId="386"/>
    <cellStyle name="常规 2 2 2 3 2" xfId="387"/>
    <cellStyle name="常规 2 2 2 3 3" xfId="388"/>
    <cellStyle name="常规 2 2 2 3 4" xfId="389"/>
    <cellStyle name="常规 2 2 2 3 5" xfId="390"/>
    <cellStyle name="常规 2 2 2 3 6" xfId="391"/>
    <cellStyle name="常规 2 2 2 3 7" xfId="392"/>
    <cellStyle name="常规 2 2 2 3 8" xfId="393"/>
    <cellStyle name="常规 2 2 2 3 9" xfId="394"/>
    <cellStyle name="常规 2 2 2 4" xfId="395"/>
    <cellStyle name="常规 2 2 2 4 10" xfId="396"/>
    <cellStyle name="常规 2 2 2 4 2" xfId="397"/>
    <cellStyle name="常规 2 2 2 4 3" xfId="398"/>
    <cellStyle name="常规 2 2 2 4 4" xfId="399"/>
    <cellStyle name="常规 2 2 2 4 5" xfId="400"/>
    <cellStyle name="常规 2 2 2 4 6" xfId="401"/>
    <cellStyle name="常规 2 2 2 4 7" xfId="402"/>
    <cellStyle name="常规 2 2 2 4 8" xfId="403"/>
    <cellStyle name="常规 2 2 2 4 9" xfId="404"/>
    <cellStyle name="常规 2 2 2 5" xfId="405"/>
    <cellStyle name="常规 2 2 2 5 10" xfId="406"/>
    <cellStyle name="常规 2 2 2 5 2" xfId="407"/>
    <cellStyle name="常规 2 2 2 5 3" xfId="408"/>
    <cellStyle name="常规 2 2 2 5 4" xfId="409"/>
    <cellStyle name="常规 2 2 2 5 5" xfId="410"/>
    <cellStyle name="常规 2 2 2 5 6" xfId="411"/>
    <cellStyle name="常规 2 2 2 5 7" xfId="412"/>
    <cellStyle name="常规 2 2 2 5 8" xfId="413"/>
    <cellStyle name="常规 2 2 2 5 9" xfId="414"/>
    <cellStyle name="常规 2 2 2 6" xfId="415"/>
    <cellStyle name="常规 2 2 2 6 10" xfId="416"/>
    <cellStyle name="常规 2 2 2 6 2" xfId="417"/>
    <cellStyle name="常规 2 2 2 6 3" xfId="418"/>
    <cellStyle name="常规 2 2 2 6 4" xfId="419"/>
    <cellStyle name="常规 2 2 2 6 5" xfId="420"/>
    <cellStyle name="常规 2 2 2 6 6" xfId="421"/>
    <cellStyle name="常规 2 2 2 6 7" xfId="422"/>
    <cellStyle name="常规 2 2 2 6 8" xfId="423"/>
    <cellStyle name="常规 2 2 2 6 9" xfId="424"/>
    <cellStyle name="常规 2 2 2 7" xfId="425"/>
    <cellStyle name="常规 2 2 2 7 10" xfId="426"/>
    <cellStyle name="常规 2 2 2 7 2" xfId="427"/>
    <cellStyle name="常规 2 2 2 7 3" xfId="428"/>
    <cellStyle name="常规 2 2 2 7 4" xfId="429"/>
    <cellStyle name="常规 2 2 2 7 5" xfId="430"/>
    <cellStyle name="常规 2 2 2 7 6" xfId="431"/>
    <cellStyle name="常规 2 2 2 7 7" xfId="432"/>
    <cellStyle name="常规 2 2 2 7 8" xfId="433"/>
    <cellStyle name="常规 2 2 2 7 9" xfId="434"/>
    <cellStyle name="常规 2 2 2 8" xfId="435"/>
    <cellStyle name="常规 2 2 2 8 10" xfId="436"/>
    <cellStyle name="常规 2 2 2 8 2" xfId="437"/>
    <cellStyle name="常规 2 2 2 8 3" xfId="438"/>
    <cellStyle name="常规 2 2 2 8 4" xfId="439"/>
    <cellStyle name="常规 2 2 2 8 5" xfId="440"/>
    <cellStyle name="常规 2 2 2 8 6" xfId="441"/>
    <cellStyle name="常规 2 2 2 8 7" xfId="442"/>
    <cellStyle name="常规 2 2 2 8 8" xfId="443"/>
    <cellStyle name="常规 2 2 2 8 9" xfId="444"/>
    <cellStyle name="常规 2 2 2 9" xfId="445"/>
    <cellStyle name="常规 2 2 2 9 10" xfId="446"/>
    <cellStyle name="常规 2 2 2 9 2" xfId="447"/>
    <cellStyle name="常规 2 2 2 9 3" xfId="448"/>
    <cellStyle name="常规 2 2 2 9 4" xfId="449"/>
    <cellStyle name="常规 2 2 2 9 5" xfId="450"/>
    <cellStyle name="常规 2 2 2 9 6" xfId="451"/>
    <cellStyle name="常规 2 2 2 9 7" xfId="452"/>
    <cellStyle name="常规 2 2 2 9 8" xfId="453"/>
    <cellStyle name="常规 2 2 2 9 9" xfId="454"/>
    <cellStyle name="常规 2 2 20" xfId="455"/>
    <cellStyle name="常规 2 2 20 10" xfId="456"/>
    <cellStyle name="常规 2 2 20 2" xfId="457"/>
    <cellStyle name="常规 2 2 20 3" xfId="458"/>
    <cellStyle name="常规 2 2 20 4" xfId="459"/>
    <cellStyle name="常规 2 2 20 5" xfId="460"/>
    <cellStyle name="常规 2 2 20 6" xfId="461"/>
    <cellStyle name="常规 2 2 20 7" xfId="462"/>
    <cellStyle name="常规 2 2 20 8" xfId="463"/>
    <cellStyle name="常规 2 2 20 9" xfId="464"/>
    <cellStyle name="常规 2 2 21" xfId="465"/>
    <cellStyle name="常规 2 2 21 10" xfId="466"/>
    <cellStyle name="常规 2 2 21 2" xfId="467"/>
    <cellStyle name="常规 2 2 21 3" xfId="468"/>
    <cellStyle name="常规 2 2 21 4" xfId="469"/>
    <cellStyle name="常规 2 2 21 5" xfId="470"/>
    <cellStyle name="常规 2 2 21 6" xfId="471"/>
    <cellStyle name="常规 2 2 21 7" xfId="472"/>
    <cellStyle name="常规 2 2 21 8" xfId="473"/>
    <cellStyle name="常规 2 2 21 9" xfId="474"/>
    <cellStyle name="常规 2 2 22" xfId="475"/>
    <cellStyle name="常规 2 2 23" xfId="476"/>
    <cellStyle name="常规 2 2 24" xfId="477"/>
    <cellStyle name="常规 2 2 24 10" xfId="478"/>
    <cellStyle name="常规 2 2 24 2" xfId="479"/>
    <cellStyle name="常规 2 2 24 3" xfId="480"/>
    <cellStyle name="常规 2 2 24 4" xfId="481"/>
    <cellStyle name="常规 2 2 24 5" xfId="482"/>
    <cellStyle name="常规 2 2 24 6" xfId="483"/>
    <cellStyle name="常规 2 2 24 7" xfId="484"/>
    <cellStyle name="常规 2 2 24 8" xfId="485"/>
    <cellStyle name="常规 2 2 24 9" xfId="486"/>
    <cellStyle name="常规 2 2 25" xfId="487"/>
    <cellStyle name="常规 2 2 25 10" xfId="488"/>
    <cellStyle name="常规 2 2 25 2" xfId="489"/>
    <cellStyle name="常规 2 2 25 3" xfId="490"/>
    <cellStyle name="常规 2 2 25 4" xfId="491"/>
    <cellStyle name="常规 2 2 25 5" xfId="492"/>
    <cellStyle name="常规 2 2 25 6" xfId="493"/>
    <cellStyle name="常规 2 2 25 7" xfId="494"/>
    <cellStyle name="常规 2 2 25 8" xfId="495"/>
    <cellStyle name="常规 2 2 25 9" xfId="496"/>
    <cellStyle name="常规 2 2 26" xfId="497"/>
    <cellStyle name="常规 2 2 26 10" xfId="498"/>
    <cellStyle name="常规 2 2 26 2" xfId="499"/>
    <cellStyle name="常规 2 2 26 3" xfId="500"/>
    <cellStyle name="常规 2 2 26 4" xfId="501"/>
    <cellStyle name="常规 2 2 26 5" xfId="502"/>
    <cellStyle name="常规 2 2 26 6" xfId="503"/>
    <cellStyle name="常规 2 2 26 7" xfId="504"/>
    <cellStyle name="常规 2 2 26 8" xfId="505"/>
    <cellStyle name="常规 2 2 26 9" xfId="506"/>
    <cellStyle name="常规 2 2 27" xfId="507"/>
    <cellStyle name="常规 2 2 27 10" xfId="508"/>
    <cellStyle name="常规 2 2 27 2" xfId="509"/>
    <cellStyle name="常规 2 2 27 3" xfId="510"/>
    <cellStyle name="常规 2 2 27 4" xfId="511"/>
    <cellStyle name="常规 2 2 27 5" xfId="512"/>
    <cellStyle name="常规 2 2 27 6" xfId="513"/>
    <cellStyle name="常规 2 2 27 7" xfId="514"/>
    <cellStyle name="常规 2 2 27 8" xfId="515"/>
    <cellStyle name="常规 2 2 27 9" xfId="516"/>
    <cellStyle name="常规 2 2 28" xfId="517"/>
    <cellStyle name="常规 2 2 28 10" xfId="518"/>
    <cellStyle name="常规 2 2 28 2" xfId="519"/>
    <cellStyle name="常规 2 2 28 3" xfId="520"/>
    <cellStyle name="常规 2 2 28 4" xfId="521"/>
    <cellStyle name="常规 2 2 28 5" xfId="522"/>
    <cellStyle name="常规 2 2 28 6" xfId="523"/>
    <cellStyle name="常规 2 2 28 7" xfId="524"/>
    <cellStyle name="常规 2 2 28 8" xfId="525"/>
    <cellStyle name="常规 2 2 28 9" xfId="526"/>
    <cellStyle name="常规 2 2 3" xfId="527"/>
    <cellStyle name="常规 2 2 3 10" xfId="528"/>
    <cellStyle name="常规 2 2 3 2" xfId="529"/>
    <cellStyle name="常规 2 2 3 3" xfId="530"/>
    <cellStyle name="常规 2 2 3 4" xfId="531"/>
    <cellStyle name="常规 2 2 3 5" xfId="532"/>
    <cellStyle name="常规 2 2 3 6" xfId="533"/>
    <cellStyle name="常规 2 2 3 7" xfId="534"/>
    <cellStyle name="常规 2 2 3 8" xfId="535"/>
    <cellStyle name="常规 2 2 3 9" xfId="536"/>
    <cellStyle name="常规 2 2 4" xfId="537"/>
    <cellStyle name="常规 2 2 4 10" xfId="538"/>
    <cellStyle name="常规 2 2 4 2" xfId="539"/>
    <cellStyle name="常规 2 2 4 3" xfId="540"/>
    <cellStyle name="常规 2 2 4 4" xfId="541"/>
    <cellStyle name="常规 2 2 4 5" xfId="542"/>
    <cellStyle name="常规 2 2 4 6" xfId="543"/>
    <cellStyle name="常规 2 2 4 7" xfId="544"/>
    <cellStyle name="常规 2 2 4 8" xfId="545"/>
    <cellStyle name="常规 2 2 4 9" xfId="546"/>
    <cellStyle name="常规 2 2 5" xfId="547"/>
    <cellStyle name="常规 2 2 5 10" xfId="548"/>
    <cellStyle name="常规 2 2 5 2" xfId="549"/>
    <cellStyle name="常规 2 2 5 3" xfId="550"/>
    <cellStyle name="常规 2 2 5 4" xfId="551"/>
    <cellStyle name="常规 2 2 5 5" xfId="552"/>
    <cellStyle name="常规 2 2 5 6" xfId="553"/>
    <cellStyle name="常规 2 2 5 7" xfId="554"/>
    <cellStyle name="常规 2 2 5 8" xfId="555"/>
    <cellStyle name="常规 2 2 5 9" xfId="556"/>
    <cellStyle name="常规 2 2 6" xfId="557"/>
    <cellStyle name="常规 2 2 6 10" xfId="558"/>
    <cellStyle name="常规 2 2 6 2" xfId="559"/>
    <cellStyle name="常规 2 2 6 3" xfId="560"/>
    <cellStyle name="常规 2 2 6 4" xfId="561"/>
    <cellStyle name="常规 2 2 6 5" xfId="562"/>
    <cellStyle name="常规 2 2 6 6" xfId="563"/>
    <cellStyle name="常规 2 2 6 7" xfId="564"/>
    <cellStyle name="常规 2 2 6 8" xfId="565"/>
    <cellStyle name="常规 2 2 6 9" xfId="566"/>
    <cellStyle name="常规 2 2 7" xfId="567"/>
    <cellStyle name="常规 2 2 7 10" xfId="568"/>
    <cellStyle name="常规 2 2 7 2" xfId="569"/>
    <cellStyle name="常规 2 2 7 3" xfId="570"/>
    <cellStyle name="常规 2 2 7 4" xfId="571"/>
    <cellStyle name="常规 2 2 7 5" xfId="572"/>
    <cellStyle name="常规 2 2 7 6" xfId="573"/>
    <cellStyle name="常规 2 2 7 7" xfId="574"/>
    <cellStyle name="常规 2 2 7 8" xfId="575"/>
    <cellStyle name="常规 2 2 7 9" xfId="576"/>
    <cellStyle name="常规 2 2 8" xfId="577"/>
    <cellStyle name="常规 2 2 8 10" xfId="578"/>
    <cellStyle name="常规 2 2 8 2" xfId="579"/>
    <cellStyle name="常规 2 2 8 3" xfId="580"/>
    <cellStyle name="常规 2 2 8 4" xfId="581"/>
    <cellStyle name="常规 2 2 8 5" xfId="582"/>
    <cellStyle name="常规 2 2 8 6" xfId="583"/>
    <cellStyle name="常规 2 2 8 7" xfId="584"/>
    <cellStyle name="常规 2 2 8 8" xfId="585"/>
    <cellStyle name="常规 2 2 8 9" xfId="586"/>
    <cellStyle name="常规 2 2 9" xfId="587"/>
    <cellStyle name="常规 2 2 9 10" xfId="588"/>
    <cellStyle name="常规 2 2 9 2" xfId="589"/>
    <cellStyle name="常规 2 2 9 3" xfId="590"/>
    <cellStyle name="常规 2 2 9 4" xfId="591"/>
    <cellStyle name="常规 2 2 9 5" xfId="592"/>
    <cellStyle name="常规 2 2 9 6" xfId="593"/>
    <cellStyle name="常规 2 2 9 7" xfId="594"/>
    <cellStyle name="常规 2 2 9 8" xfId="595"/>
    <cellStyle name="常规 2 2 9 9" xfId="596"/>
    <cellStyle name="常规 2 3" xfId="597"/>
    <cellStyle name="常规 2 4" xfId="598"/>
    <cellStyle name="常规 2 5" xfId="599"/>
    <cellStyle name="常规 2 6" xfId="600"/>
    <cellStyle name="常规 2 7" xfId="601"/>
    <cellStyle name="常规 2 8" xfId="602"/>
    <cellStyle name="常规 2 9" xfId="603"/>
    <cellStyle name="常规 20" xfId="604"/>
    <cellStyle name="常规 20 10" xfId="605"/>
    <cellStyle name="常规 20 2" xfId="606"/>
    <cellStyle name="常规 20 3" xfId="607"/>
    <cellStyle name="常规 20 4" xfId="608"/>
    <cellStyle name="常规 20 5" xfId="609"/>
    <cellStyle name="常规 20 6" xfId="610"/>
    <cellStyle name="常规 20 7" xfId="611"/>
    <cellStyle name="常规 20 8" xfId="612"/>
    <cellStyle name="常规 20 9" xfId="613"/>
    <cellStyle name="常规 21" xfId="614"/>
    <cellStyle name="常规 21 10" xfId="615"/>
    <cellStyle name="常规 21 2" xfId="616"/>
    <cellStyle name="常规 21 3" xfId="617"/>
    <cellStyle name="常规 21 4" xfId="618"/>
    <cellStyle name="常规 21 5" xfId="619"/>
    <cellStyle name="常规 21 6" xfId="620"/>
    <cellStyle name="常规 21 7" xfId="621"/>
    <cellStyle name="常规 21 8" xfId="622"/>
    <cellStyle name="常规 21 9" xfId="623"/>
    <cellStyle name="常规 22" xfId="624"/>
    <cellStyle name="常规 23" xfId="625"/>
    <cellStyle name="常规 25" xfId="626"/>
    <cellStyle name="常规 25 10" xfId="627"/>
    <cellStyle name="常规 25 2" xfId="628"/>
    <cellStyle name="常规 25 3" xfId="629"/>
    <cellStyle name="常规 25 4" xfId="630"/>
    <cellStyle name="常规 25 5" xfId="631"/>
    <cellStyle name="常规 25 6" xfId="632"/>
    <cellStyle name="常规 25 7" xfId="633"/>
    <cellStyle name="常规 25 8" xfId="634"/>
    <cellStyle name="常规 25 9" xfId="635"/>
    <cellStyle name="常规 26" xfId="636"/>
    <cellStyle name="常规 26 10" xfId="637"/>
    <cellStyle name="常规 26 2" xfId="638"/>
    <cellStyle name="常规 26 3" xfId="639"/>
    <cellStyle name="常规 26 4" xfId="640"/>
    <cellStyle name="常规 26 5" xfId="641"/>
    <cellStyle name="常规 26 6" xfId="642"/>
    <cellStyle name="常规 26 7" xfId="643"/>
    <cellStyle name="常规 26 8" xfId="644"/>
    <cellStyle name="常规 26 9" xfId="645"/>
    <cellStyle name="常规 27" xfId="646"/>
    <cellStyle name="常规 27 10" xfId="647"/>
    <cellStyle name="常规 27 2" xfId="648"/>
    <cellStyle name="常规 27 3" xfId="649"/>
    <cellStyle name="常规 27 4" xfId="650"/>
    <cellStyle name="常规 27 5" xfId="651"/>
    <cellStyle name="常规 27 6" xfId="652"/>
    <cellStyle name="常规 27 7" xfId="653"/>
    <cellStyle name="常规 27 8" xfId="654"/>
    <cellStyle name="常规 27 9" xfId="655"/>
    <cellStyle name="常规 3" xfId="656"/>
    <cellStyle name="常规 3 10" xfId="657"/>
    <cellStyle name="常规 3 10 10" xfId="658"/>
    <cellStyle name="常规 3 10 2" xfId="659"/>
    <cellStyle name="常规 3 10 3" xfId="660"/>
    <cellStyle name="常规 3 10 4" xfId="661"/>
    <cellStyle name="常规 3 10 5" xfId="662"/>
    <cellStyle name="常规 3 10 6" xfId="663"/>
    <cellStyle name="常规 3 10 7" xfId="664"/>
    <cellStyle name="常规 3 10 8" xfId="665"/>
    <cellStyle name="常规 3 10 9" xfId="666"/>
    <cellStyle name="常规 3 11" xfId="667"/>
    <cellStyle name="常规 3 11 10" xfId="668"/>
    <cellStyle name="常规 3 11 2" xfId="669"/>
    <cellStyle name="常规 3 11 3" xfId="670"/>
    <cellStyle name="常规 3 11 4" xfId="671"/>
    <cellStyle name="常规 3 11 5" xfId="672"/>
    <cellStyle name="常规 3 11 6" xfId="673"/>
    <cellStyle name="常规 3 11 7" xfId="674"/>
    <cellStyle name="常规 3 11 8" xfId="675"/>
    <cellStyle name="常规 3 11 9" xfId="676"/>
    <cellStyle name="常规 3 12" xfId="677"/>
    <cellStyle name="常规 3 12 10" xfId="678"/>
    <cellStyle name="常规 3 12 2" xfId="679"/>
    <cellStyle name="常规 3 12 3" xfId="680"/>
    <cellStyle name="常规 3 12 4" xfId="681"/>
    <cellStyle name="常规 3 12 5" xfId="682"/>
    <cellStyle name="常规 3 12 6" xfId="683"/>
    <cellStyle name="常规 3 12 7" xfId="684"/>
    <cellStyle name="常规 3 12 8" xfId="685"/>
    <cellStyle name="常规 3 12 9" xfId="686"/>
    <cellStyle name="常规 3 13" xfId="687"/>
    <cellStyle name="常规 3 13 10" xfId="688"/>
    <cellStyle name="常规 3 13 2" xfId="689"/>
    <cellStyle name="常规 3 13 3" xfId="690"/>
    <cellStyle name="常规 3 13 4" xfId="691"/>
    <cellStyle name="常规 3 13 5" xfId="692"/>
    <cellStyle name="常规 3 13 6" xfId="693"/>
    <cellStyle name="常规 3 13 7" xfId="694"/>
    <cellStyle name="常规 3 13 8" xfId="695"/>
    <cellStyle name="常规 3 13 9" xfId="696"/>
    <cellStyle name="常规 3 14" xfId="697"/>
    <cellStyle name="常规 3 14 10" xfId="698"/>
    <cellStyle name="常规 3 14 2" xfId="699"/>
    <cellStyle name="常规 3 14 3" xfId="700"/>
    <cellStyle name="常规 3 14 4" xfId="701"/>
    <cellStyle name="常规 3 14 5" xfId="702"/>
    <cellStyle name="常规 3 14 6" xfId="703"/>
    <cellStyle name="常规 3 14 7" xfId="704"/>
    <cellStyle name="常规 3 14 8" xfId="705"/>
    <cellStyle name="常规 3 14 9" xfId="706"/>
    <cellStyle name="常规 3 15" xfId="707"/>
    <cellStyle name="常规 3 15 10" xfId="708"/>
    <cellStyle name="常规 3 15 2" xfId="709"/>
    <cellStyle name="常规 3 15 3" xfId="710"/>
    <cellStyle name="常规 3 15 4" xfId="711"/>
    <cellStyle name="常规 3 15 5" xfId="712"/>
    <cellStyle name="常规 3 15 6" xfId="713"/>
    <cellStyle name="常规 3 15 7" xfId="714"/>
    <cellStyle name="常规 3 15 8" xfId="715"/>
    <cellStyle name="常规 3 15 9" xfId="716"/>
    <cellStyle name="常规 3 16" xfId="717"/>
    <cellStyle name="常规 3 16 10" xfId="718"/>
    <cellStyle name="常规 3 16 2" xfId="719"/>
    <cellStyle name="常规 3 16 3" xfId="720"/>
    <cellStyle name="常规 3 16 4" xfId="721"/>
    <cellStyle name="常规 3 16 5" xfId="722"/>
    <cellStyle name="常规 3 16 6" xfId="723"/>
    <cellStyle name="常规 3 16 7" xfId="724"/>
    <cellStyle name="常规 3 16 8" xfId="725"/>
    <cellStyle name="常规 3 16 9" xfId="726"/>
    <cellStyle name="常规 3 17" xfId="727"/>
    <cellStyle name="常规 3 17 10" xfId="728"/>
    <cellStyle name="常规 3 17 2" xfId="729"/>
    <cellStyle name="常规 3 17 3" xfId="730"/>
    <cellStyle name="常规 3 17 4" xfId="731"/>
    <cellStyle name="常规 3 17 5" xfId="732"/>
    <cellStyle name="常规 3 17 6" xfId="733"/>
    <cellStyle name="常规 3 17 7" xfId="734"/>
    <cellStyle name="常规 3 17 8" xfId="735"/>
    <cellStyle name="常规 3 17 9" xfId="736"/>
    <cellStyle name="常规 3 18" xfId="737"/>
    <cellStyle name="常规 3 18 10" xfId="738"/>
    <cellStyle name="常规 3 18 2" xfId="739"/>
    <cellStyle name="常规 3 18 3" xfId="740"/>
    <cellStyle name="常规 3 18 4" xfId="741"/>
    <cellStyle name="常规 3 18 5" xfId="742"/>
    <cellStyle name="常规 3 18 6" xfId="743"/>
    <cellStyle name="常规 3 18 7" xfId="744"/>
    <cellStyle name="常规 3 18 8" xfId="745"/>
    <cellStyle name="常规 3 18 9" xfId="746"/>
    <cellStyle name="常规 3 19" xfId="747"/>
    <cellStyle name="常规 3 19 10" xfId="748"/>
    <cellStyle name="常规 3 19 2" xfId="749"/>
    <cellStyle name="常规 3 19 3" xfId="750"/>
    <cellStyle name="常规 3 19 4" xfId="751"/>
    <cellStyle name="常规 3 19 5" xfId="752"/>
    <cellStyle name="常规 3 19 6" xfId="753"/>
    <cellStyle name="常规 3 19 7" xfId="754"/>
    <cellStyle name="常规 3 19 8" xfId="755"/>
    <cellStyle name="常规 3 19 9" xfId="756"/>
    <cellStyle name="常规 3 2" xfId="757"/>
    <cellStyle name="常规 3 2 10" xfId="758"/>
    <cellStyle name="常规 3 2 2" xfId="759"/>
    <cellStyle name="常规 3 2 3" xfId="760"/>
    <cellStyle name="常规 3 2 4" xfId="761"/>
    <cellStyle name="常规 3 2 5" xfId="762"/>
    <cellStyle name="常规 3 2 6" xfId="763"/>
    <cellStyle name="常规 3 2 7" xfId="764"/>
    <cellStyle name="常规 3 2 8" xfId="765"/>
    <cellStyle name="常规 3 2 9" xfId="766"/>
    <cellStyle name="常规 3 20" xfId="767"/>
    <cellStyle name="常规 3 20 10" xfId="768"/>
    <cellStyle name="常规 3 20 2" xfId="769"/>
    <cellStyle name="常规 3 20 3" xfId="770"/>
    <cellStyle name="常规 3 20 4" xfId="771"/>
    <cellStyle name="常规 3 20 5" xfId="772"/>
    <cellStyle name="常规 3 20 6" xfId="773"/>
    <cellStyle name="常规 3 20 7" xfId="774"/>
    <cellStyle name="常规 3 20 8" xfId="775"/>
    <cellStyle name="常规 3 20 9" xfId="776"/>
    <cellStyle name="常规 3 21" xfId="777"/>
    <cellStyle name="常规 3 21 10" xfId="778"/>
    <cellStyle name="常规 3 21 2" xfId="779"/>
    <cellStyle name="常规 3 21 3" xfId="780"/>
    <cellStyle name="常规 3 21 4" xfId="781"/>
    <cellStyle name="常规 3 21 5" xfId="782"/>
    <cellStyle name="常规 3 21 6" xfId="783"/>
    <cellStyle name="常规 3 21 7" xfId="784"/>
    <cellStyle name="常规 3 21 8" xfId="785"/>
    <cellStyle name="常规 3 21 9" xfId="786"/>
    <cellStyle name="常规 3 22" xfId="787"/>
    <cellStyle name="常规 3 22 10" xfId="788"/>
    <cellStyle name="常规 3 22 2" xfId="789"/>
    <cellStyle name="常规 3 22 3" xfId="790"/>
    <cellStyle name="常规 3 22 4" xfId="791"/>
    <cellStyle name="常规 3 22 5" xfId="792"/>
    <cellStyle name="常规 3 22 6" xfId="793"/>
    <cellStyle name="常规 3 22 7" xfId="794"/>
    <cellStyle name="常规 3 22 8" xfId="795"/>
    <cellStyle name="常规 3 22 9" xfId="796"/>
    <cellStyle name="常规 3 23" xfId="797"/>
    <cellStyle name="常规 3 23 10" xfId="798"/>
    <cellStyle name="常规 3 23 2" xfId="799"/>
    <cellStyle name="常规 3 23 3" xfId="800"/>
    <cellStyle name="常规 3 23 4" xfId="801"/>
    <cellStyle name="常规 3 23 5" xfId="802"/>
    <cellStyle name="常规 3 23 6" xfId="803"/>
    <cellStyle name="常规 3 23 7" xfId="804"/>
    <cellStyle name="常规 3 23 8" xfId="805"/>
    <cellStyle name="常规 3 23 9" xfId="806"/>
    <cellStyle name="常规 3 24" xfId="807"/>
    <cellStyle name="常规 3 24 10" xfId="808"/>
    <cellStyle name="常规 3 24 2" xfId="809"/>
    <cellStyle name="常规 3 24 3" xfId="810"/>
    <cellStyle name="常规 3 24 4" xfId="811"/>
    <cellStyle name="常规 3 24 5" xfId="812"/>
    <cellStyle name="常规 3 24 6" xfId="813"/>
    <cellStyle name="常规 3 24 7" xfId="814"/>
    <cellStyle name="常规 3 24 8" xfId="815"/>
    <cellStyle name="常规 3 24 9" xfId="816"/>
    <cellStyle name="常规 3 25" xfId="817"/>
    <cellStyle name="常规 3 25 10" xfId="818"/>
    <cellStyle name="常规 3 25 2" xfId="819"/>
    <cellStyle name="常规 3 25 3" xfId="820"/>
    <cellStyle name="常规 3 25 4" xfId="821"/>
    <cellStyle name="常规 3 25 5" xfId="822"/>
    <cellStyle name="常规 3 25 6" xfId="823"/>
    <cellStyle name="常规 3 25 7" xfId="824"/>
    <cellStyle name="常规 3 25 8" xfId="825"/>
    <cellStyle name="常规 3 25 9" xfId="826"/>
    <cellStyle name="常规 3 3" xfId="827"/>
    <cellStyle name="常规 3 3 10" xfId="828"/>
    <cellStyle name="常规 3 3 2" xfId="829"/>
    <cellStyle name="常规 3 3 3" xfId="830"/>
    <cellStyle name="常规 3 3 4" xfId="831"/>
    <cellStyle name="常规 3 3 5" xfId="832"/>
    <cellStyle name="常规 3 3 6" xfId="833"/>
    <cellStyle name="常规 3 3 7" xfId="834"/>
    <cellStyle name="常规 3 3 8" xfId="835"/>
    <cellStyle name="常规 3 3 9" xfId="836"/>
    <cellStyle name="常规 3 4" xfId="837"/>
    <cellStyle name="常规 3 4 10" xfId="838"/>
    <cellStyle name="常规 3 4 2" xfId="839"/>
    <cellStyle name="常规 3 4 3" xfId="840"/>
    <cellStyle name="常规 3 4 4" xfId="841"/>
    <cellStyle name="常规 3 4 5" xfId="842"/>
    <cellStyle name="常规 3 4 6" xfId="843"/>
    <cellStyle name="常规 3 4 7" xfId="844"/>
    <cellStyle name="常规 3 4 8" xfId="845"/>
    <cellStyle name="常规 3 4 9" xfId="846"/>
    <cellStyle name="常规 3 5" xfId="847"/>
    <cellStyle name="常规 3 5 10" xfId="848"/>
    <cellStyle name="常规 3 5 2" xfId="849"/>
    <cellStyle name="常规 3 5 3" xfId="850"/>
    <cellStyle name="常规 3 5 4" xfId="851"/>
    <cellStyle name="常规 3 5 5" xfId="852"/>
    <cellStyle name="常规 3 5 6" xfId="853"/>
    <cellStyle name="常规 3 5 7" xfId="854"/>
    <cellStyle name="常规 3 5 8" xfId="855"/>
    <cellStyle name="常规 3 5 9" xfId="856"/>
    <cellStyle name="常规 3 6" xfId="857"/>
    <cellStyle name="常规 3 6 10" xfId="858"/>
    <cellStyle name="常规 3 6 2" xfId="859"/>
    <cellStyle name="常规 3 6 3" xfId="860"/>
    <cellStyle name="常规 3 6 4" xfId="861"/>
    <cellStyle name="常规 3 6 5" xfId="862"/>
    <cellStyle name="常规 3 6 6" xfId="863"/>
    <cellStyle name="常规 3 6 7" xfId="864"/>
    <cellStyle name="常规 3 6 8" xfId="865"/>
    <cellStyle name="常规 3 6 9" xfId="866"/>
    <cellStyle name="常规 3 7" xfId="867"/>
    <cellStyle name="常规 3 7 10" xfId="868"/>
    <cellStyle name="常规 3 7 2" xfId="869"/>
    <cellStyle name="常规 3 7 3" xfId="870"/>
    <cellStyle name="常规 3 7 4" xfId="871"/>
    <cellStyle name="常规 3 7 5" xfId="872"/>
    <cellStyle name="常规 3 7 6" xfId="873"/>
    <cellStyle name="常规 3 7 7" xfId="874"/>
    <cellStyle name="常规 3 7 8" xfId="875"/>
    <cellStyle name="常规 3 7 9" xfId="876"/>
    <cellStyle name="常规 3 8" xfId="877"/>
    <cellStyle name="常规 3 8 10" xfId="878"/>
    <cellStyle name="常规 3 8 2" xfId="879"/>
    <cellStyle name="常规 3 8 3" xfId="880"/>
    <cellStyle name="常规 3 8 4" xfId="881"/>
    <cellStyle name="常规 3 8 5" xfId="882"/>
    <cellStyle name="常规 3 8 6" xfId="883"/>
    <cellStyle name="常规 3 8 7" xfId="884"/>
    <cellStyle name="常规 3 8 8" xfId="885"/>
    <cellStyle name="常规 3 8 9" xfId="886"/>
    <cellStyle name="常规 3 9" xfId="887"/>
    <cellStyle name="常规 3 9 10" xfId="888"/>
    <cellStyle name="常规 3 9 2" xfId="889"/>
    <cellStyle name="常规 3 9 3" xfId="890"/>
    <cellStyle name="常规 3 9 4" xfId="891"/>
    <cellStyle name="常规 3 9 5" xfId="892"/>
    <cellStyle name="常规 3 9 6" xfId="893"/>
    <cellStyle name="常规 3 9 7" xfId="894"/>
    <cellStyle name="常规 3 9 8" xfId="895"/>
    <cellStyle name="常规 3 9 9" xfId="896"/>
    <cellStyle name="常规 4" xfId="897"/>
    <cellStyle name="常规 4 10" xfId="898"/>
    <cellStyle name="常规 4 2" xfId="899"/>
    <cellStyle name="常规 4 3" xfId="900"/>
    <cellStyle name="常规 4 4" xfId="901"/>
    <cellStyle name="常规 4 5" xfId="902"/>
    <cellStyle name="常规 4 6" xfId="903"/>
    <cellStyle name="常规 4 7" xfId="904"/>
    <cellStyle name="常规 4 8" xfId="905"/>
    <cellStyle name="常规 4 9" xfId="906"/>
    <cellStyle name="常规 5" xfId="907"/>
    <cellStyle name="常规 5 10" xfId="908"/>
    <cellStyle name="常规 5 2" xfId="909"/>
    <cellStyle name="常规 5 3" xfId="910"/>
    <cellStyle name="常规 5 4" xfId="911"/>
    <cellStyle name="常规 5 5" xfId="912"/>
    <cellStyle name="常规 5 6" xfId="913"/>
    <cellStyle name="常规 5 7" xfId="914"/>
    <cellStyle name="常规 5 8" xfId="915"/>
    <cellStyle name="常规 5 9" xfId="916"/>
    <cellStyle name="常规 6" xfId="917"/>
    <cellStyle name="常规 6 10" xfId="918"/>
    <cellStyle name="常规 6 2" xfId="919"/>
    <cellStyle name="常规 6 3" xfId="920"/>
    <cellStyle name="常规 6 4" xfId="921"/>
    <cellStyle name="常规 6 5" xfId="922"/>
    <cellStyle name="常规 6 6" xfId="923"/>
    <cellStyle name="常规 6 7" xfId="924"/>
    <cellStyle name="常规 6 8" xfId="925"/>
    <cellStyle name="常规 6 9" xfId="926"/>
    <cellStyle name="常规 7" xfId="927"/>
    <cellStyle name="常规 7 10" xfId="928"/>
    <cellStyle name="常规 7 2" xfId="929"/>
    <cellStyle name="常规 7 3" xfId="930"/>
    <cellStyle name="常规 7 4" xfId="931"/>
    <cellStyle name="常规 7 5" xfId="932"/>
    <cellStyle name="常规 7 6" xfId="933"/>
    <cellStyle name="常规 7 7" xfId="934"/>
    <cellStyle name="常规 7 8" xfId="935"/>
    <cellStyle name="常规 7 9" xfId="936"/>
    <cellStyle name="常规 8" xfId="937"/>
    <cellStyle name="常规 8 10" xfId="938"/>
    <cellStyle name="常规 8 2" xfId="939"/>
    <cellStyle name="常规 8 3" xfId="940"/>
    <cellStyle name="常规 8 4" xfId="941"/>
    <cellStyle name="常规 8 5" xfId="942"/>
    <cellStyle name="常规 8 6" xfId="943"/>
    <cellStyle name="常规 8 7" xfId="944"/>
    <cellStyle name="常规 8 8" xfId="945"/>
    <cellStyle name="常规 8 9" xfId="946"/>
    <cellStyle name="常规 9" xfId="947"/>
    <cellStyle name="常规 9 10" xfId="948"/>
    <cellStyle name="常规 9 2" xfId="949"/>
    <cellStyle name="常规 9 3" xfId="950"/>
    <cellStyle name="常规 9 4" xfId="951"/>
    <cellStyle name="常规 9 5" xfId="952"/>
    <cellStyle name="常规 9 6" xfId="953"/>
    <cellStyle name="常规 9 7" xfId="954"/>
    <cellStyle name="常规 9 8" xfId="955"/>
    <cellStyle name="常规 9 9" xfId="956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5"/>
    <col collapsed="false" customWidth="true" hidden="false" outlineLevel="0" max="3" min="3" style="1" width="5.63"/>
    <col collapsed="false" customWidth="true" hidden="false" outlineLevel="0" max="4" min="4" style="1" width="42.25"/>
    <col collapsed="false" customWidth="true" hidden="false" outlineLevel="0" max="5" min="5" style="1" width="28"/>
    <col collapsed="false" customWidth="false" hidden="false" outlineLevel="0" max="16384" min="6" style="1" width="9"/>
  </cols>
  <sheetData>
    <row r="1" customFormat="false" ht="26.25" hidden="false" customHeight="tru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s">
        <v>10</v>
      </c>
    </row>
    <row r="5" customFormat="false" ht="22.5" hidden="false" customHeight="true" outlineLevel="0" collapsed="false">
      <c r="A5" s="5" t="n">
        <v>2</v>
      </c>
      <c r="B5" s="6" t="s">
        <v>11</v>
      </c>
      <c r="C5" s="6" t="s">
        <v>8</v>
      </c>
      <c r="D5" s="7" t="s">
        <v>9</v>
      </c>
      <c r="E5" s="8" t="s">
        <v>10</v>
      </c>
    </row>
    <row r="6" customFormat="false" ht="22.5" hidden="false" customHeight="true" outlineLevel="0" collapsed="false">
      <c r="A6" s="5" t="n">
        <v>3</v>
      </c>
      <c r="B6" s="6" t="s">
        <v>12</v>
      </c>
      <c r="C6" s="6" t="s">
        <v>13</v>
      </c>
      <c r="D6" s="7" t="s">
        <v>9</v>
      </c>
      <c r="E6" s="8" t="s">
        <v>10</v>
      </c>
    </row>
    <row r="7" customFormat="false" ht="22.5" hidden="false" customHeight="true" outlineLevel="0" collapsed="false">
      <c r="A7" s="5" t="n">
        <v>4</v>
      </c>
      <c r="B7" s="6" t="s">
        <v>14</v>
      </c>
      <c r="C7" s="6" t="s">
        <v>8</v>
      </c>
      <c r="D7" s="7" t="s">
        <v>9</v>
      </c>
      <c r="E7" s="9" t="s">
        <v>15</v>
      </c>
    </row>
    <row r="8" customFormat="false" ht="22.5" hidden="false" customHeight="true" outlineLevel="0" collapsed="false">
      <c r="A8" s="5" t="n">
        <v>5</v>
      </c>
      <c r="B8" s="6" t="s">
        <v>16</v>
      </c>
      <c r="C8" s="6" t="s">
        <v>13</v>
      </c>
      <c r="D8" s="10" t="s">
        <v>9</v>
      </c>
      <c r="E8" s="6" t="s">
        <v>15</v>
      </c>
    </row>
    <row r="9" customFormat="false" ht="22.5" hidden="false" customHeight="true" outlineLevel="0" collapsed="false">
      <c r="A9" s="5" t="n">
        <v>6</v>
      </c>
      <c r="B9" s="6" t="s">
        <v>17</v>
      </c>
      <c r="C9" s="6" t="s">
        <v>8</v>
      </c>
      <c r="D9" s="7" t="s">
        <v>9</v>
      </c>
      <c r="E9" s="9" t="s">
        <v>15</v>
      </c>
    </row>
    <row r="10" customFormat="false" ht="18.75" hidden="false" customHeight="true" outlineLevel="0" collapsed="false">
      <c r="A10" s="5" t="n">
        <v>7</v>
      </c>
      <c r="B10" s="6" t="s">
        <v>18</v>
      </c>
      <c r="C10" s="6" t="s">
        <v>13</v>
      </c>
      <c r="D10" s="11" t="s">
        <v>19</v>
      </c>
      <c r="E10" s="12" t="s">
        <v>20</v>
      </c>
    </row>
    <row r="11" customFormat="false" ht="18.75" hidden="false" customHeight="true" outlineLevel="0" collapsed="false">
      <c r="A11" s="5" t="n">
        <v>8</v>
      </c>
      <c r="B11" s="6" t="s">
        <v>21</v>
      </c>
      <c r="C11" s="6" t="s">
        <v>13</v>
      </c>
      <c r="D11" s="11" t="s">
        <v>19</v>
      </c>
      <c r="E11" s="12" t="s">
        <v>20</v>
      </c>
    </row>
    <row r="12" customFormat="false" ht="18.75" hidden="false" customHeight="true" outlineLevel="0" collapsed="false">
      <c r="A12" s="5" t="n">
        <v>9</v>
      </c>
      <c r="B12" s="6" t="s">
        <v>22</v>
      </c>
      <c r="C12" s="6" t="s">
        <v>13</v>
      </c>
      <c r="D12" s="11" t="s">
        <v>19</v>
      </c>
      <c r="E12" s="12" t="s">
        <v>20</v>
      </c>
    </row>
    <row r="13" customFormat="false" ht="18.75" hidden="false" customHeight="true" outlineLevel="0" collapsed="false">
      <c r="A13" s="5" t="n">
        <v>10</v>
      </c>
      <c r="B13" s="6" t="s">
        <v>23</v>
      </c>
      <c r="C13" s="6" t="s">
        <v>8</v>
      </c>
      <c r="D13" s="11" t="s">
        <v>19</v>
      </c>
      <c r="E13" s="12" t="s">
        <v>20</v>
      </c>
    </row>
    <row r="14" customFormat="false" ht="18.75" hidden="false" customHeight="true" outlineLevel="0" collapsed="false">
      <c r="A14" s="5" t="n">
        <v>11</v>
      </c>
      <c r="B14" s="6" t="s">
        <v>24</v>
      </c>
      <c r="C14" s="6" t="s">
        <v>8</v>
      </c>
      <c r="D14" s="11" t="s">
        <v>19</v>
      </c>
      <c r="E14" s="12" t="s">
        <v>20</v>
      </c>
    </row>
    <row r="15" customFormat="false" ht="18.75" hidden="false" customHeight="true" outlineLevel="0" collapsed="false">
      <c r="A15" s="5" t="n">
        <v>12</v>
      </c>
      <c r="B15" s="6" t="s">
        <v>25</v>
      </c>
      <c r="C15" s="6" t="s">
        <v>8</v>
      </c>
      <c r="D15" s="11" t="s">
        <v>19</v>
      </c>
      <c r="E15" s="12" t="s">
        <v>20</v>
      </c>
    </row>
    <row r="16" customFormat="false" ht="29.25" hidden="false" customHeight="true" outlineLevel="0" collapsed="false">
      <c r="A16" s="5" t="n">
        <v>13</v>
      </c>
      <c r="B16" s="6" t="s">
        <v>26</v>
      </c>
      <c r="C16" s="6" t="s">
        <v>8</v>
      </c>
      <c r="D16" s="13" t="s">
        <v>27</v>
      </c>
      <c r="E16" s="6" t="s">
        <v>28</v>
      </c>
    </row>
    <row r="17" customFormat="false" ht="28.5" hidden="false" customHeight="true" outlineLevel="0" collapsed="false">
      <c r="A17" s="5" t="n">
        <v>14</v>
      </c>
      <c r="B17" s="6" t="s">
        <v>29</v>
      </c>
      <c r="C17" s="6" t="s">
        <v>8</v>
      </c>
      <c r="D17" s="13" t="s">
        <v>27</v>
      </c>
      <c r="E17" s="6" t="s">
        <v>28</v>
      </c>
    </row>
    <row r="18" customFormat="false" ht="22.5" hidden="false" customHeight="true" outlineLevel="0" collapsed="false">
      <c r="A18" s="5" t="n">
        <v>15</v>
      </c>
      <c r="B18" s="6" t="s">
        <v>30</v>
      </c>
      <c r="C18" s="6" t="s">
        <v>13</v>
      </c>
      <c r="D18" s="13" t="s">
        <v>31</v>
      </c>
      <c r="E18" s="6" t="s">
        <v>32</v>
      </c>
    </row>
    <row r="19" customFormat="false" ht="22.5" hidden="false" customHeight="true" outlineLevel="0" collapsed="false">
      <c r="A19" s="5" t="n">
        <v>16</v>
      </c>
      <c r="B19" s="6" t="s">
        <v>33</v>
      </c>
      <c r="C19" s="6" t="s">
        <v>13</v>
      </c>
      <c r="D19" s="13" t="s">
        <v>31</v>
      </c>
      <c r="E19" s="6" t="s">
        <v>32</v>
      </c>
    </row>
    <row r="20" customFormat="false" ht="22.5" hidden="false" customHeight="true" outlineLevel="0" collapsed="false">
      <c r="A20" s="5" t="n">
        <v>17</v>
      </c>
      <c r="B20" s="6" t="s">
        <v>34</v>
      </c>
      <c r="C20" s="6" t="s">
        <v>8</v>
      </c>
      <c r="D20" s="13" t="s">
        <v>35</v>
      </c>
      <c r="E20" s="6" t="s">
        <v>36</v>
      </c>
    </row>
    <row r="21" customFormat="false" ht="22.5" hidden="false" customHeight="true" outlineLevel="0" collapsed="false">
      <c r="A21" s="5" t="n">
        <v>18</v>
      </c>
      <c r="B21" s="6" t="s">
        <v>37</v>
      </c>
      <c r="C21" s="6" t="s">
        <v>13</v>
      </c>
      <c r="D21" s="13" t="s">
        <v>35</v>
      </c>
      <c r="E21" s="6" t="s">
        <v>36</v>
      </c>
    </row>
    <row r="22" customFormat="false" ht="22.5" hidden="false" customHeight="true" outlineLevel="0" collapsed="false">
      <c r="A22" s="5" t="n">
        <v>19</v>
      </c>
      <c r="B22" s="6" t="s">
        <v>38</v>
      </c>
      <c r="C22" s="6" t="s">
        <v>8</v>
      </c>
      <c r="D22" s="13" t="s">
        <v>35</v>
      </c>
      <c r="E22" s="6" t="s">
        <v>36</v>
      </c>
    </row>
    <row r="23" customFormat="false" ht="22.5" hidden="false" customHeight="true" outlineLevel="0" collapsed="false">
      <c r="A23" s="5" t="n">
        <v>20</v>
      </c>
      <c r="B23" s="6" t="s">
        <v>39</v>
      </c>
      <c r="C23" s="6" t="s">
        <v>13</v>
      </c>
      <c r="D23" s="6" t="s">
        <v>40</v>
      </c>
      <c r="E23" s="6" t="s">
        <v>41</v>
      </c>
    </row>
    <row r="24" customFormat="false" ht="22.5" hidden="false" customHeight="true" outlineLevel="0" collapsed="false">
      <c r="A24" s="5" t="n">
        <v>21</v>
      </c>
      <c r="B24" s="6" t="s">
        <v>42</v>
      </c>
      <c r="C24" s="6" t="s">
        <v>8</v>
      </c>
      <c r="D24" s="6" t="s">
        <v>40</v>
      </c>
      <c r="E24" s="6" t="s">
        <v>41</v>
      </c>
    </row>
    <row r="25" customFormat="false" ht="22.5" hidden="false" customHeight="true" outlineLevel="0" collapsed="false">
      <c r="A25" s="5" t="n">
        <v>22</v>
      </c>
      <c r="B25" s="6" t="s">
        <v>43</v>
      </c>
      <c r="C25" s="6" t="s">
        <v>8</v>
      </c>
      <c r="D25" s="6" t="s">
        <v>40</v>
      </c>
      <c r="E25" s="6" t="s">
        <v>41</v>
      </c>
    </row>
    <row r="26" customFormat="false" ht="22.5" hidden="false" customHeight="true" outlineLevel="0" collapsed="false">
      <c r="A26" s="5" t="n">
        <v>23</v>
      </c>
      <c r="B26" s="6" t="s">
        <v>44</v>
      </c>
      <c r="C26" s="6" t="s">
        <v>13</v>
      </c>
      <c r="D26" s="6" t="s">
        <v>40</v>
      </c>
      <c r="E26" s="6" t="s">
        <v>41</v>
      </c>
    </row>
    <row r="27" customFormat="false" ht="22.5" hidden="false" customHeight="true" outlineLevel="0" collapsed="false">
      <c r="A27" s="5" t="n">
        <v>24</v>
      </c>
      <c r="B27" s="6" t="s">
        <v>45</v>
      </c>
      <c r="C27" s="6" t="s">
        <v>8</v>
      </c>
      <c r="D27" s="6" t="s">
        <v>40</v>
      </c>
      <c r="E27" s="6" t="s">
        <v>41</v>
      </c>
    </row>
    <row r="28" customFormat="false" ht="22.5" hidden="false" customHeight="true" outlineLevel="0" collapsed="false">
      <c r="A28" s="5" t="n">
        <v>25</v>
      </c>
      <c r="B28" s="14" t="s">
        <v>46</v>
      </c>
      <c r="C28" s="14" t="s">
        <v>8</v>
      </c>
      <c r="D28" s="15" t="s">
        <v>40</v>
      </c>
      <c r="E28" s="14" t="s">
        <v>41</v>
      </c>
    </row>
    <row r="29" customFormat="false" ht="22.5" hidden="false" customHeight="true" outlineLevel="0" collapsed="false">
      <c r="A29" s="5" t="n">
        <v>26</v>
      </c>
      <c r="B29" s="14" t="s">
        <v>47</v>
      </c>
      <c r="C29" s="6" t="s">
        <v>13</v>
      </c>
      <c r="D29" s="13" t="s">
        <v>40</v>
      </c>
      <c r="E29" s="6" t="s">
        <v>41</v>
      </c>
    </row>
    <row r="30" customFormat="false" ht="22.5" hidden="false" customHeight="true" outlineLevel="0" collapsed="false">
      <c r="A30" s="5" t="n">
        <v>27</v>
      </c>
      <c r="B30" s="14" t="s">
        <v>48</v>
      </c>
      <c r="C30" s="6" t="s">
        <v>8</v>
      </c>
      <c r="D30" s="13" t="s">
        <v>40</v>
      </c>
      <c r="E30" s="6" t="s">
        <v>41</v>
      </c>
    </row>
    <row r="31" customFormat="false" ht="22.5" hidden="false" customHeight="true" outlineLevel="0" collapsed="false">
      <c r="A31" s="5" t="n">
        <v>28</v>
      </c>
      <c r="B31" s="14" t="s">
        <v>49</v>
      </c>
      <c r="C31" s="6" t="s">
        <v>13</v>
      </c>
      <c r="D31" s="13" t="s">
        <v>40</v>
      </c>
      <c r="E31" s="6" t="s">
        <v>41</v>
      </c>
    </row>
    <row r="32" customFormat="false" ht="22.5" hidden="false" customHeight="true" outlineLevel="0" collapsed="false">
      <c r="A32" s="5" t="n">
        <v>29</v>
      </c>
      <c r="B32" s="6" t="s">
        <v>50</v>
      </c>
      <c r="C32" s="6" t="s">
        <v>8</v>
      </c>
      <c r="D32" s="16" t="s">
        <v>51</v>
      </c>
      <c r="E32" s="6" t="s">
        <v>52</v>
      </c>
    </row>
    <row r="33" customFormat="false" ht="22.5" hidden="false" customHeight="true" outlineLevel="0" collapsed="false">
      <c r="A33" s="5" t="n">
        <v>30</v>
      </c>
      <c r="B33" s="6" t="s">
        <v>53</v>
      </c>
      <c r="C33" s="6" t="s">
        <v>8</v>
      </c>
      <c r="D33" s="16" t="s">
        <v>51</v>
      </c>
      <c r="E33" s="6" t="s">
        <v>52</v>
      </c>
    </row>
    <row r="34" customFormat="false" ht="22.5" hidden="false" customHeight="true" outlineLevel="0" collapsed="false">
      <c r="A34" s="5" t="n">
        <v>31</v>
      </c>
      <c r="B34" s="6" t="s">
        <v>54</v>
      </c>
      <c r="C34" s="6" t="s">
        <v>13</v>
      </c>
      <c r="D34" s="16" t="s">
        <v>51</v>
      </c>
      <c r="E34" s="6" t="s">
        <v>52</v>
      </c>
    </row>
    <row r="35" customFormat="false" ht="22.5" hidden="false" customHeight="true" outlineLevel="0" collapsed="false">
      <c r="A35" s="5" t="n">
        <v>32</v>
      </c>
      <c r="B35" s="6" t="s">
        <v>55</v>
      </c>
      <c r="C35" s="6" t="s">
        <v>8</v>
      </c>
      <c r="D35" s="13" t="s">
        <v>51</v>
      </c>
      <c r="E35" s="6" t="s">
        <v>56</v>
      </c>
    </row>
    <row r="36" customFormat="false" ht="22.5" hidden="false" customHeight="true" outlineLevel="0" collapsed="false">
      <c r="A36" s="5" t="n">
        <v>33</v>
      </c>
      <c r="B36" s="6" t="s">
        <v>57</v>
      </c>
      <c r="C36" s="6" t="s">
        <v>8</v>
      </c>
      <c r="D36" s="13" t="s">
        <v>51</v>
      </c>
      <c r="E36" s="6" t="s">
        <v>56</v>
      </c>
    </row>
    <row r="37" customFormat="false" ht="22.5" hidden="false" customHeight="true" outlineLevel="0" collapsed="false">
      <c r="A37" s="5" t="n">
        <v>34</v>
      </c>
      <c r="B37" s="6" t="s">
        <v>58</v>
      </c>
      <c r="C37" s="6" t="s">
        <v>8</v>
      </c>
      <c r="D37" s="13" t="s">
        <v>51</v>
      </c>
      <c r="E37" s="6" t="s">
        <v>56</v>
      </c>
    </row>
    <row r="38" customFormat="false" ht="22.5" hidden="false" customHeight="true" outlineLevel="0" collapsed="false">
      <c r="A38" s="5" t="n">
        <v>35</v>
      </c>
      <c r="B38" s="6" t="s">
        <v>59</v>
      </c>
      <c r="C38" s="6" t="s">
        <v>8</v>
      </c>
      <c r="D38" s="17" t="s">
        <v>60</v>
      </c>
      <c r="E38" s="18" t="s">
        <v>61</v>
      </c>
    </row>
    <row r="39" customFormat="false" ht="22.5" hidden="false" customHeight="true" outlineLevel="0" collapsed="false">
      <c r="A39" s="5" t="n">
        <v>36</v>
      </c>
      <c r="B39" s="6" t="s">
        <v>62</v>
      </c>
      <c r="C39" s="6" t="s">
        <v>8</v>
      </c>
      <c r="D39" s="17" t="s">
        <v>60</v>
      </c>
      <c r="E39" s="18" t="s">
        <v>61</v>
      </c>
    </row>
    <row r="40" customFormat="false" ht="22.5" hidden="false" customHeight="true" outlineLevel="0" collapsed="false">
      <c r="A40" s="5" t="n">
        <v>37</v>
      </c>
      <c r="B40" s="6" t="s">
        <v>63</v>
      </c>
      <c r="C40" s="6" t="s">
        <v>8</v>
      </c>
      <c r="D40" s="17" t="s">
        <v>60</v>
      </c>
      <c r="E40" s="18" t="s">
        <v>61</v>
      </c>
    </row>
    <row r="41" customFormat="false" ht="22.5" hidden="false" customHeight="true" outlineLevel="0" collapsed="false">
      <c r="A41" s="5" t="n">
        <v>38</v>
      </c>
      <c r="B41" s="6" t="s">
        <v>64</v>
      </c>
      <c r="C41" s="6" t="s">
        <v>8</v>
      </c>
      <c r="D41" s="17" t="s">
        <v>60</v>
      </c>
      <c r="E41" s="19" t="s">
        <v>65</v>
      </c>
    </row>
    <row r="42" customFormat="false" ht="22.5" hidden="false" customHeight="true" outlineLevel="0" collapsed="false">
      <c r="A42" s="5" t="n">
        <v>39</v>
      </c>
      <c r="B42" s="6" t="s">
        <v>66</v>
      </c>
      <c r="C42" s="6" t="s">
        <v>13</v>
      </c>
      <c r="D42" s="17" t="s">
        <v>60</v>
      </c>
      <c r="E42" s="19" t="s">
        <v>65</v>
      </c>
    </row>
    <row r="43" customFormat="false" ht="22.5" hidden="false" customHeight="true" outlineLevel="0" collapsed="false">
      <c r="A43" s="5" t="n">
        <v>40</v>
      </c>
      <c r="B43" s="6" t="s">
        <v>67</v>
      </c>
      <c r="C43" s="6" t="s">
        <v>8</v>
      </c>
      <c r="D43" s="17" t="s">
        <v>60</v>
      </c>
      <c r="E43" s="19" t="s">
        <v>65</v>
      </c>
    </row>
    <row r="44" customFormat="false" ht="22.5" hidden="false" customHeight="true" outlineLevel="0" collapsed="false">
      <c r="A44" s="5" t="n">
        <v>41</v>
      </c>
      <c r="B44" s="6" t="s">
        <v>68</v>
      </c>
      <c r="C44" s="6" t="s">
        <v>8</v>
      </c>
      <c r="D44" s="10" t="s">
        <v>60</v>
      </c>
      <c r="E44" s="6" t="s">
        <v>65</v>
      </c>
    </row>
    <row r="45" customFormat="false" ht="22.5" hidden="false" customHeight="true" outlineLevel="0" collapsed="false">
      <c r="A45" s="5" t="n">
        <v>42</v>
      </c>
      <c r="B45" s="6" t="s">
        <v>69</v>
      </c>
      <c r="C45" s="6" t="s">
        <v>13</v>
      </c>
      <c r="D45" s="20" t="s">
        <v>70</v>
      </c>
      <c r="E45" s="6" t="s">
        <v>71</v>
      </c>
    </row>
    <row r="46" customFormat="false" ht="22.5" hidden="false" customHeight="true" outlineLevel="0" collapsed="false">
      <c r="A46" s="5" t="n">
        <v>43</v>
      </c>
      <c r="B46" s="6" t="s">
        <v>72</v>
      </c>
      <c r="C46" s="6" t="s">
        <v>13</v>
      </c>
      <c r="D46" s="10" t="s">
        <v>70</v>
      </c>
      <c r="E46" s="6" t="s">
        <v>71</v>
      </c>
    </row>
    <row r="47" customFormat="false" ht="22.5" hidden="false" customHeight="true" outlineLevel="0" collapsed="false">
      <c r="A47" s="5" t="n">
        <v>44</v>
      </c>
      <c r="B47" s="6" t="s">
        <v>73</v>
      </c>
      <c r="C47" s="6" t="s">
        <v>8</v>
      </c>
      <c r="D47" s="20" t="s">
        <v>70</v>
      </c>
      <c r="E47" s="6" t="s">
        <v>71</v>
      </c>
    </row>
    <row r="48" customFormat="false" ht="22.5" hidden="false" customHeight="true" outlineLevel="0" collapsed="false">
      <c r="A48" s="5" t="n">
        <v>45</v>
      </c>
      <c r="B48" s="6" t="s">
        <v>74</v>
      </c>
      <c r="C48" s="6" t="s">
        <v>8</v>
      </c>
      <c r="D48" s="20" t="s">
        <v>70</v>
      </c>
      <c r="E48" s="6" t="s">
        <v>71</v>
      </c>
    </row>
    <row r="49" customFormat="false" ht="22.5" hidden="false" customHeight="true" outlineLevel="0" collapsed="false">
      <c r="A49" s="5" t="n">
        <v>46</v>
      </c>
      <c r="B49" s="6" t="s">
        <v>75</v>
      </c>
      <c r="C49" s="6" t="s">
        <v>8</v>
      </c>
      <c r="D49" s="20" t="s">
        <v>70</v>
      </c>
      <c r="E49" s="6" t="s">
        <v>71</v>
      </c>
    </row>
    <row r="50" customFormat="false" ht="22.5" hidden="false" customHeight="true" outlineLevel="0" collapsed="false">
      <c r="A50" s="5" t="n">
        <v>47</v>
      </c>
      <c r="B50" s="6" t="s">
        <v>76</v>
      </c>
      <c r="C50" s="6" t="s">
        <v>13</v>
      </c>
      <c r="D50" s="20" t="s">
        <v>70</v>
      </c>
      <c r="E50" s="6" t="s">
        <v>71</v>
      </c>
    </row>
    <row r="51" customFormat="false" ht="22.5" hidden="false" customHeight="true" outlineLevel="0" collapsed="false">
      <c r="A51" s="5" t="n">
        <v>48</v>
      </c>
      <c r="B51" s="6" t="s">
        <v>77</v>
      </c>
      <c r="C51" s="6" t="s">
        <v>8</v>
      </c>
      <c r="D51" s="21" t="s">
        <v>78</v>
      </c>
      <c r="E51" s="22" t="s">
        <v>79</v>
      </c>
    </row>
    <row r="52" customFormat="false" ht="22.5" hidden="false" customHeight="true" outlineLevel="0" collapsed="false">
      <c r="A52" s="5" t="n">
        <v>49</v>
      </c>
      <c r="B52" s="6" t="s">
        <v>80</v>
      </c>
      <c r="C52" s="6" t="s">
        <v>13</v>
      </c>
      <c r="D52" s="21" t="s">
        <v>78</v>
      </c>
      <c r="E52" s="22" t="s">
        <v>79</v>
      </c>
    </row>
    <row r="53" customFormat="false" ht="22.5" hidden="false" customHeight="true" outlineLevel="0" collapsed="false">
      <c r="A53" s="5" t="n">
        <v>50</v>
      </c>
      <c r="B53" s="6" t="s">
        <v>81</v>
      </c>
      <c r="C53" s="6" t="s">
        <v>13</v>
      </c>
      <c r="D53" s="21" t="s">
        <v>78</v>
      </c>
      <c r="E53" s="22" t="s">
        <v>79</v>
      </c>
    </row>
    <row r="54" customFormat="false" ht="22.5" hidden="false" customHeight="true" outlineLevel="0" collapsed="false">
      <c r="A54" s="5" t="n">
        <v>51</v>
      </c>
      <c r="B54" s="6" t="s">
        <v>82</v>
      </c>
      <c r="C54" s="6" t="s">
        <v>13</v>
      </c>
      <c r="D54" s="21" t="s">
        <v>78</v>
      </c>
      <c r="E54" s="23" t="s">
        <v>83</v>
      </c>
    </row>
    <row r="55" customFormat="false" ht="22.5" hidden="false" customHeight="true" outlineLevel="0" collapsed="false">
      <c r="A55" s="5" t="n">
        <v>52</v>
      </c>
      <c r="B55" s="6" t="s">
        <v>84</v>
      </c>
      <c r="C55" s="6" t="s">
        <v>8</v>
      </c>
      <c r="D55" s="21" t="s">
        <v>78</v>
      </c>
      <c r="E55" s="23" t="s">
        <v>83</v>
      </c>
    </row>
    <row r="56" customFormat="false" ht="22.5" hidden="false" customHeight="true" outlineLevel="0" collapsed="false">
      <c r="A56" s="5" t="n">
        <v>53</v>
      </c>
      <c r="B56" s="6" t="s">
        <v>85</v>
      </c>
      <c r="C56" s="6" t="s">
        <v>13</v>
      </c>
      <c r="D56" s="10" t="s">
        <v>78</v>
      </c>
      <c r="E56" s="6" t="s">
        <v>83</v>
      </c>
    </row>
    <row r="57" customFormat="false" ht="22.5" hidden="false" customHeight="true" outlineLevel="0" collapsed="false">
      <c r="A57" s="5" t="n">
        <v>54</v>
      </c>
      <c r="B57" s="6" t="s">
        <v>86</v>
      </c>
      <c r="C57" s="6" t="s">
        <v>8</v>
      </c>
      <c r="D57" s="10" t="s">
        <v>78</v>
      </c>
      <c r="E57" s="6" t="s">
        <v>87</v>
      </c>
    </row>
    <row r="58" customFormat="false" ht="22.5" hidden="false" customHeight="true" outlineLevel="0" collapsed="false">
      <c r="A58" s="5" t="n">
        <v>55</v>
      </c>
      <c r="B58" s="6" t="s">
        <v>88</v>
      </c>
      <c r="C58" s="6" t="s">
        <v>8</v>
      </c>
      <c r="D58" s="21" t="s">
        <v>78</v>
      </c>
      <c r="E58" s="24" t="s">
        <v>87</v>
      </c>
    </row>
    <row r="59" customFormat="false" ht="22.5" hidden="false" customHeight="true" outlineLevel="0" collapsed="false">
      <c r="A59" s="5" t="n">
        <v>56</v>
      </c>
      <c r="B59" s="6" t="s">
        <v>89</v>
      </c>
      <c r="C59" s="6" t="s">
        <v>8</v>
      </c>
      <c r="D59" s="21" t="s">
        <v>78</v>
      </c>
      <c r="E59" s="24" t="s">
        <v>87</v>
      </c>
    </row>
    <row r="60" customFormat="false" ht="22.5" hidden="false" customHeight="true" outlineLevel="0" collapsed="false">
      <c r="A60" s="5" t="n">
        <v>57</v>
      </c>
      <c r="B60" s="6" t="s">
        <v>90</v>
      </c>
      <c r="C60" s="6" t="s">
        <v>8</v>
      </c>
      <c r="D60" s="13" t="s">
        <v>91</v>
      </c>
      <c r="E60" s="6" t="s">
        <v>92</v>
      </c>
    </row>
    <row r="61" customFormat="false" ht="22.5" hidden="false" customHeight="true" outlineLevel="0" collapsed="false">
      <c r="A61" s="5" t="n">
        <v>58</v>
      </c>
      <c r="B61" s="6" t="s">
        <v>93</v>
      </c>
      <c r="C61" s="6" t="s">
        <v>8</v>
      </c>
      <c r="D61" s="10" t="s">
        <v>91</v>
      </c>
      <c r="E61" s="6" t="s">
        <v>92</v>
      </c>
    </row>
    <row r="62" customFormat="false" ht="22.5" hidden="false" customHeight="true" outlineLevel="0" collapsed="false">
      <c r="A62" s="5" t="n">
        <v>59</v>
      </c>
      <c r="B62" s="6" t="s">
        <v>94</v>
      </c>
      <c r="C62" s="6" t="s">
        <v>8</v>
      </c>
      <c r="D62" s="13" t="s">
        <v>91</v>
      </c>
      <c r="E62" s="6" t="s">
        <v>92</v>
      </c>
    </row>
    <row r="63" customFormat="false" ht="22.5" hidden="false" customHeight="true" outlineLevel="0" collapsed="false">
      <c r="A63" s="5" t="n">
        <v>60</v>
      </c>
      <c r="B63" s="14" t="s">
        <v>95</v>
      </c>
      <c r="C63" s="6" t="s">
        <v>8</v>
      </c>
      <c r="D63" s="13" t="s">
        <v>91</v>
      </c>
      <c r="E63" s="6" t="s">
        <v>92</v>
      </c>
    </row>
    <row r="64" customFormat="false" ht="22.5" hidden="false" customHeight="true" outlineLevel="0" collapsed="false">
      <c r="A64" s="5" t="n">
        <v>61</v>
      </c>
      <c r="B64" s="6" t="s">
        <v>96</v>
      </c>
      <c r="C64" s="6" t="s">
        <v>8</v>
      </c>
      <c r="D64" s="13" t="s">
        <v>91</v>
      </c>
      <c r="E64" s="6" t="s">
        <v>92</v>
      </c>
    </row>
    <row r="65" customFormat="false" ht="22.5" hidden="false" customHeight="true" outlineLevel="0" collapsed="false">
      <c r="A65" s="5" t="n">
        <v>62</v>
      </c>
      <c r="B65" s="6" t="s">
        <v>97</v>
      </c>
      <c r="C65" s="6" t="s">
        <v>8</v>
      </c>
      <c r="D65" s="10" t="s">
        <v>91</v>
      </c>
      <c r="E65" s="6" t="s">
        <v>92</v>
      </c>
    </row>
    <row r="66" customFormat="false" ht="22.5" hidden="false" customHeight="true" outlineLevel="0" collapsed="false">
      <c r="A66" s="5" t="n">
        <v>63</v>
      </c>
      <c r="B66" s="6" t="s">
        <v>98</v>
      </c>
      <c r="C66" s="6" t="s">
        <v>13</v>
      </c>
      <c r="D66" s="13" t="s">
        <v>91</v>
      </c>
      <c r="E66" s="6" t="s">
        <v>92</v>
      </c>
    </row>
    <row r="67" customFormat="false" ht="22.5" hidden="false" customHeight="true" outlineLevel="0" collapsed="false">
      <c r="A67" s="5" t="n">
        <v>64</v>
      </c>
      <c r="B67" s="6" t="s">
        <v>99</v>
      </c>
      <c r="C67" s="6" t="s">
        <v>8</v>
      </c>
      <c r="D67" s="13" t="s">
        <v>91</v>
      </c>
      <c r="E67" s="6" t="s">
        <v>92</v>
      </c>
    </row>
    <row r="68" customFormat="false" ht="22.5" hidden="false" customHeight="true" outlineLevel="0" collapsed="false">
      <c r="A68" s="5" t="n">
        <v>65</v>
      </c>
      <c r="B68" s="6" t="s">
        <v>100</v>
      </c>
      <c r="C68" s="6" t="s">
        <v>13</v>
      </c>
      <c r="D68" s="13" t="s">
        <v>91</v>
      </c>
      <c r="E68" s="6" t="s">
        <v>92</v>
      </c>
    </row>
    <row r="69" customFormat="false" ht="22.5" hidden="false" customHeight="true" outlineLevel="0" collapsed="false">
      <c r="A69" s="5" t="n">
        <v>66</v>
      </c>
      <c r="B69" s="6" t="s">
        <v>101</v>
      </c>
      <c r="C69" s="6" t="s">
        <v>13</v>
      </c>
      <c r="D69" s="10" t="s">
        <v>102</v>
      </c>
      <c r="E69" s="25" t="s">
        <v>103</v>
      </c>
    </row>
    <row r="70" customFormat="false" ht="22.5" hidden="false" customHeight="true" outlineLevel="0" collapsed="false">
      <c r="A70" s="5" t="n">
        <v>67</v>
      </c>
      <c r="B70" s="6" t="s">
        <v>104</v>
      </c>
      <c r="C70" s="6" t="s">
        <v>8</v>
      </c>
      <c r="D70" s="10" t="s">
        <v>102</v>
      </c>
      <c r="E70" s="25" t="s">
        <v>103</v>
      </c>
    </row>
    <row r="71" customFormat="false" ht="22.5" hidden="false" customHeight="true" outlineLevel="0" collapsed="false">
      <c r="A71" s="5" t="n">
        <v>68</v>
      </c>
      <c r="B71" s="6" t="s">
        <v>105</v>
      </c>
      <c r="C71" s="6" t="s">
        <v>13</v>
      </c>
      <c r="D71" s="10" t="s">
        <v>102</v>
      </c>
      <c r="E71" s="25" t="s">
        <v>103</v>
      </c>
    </row>
    <row r="72" customFormat="false" ht="22.5" hidden="false" customHeight="true" outlineLevel="0" collapsed="false">
      <c r="A72" s="5" t="n">
        <v>69</v>
      </c>
      <c r="B72" s="6" t="s">
        <v>106</v>
      </c>
      <c r="C72" s="6" t="s">
        <v>13</v>
      </c>
      <c r="D72" s="10" t="s">
        <v>102</v>
      </c>
      <c r="E72" s="26" t="s">
        <v>107</v>
      </c>
    </row>
    <row r="73" customFormat="false" ht="22.5" hidden="false" customHeight="true" outlineLevel="0" collapsed="false">
      <c r="A73" s="5" t="n">
        <v>70</v>
      </c>
      <c r="B73" s="6" t="s">
        <v>108</v>
      </c>
      <c r="C73" s="6" t="s">
        <v>8</v>
      </c>
      <c r="D73" s="13" t="s">
        <v>102</v>
      </c>
      <c r="E73" s="6" t="s">
        <v>107</v>
      </c>
    </row>
    <row r="74" customFormat="false" ht="22.5" hidden="false" customHeight="true" outlineLevel="0" collapsed="false">
      <c r="A74" s="5" t="n">
        <v>71</v>
      </c>
      <c r="B74" s="6" t="s">
        <v>109</v>
      </c>
      <c r="C74" s="6" t="s">
        <v>8</v>
      </c>
      <c r="D74" s="10" t="s">
        <v>102</v>
      </c>
      <c r="E74" s="26" t="s">
        <v>107</v>
      </c>
    </row>
    <row r="75" customFormat="false" ht="138" hidden="false" customHeight="true" outlineLevel="0" collapsed="false"/>
  </sheetData>
  <mergeCells count="1">
    <mergeCell ref="A2:E2"/>
  </mergeCells>
  <conditionalFormatting sqref="B2">
    <cfRule type="duplicateValues" priority="2" aboveAverage="0" equalAverage="0" bottom="0" percent="0" rank="0" text="" dxfId="0"/>
  </conditionalFormatting>
  <conditionalFormatting sqref="B1:B104857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490277777777778" right="0.22013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33:46Z</dcterms:created>
  <dc:creator>dreamsummit</dc:creator>
  <dc:description/>
  <dc:language>en-US</dc:language>
  <cp:lastModifiedBy>dreamsummit</cp:lastModifiedBy>
  <cp:lastPrinted>2018-11-17T01:31:57Z</cp:lastPrinted>
  <dcterms:modified xsi:type="dcterms:W3CDTF">2018-11-19T0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