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2" sheetId="1" state="visible" r:id="rId2"/>
    <sheet name="Sheet11" sheetId="2" state="visible" r:id="rId3"/>
    <sheet name="农民专业合作经济组织" sheetId="3" state="visible" r:id="rId4"/>
    <sheet name="非公司私营企业" sheetId="4" state="visible" r:id="rId5"/>
    <sheet name="内资企业法人分支机构（非法人）" sheetId="5" state="visible" r:id="rId6"/>
    <sheet name="经营单位（非法人）" sheetId="6" state="visible" r:id="rId7"/>
    <sheet name="全民所有制" sheetId="7" state="visible" r:id="rId8"/>
    <sheet name="有限责任分公司" sheetId="8" state="visible" r:id="rId9"/>
    <sheet name="集体所有制" sheetId="9" state="visible" r:id="rId10"/>
    <sheet name="有限责任公司" sheetId="10" state="visible" r:id="rId11"/>
  </sheets>
  <definedNames>
    <definedName function="false" hidden="true" localSheetId="1" name="_xlnm._FilterDatabase" vbProcedure="false">Sheet11!$F$1:$F$209</definedName>
    <definedName function="false" hidden="true" localSheetId="6" name="_xlnm._FilterDatabase" vbProcedure="false">全民所有制!$F$1:$F$209</definedName>
    <definedName function="false" hidden="true" localSheetId="4" name="_xlnm._FilterDatabase" vbProcedure="false">'内资企业法人分支机构（非法人）'!$F$1:$F$209</definedName>
    <definedName function="false" hidden="true" localSheetId="2" name="_xlnm._FilterDatabase" vbProcedure="false">农民专业合作经济组织!$F$1:$F$209</definedName>
    <definedName function="false" hidden="true" localSheetId="9" name="_xlnm._FilterDatabase" vbProcedure="false">有限责任公司!$F$1:$F$209</definedName>
    <definedName function="false" hidden="true" localSheetId="7" name="_xlnm._FilterDatabase" vbProcedure="false">有限责任分公司!$F$1:$F$209</definedName>
    <definedName function="false" hidden="true" localSheetId="5" name="_xlnm._FilterDatabase" vbProcedure="false">'经营单位（非法人）'!$F$1:$F$209</definedName>
    <definedName function="false" hidden="true" localSheetId="8" name="_xlnm._FilterDatabase" vbProcedure="false">集体所有制!$F$1:$F$209</definedName>
    <definedName function="false" hidden="true" localSheetId="3" name="_xlnm._FilterDatabase" vbProcedure="false">非公司私营企业!$F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0" uniqueCount="900">
  <si>
    <t xml:space="preserve">企业公示年报信息查询</t>
  </si>
  <si>
    <t xml:space="preserve">查询机关：南阳市内乡县工商行政管理局      </t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企业状态</t>
  </si>
  <si>
    <t xml:space="preserve">企业类型</t>
  </si>
  <si>
    <t xml:space="preserve">法定代表人</t>
  </si>
  <si>
    <t xml:space="preserve">成立日期</t>
  </si>
  <si>
    <t xml:space="preserve">经营场所</t>
  </si>
  <si>
    <t xml:space="preserve">管辖单位</t>
  </si>
  <si>
    <t xml:space="preserve">内乡嘉灿矿业有限公司</t>
  </si>
  <si>
    <t xml:space="preserve">411325000014039</t>
  </si>
  <si>
    <t xml:space="preserve">在业</t>
  </si>
  <si>
    <t xml:space="preserve">有限责任公司</t>
  </si>
  <si>
    <t xml:space="preserve">沈国良</t>
  </si>
  <si>
    <t xml:space="preserve">内乡县湍东镇张岗村</t>
  </si>
  <si>
    <t xml:space="preserve">南阳市内乡县工商行政管理局湍东工商所</t>
  </si>
  <si>
    <t xml:space="preserve">河南嘉诚新能源发展有限公司</t>
  </si>
  <si>
    <t xml:space="preserve">411325000004418</t>
  </si>
  <si>
    <t xml:space="preserve">王国铁</t>
  </si>
  <si>
    <r>
      <rPr>
        <sz val="8"/>
        <color rgb="FF000000"/>
        <rFont val="Noto Sans"/>
        <family val="2"/>
      </rPr>
      <t xml:space="preserve">内乡县老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国道南侧</t>
    </r>
  </si>
  <si>
    <t xml:space="preserve">河南中原铁道物流有限公司内乡经营部</t>
  </si>
  <si>
    <t xml:space="preserve">411300000016694</t>
  </si>
  <si>
    <t xml:space="preserve">有限责任公司分公司</t>
  </si>
  <si>
    <t xml:space="preserve">黄爱霞</t>
  </si>
  <si>
    <t xml:space="preserve">南阳市内乡火车站</t>
  </si>
  <si>
    <t xml:space="preserve">内乡县达盛工贸有限公司</t>
  </si>
  <si>
    <t xml:space="preserve">411325000002842</t>
  </si>
  <si>
    <t xml:space="preserve">胡晓丽</t>
  </si>
  <si>
    <t xml:space="preserve">县城北关高杆灯北侧</t>
  </si>
  <si>
    <t xml:space="preserve">南阳市内乡县工商行政管理局城关工商所</t>
  </si>
  <si>
    <t xml:space="preserve">内乡县伏牛石材工艺厂</t>
  </si>
  <si>
    <t xml:space="preserve">411325000009174</t>
  </si>
  <si>
    <r>
      <rPr>
        <sz val="8"/>
        <color rgb="FF000000"/>
        <rFont val="Noto Sans"/>
        <family val="2"/>
      </rPr>
      <t xml:space="preserve">经营单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法人</t>
    </r>
    <r>
      <rPr>
        <sz val="8"/>
        <color rgb="FF000000"/>
        <rFont val="宋体"/>
        <family val="0"/>
        <charset val="134"/>
      </rPr>
      <t xml:space="preserve">)</t>
    </r>
  </si>
  <si>
    <t xml:space="preserve">邓云峰</t>
  </si>
  <si>
    <t xml:space="preserve">内乡县交警大队</t>
  </si>
  <si>
    <t xml:space="preserve">内乡县湍东镇劳动事务所</t>
  </si>
  <si>
    <t xml:space="preserve">411325000013417</t>
  </si>
  <si>
    <t xml:space="preserve">集体所有制</t>
  </si>
  <si>
    <t xml:space="preserve">黄国芳</t>
  </si>
  <si>
    <t xml:space="preserve">县电影公司招待所三楼</t>
  </si>
  <si>
    <t xml:space="preserve">内乡县鑫隆农资供应有限公司第八批发部</t>
  </si>
  <si>
    <t xml:space="preserve">411325000004145</t>
  </si>
  <si>
    <t xml:space="preserve">谢景珍</t>
  </si>
  <si>
    <t xml:space="preserve">内乡县城关镇西大街</t>
  </si>
  <si>
    <t xml:space="preserve">内乡县龙升物资有限责任公司</t>
  </si>
  <si>
    <t xml:space="preserve">411325000004104</t>
  </si>
  <si>
    <t xml:space="preserve">王洪波</t>
  </si>
  <si>
    <t xml:space="preserve">内乡县范蠡大街（县外贸局对面）</t>
  </si>
  <si>
    <t xml:space="preserve">南阳光源电器有限责任公司</t>
  </si>
  <si>
    <t xml:space="preserve">411325120001973</t>
  </si>
  <si>
    <t xml:space="preserve">王海臣</t>
  </si>
  <si>
    <r>
      <rPr>
        <sz val="8"/>
        <color rgb="FF000000"/>
        <rFont val="Noto Sans"/>
        <family val="2"/>
      </rPr>
      <t xml:space="preserve">内乡县城北关工业园区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河南省内乡宾馆</t>
  </si>
  <si>
    <t xml:space="preserve">411325000006389</t>
  </si>
  <si>
    <t xml:space="preserve">全民所有制</t>
  </si>
  <si>
    <t xml:space="preserve">吴新来</t>
  </si>
  <si>
    <t xml:space="preserve">内乡县城南大街</t>
  </si>
  <si>
    <t xml:space="preserve">内乡县鑫隆农资供应有限公司灌涨批发部</t>
  </si>
  <si>
    <t xml:space="preserve">411325000009115</t>
  </si>
  <si>
    <t xml:space="preserve">丁彦飞</t>
  </si>
  <si>
    <t xml:space="preserve">灌涨镇前湾村</t>
  </si>
  <si>
    <t xml:space="preserve">南阳市内乡县工商行政管理局灌涨工商所</t>
  </si>
  <si>
    <r>
      <rPr>
        <sz val="8"/>
        <color rgb="FF000000"/>
        <rFont val="Noto Sans"/>
        <family val="2"/>
      </rPr>
      <t xml:space="preserve">内乡县供销合作社联合社土产品公司汽车（豫</t>
    </r>
    <r>
      <rPr>
        <sz val="8"/>
        <color rgb="FF000000"/>
        <rFont val="宋体"/>
        <family val="0"/>
        <charset val="134"/>
      </rPr>
      <t xml:space="preserve">R41191</t>
    </r>
    <r>
      <rPr>
        <sz val="8"/>
        <color rgb="FF000000"/>
        <rFont val="Noto Sans"/>
        <family val="2"/>
      </rPr>
      <t xml:space="preserve">）</t>
    </r>
  </si>
  <si>
    <t xml:space="preserve">411325300000068</t>
  </si>
  <si>
    <r>
      <rPr>
        <sz val="8"/>
        <color rgb="FF000000"/>
        <rFont val="Noto Sans"/>
        <family val="2"/>
      </rPr>
      <t xml:space="preserve">内资企业法人分支机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法人</t>
    </r>
    <r>
      <rPr>
        <sz val="8"/>
        <color rgb="FF000000"/>
        <rFont val="宋体"/>
        <family val="0"/>
        <charset val="134"/>
      </rPr>
      <t xml:space="preserve">)</t>
    </r>
  </si>
  <si>
    <t xml:space="preserve">白玉党</t>
  </si>
  <si>
    <t xml:space="preserve">县城湍河路４号</t>
  </si>
  <si>
    <t xml:space="preserve">河南天安农业科技有限公司</t>
  </si>
  <si>
    <t xml:space="preserve">9141132566469827XA</t>
  </si>
  <si>
    <t xml:space="preserve">411325120000173</t>
  </si>
  <si>
    <t xml:space="preserve">王凤妞</t>
  </si>
  <si>
    <r>
      <rPr>
        <sz val="8"/>
        <color rgb="FF000000"/>
        <rFont val="Noto Sans"/>
        <family val="2"/>
      </rPr>
      <t xml:space="preserve">内乡县湍东镇龙源路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号</t>
    </r>
  </si>
  <si>
    <t xml:space="preserve">中华联合财产保险公司南阳中心支公司内乡营销服务部</t>
  </si>
  <si>
    <t xml:space="preserve">411325000013351</t>
  </si>
  <si>
    <t xml:space="preserve">狄建国</t>
  </si>
  <si>
    <t xml:space="preserve">内乡县城关镇西郊一路海天楼西</t>
  </si>
  <si>
    <t xml:space="preserve">内乡县农业技术推广中心快餐厅</t>
  </si>
  <si>
    <t xml:space="preserve">411325000013360</t>
  </si>
  <si>
    <t xml:space="preserve">王青峰</t>
  </si>
  <si>
    <t xml:space="preserve">县城南大街路东</t>
  </si>
  <si>
    <t xml:space="preserve">河南省内乡县恒昌橡胶软木制品有限公司</t>
  </si>
  <si>
    <t xml:space="preserve">411325120001262</t>
  </si>
  <si>
    <t xml:space="preserve">杨玉涛</t>
  </si>
  <si>
    <r>
      <rPr>
        <sz val="8"/>
        <color rgb="FF000000"/>
        <rFont val="Noto Sans"/>
        <family val="2"/>
      </rPr>
      <t xml:space="preserve">内乡县湍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县地毯厂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)</t>
    </r>
  </si>
  <si>
    <t xml:space="preserve">内乡县七里坪乡农业技术推广综合服务部</t>
  </si>
  <si>
    <t xml:space="preserve">411325000012897</t>
  </si>
  <si>
    <t xml:space="preserve">于刚华</t>
  </si>
  <si>
    <t xml:space="preserve">内乡县七里坪街</t>
  </si>
  <si>
    <t xml:space="preserve">南阳市内乡县工商行政管理局七里坪工商所</t>
  </si>
  <si>
    <t xml:space="preserve">内乡县青丽自行车有限公司</t>
  </si>
  <si>
    <t xml:space="preserve">411325120001439</t>
  </si>
  <si>
    <t xml:space="preserve">靳华青</t>
  </si>
  <si>
    <r>
      <rPr>
        <sz val="8"/>
        <color rgb="FF000000"/>
        <rFont val="Noto Sans"/>
        <family val="2"/>
      </rPr>
      <t xml:space="preserve">内乡县城西郊五路（县一高中东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）</t>
    </r>
  </si>
  <si>
    <t xml:space="preserve">内乡县中汇铁路物流有限公司</t>
  </si>
  <si>
    <t xml:space="preserve">411325120002120</t>
  </si>
  <si>
    <t xml:space="preserve">庞俊华</t>
  </si>
  <si>
    <t xml:space="preserve">内乡县湍东镇东王营村部</t>
  </si>
  <si>
    <t xml:space="preserve">南阳宛运集团有限公司内乡分公司加油站</t>
  </si>
  <si>
    <t xml:space="preserve">411325000012848</t>
  </si>
  <si>
    <t xml:space="preserve">王正柯</t>
  </si>
  <si>
    <t xml:space="preserve">内乡县北大街五里堡村</t>
  </si>
  <si>
    <t xml:space="preserve">内乡县全家乐摩托城二门市</t>
  </si>
  <si>
    <t xml:space="preserve">411325300001212</t>
  </si>
  <si>
    <t xml:space="preserve">非公司私营企业</t>
  </si>
  <si>
    <t xml:space="preserve">马奇彬</t>
  </si>
  <si>
    <t xml:space="preserve">内乡县城大街</t>
  </si>
  <si>
    <t xml:space="preserve">内乡县大桥畜牧兽医工作站</t>
  </si>
  <si>
    <t xml:space="preserve">411325000013378</t>
  </si>
  <si>
    <t xml:space="preserve">程天亮</t>
  </si>
  <si>
    <r>
      <rPr>
        <sz val="8"/>
        <color rgb="FF000000"/>
        <rFont val="Noto Sans"/>
        <family val="2"/>
      </rPr>
      <t xml:space="preserve">内乡县大桥街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南阳市内乡县工商行政管理局大桥工商所</t>
  </si>
  <si>
    <t xml:space="preserve">中国农业银行内乡县大成支行</t>
  </si>
  <si>
    <t xml:space="preserve">411325300000084</t>
  </si>
  <si>
    <t xml:space="preserve">王朝</t>
  </si>
  <si>
    <t xml:space="preserve">内乡县大成路中段</t>
  </si>
  <si>
    <t xml:space="preserve">内乡县宝天曼饮品有限公司</t>
  </si>
  <si>
    <t xml:space="preserve">91411325688190390E</t>
  </si>
  <si>
    <t xml:space="preserve">411325120003219</t>
  </si>
  <si>
    <t xml:space="preserve">张国锋</t>
  </si>
  <si>
    <t xml:space="preserve">内乡县灌涨镇街西</t>
  </si>
  <si>
    <t xml:space="preserve">内乡县全家乐摩托城三门市</t>
  </si>
  <si>
    <t xml:space="preserve">411325355155554</t>
  </si>
  <si>
    <t xml:space="preserve">齐志刚</t>
  </si>
  <si>
    <r>
      <rPr>
        <sz val="8"/>
        <color rgb="FF000000"/>
        <rFont val="Noto Sans"/>
        <family val="2"/>
      </rPr>
      <t xml:space="preserve">内乡县城镇湍西开发区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</t>
    </r>
  </si>
  <si>
    <t xml:space="preserve">内乡县三洋商贸有限公司</t>
  </si>
  <si>
    <t xml:space="preserve">411325120002541</t>
  </si>
  <si>
    <t xml:space="preserve">杨会琴</t>
  </si>
  <si>
    <t xml:space="preserve">内乡县城西郊四路电业局家属院</t>
  </si>
  <si>
    <t xml:space="preserve">内乡华航新型保温节能材料有限责任公司</t>
  </si>
  <si>
    <t xml:space="preserve">91411325678099753N</t>
  </si>
  <si>
    <t xml:space="preserve">411325120001990</t>
  </si>
  <si>
    <t xml:space="preserve">李艳</t>
  </si>
  <si>
    <t xml:space="preserve">内乡县城关镇工业园区</t>
  </si>
  <si>
    <t xml:space="preserve">内乡县建设村蔬菜专业合作社</t>
  </si>
  <si>
    <t xml:space="preserve">411325NA000007X</t>
  </si>
  <si>
    <t xml:space="preserve">农民专业合作经济组织</t>
  </si>
  <si>
    <t xml:space="preserve">周子善</t>
  </si>
  <si>
    <t xml:space="preserve">内乡县大桥乡建设村村部</t>
  </si>
  <si>
    <t xml:space="preserve">内乡县兴旺蜜蜂专业合作社</t>
  </si>
  <si>
    <t xml:space="preserve">411325NA000013X</t>
  </si>
  <si>
    <t xml:space="preserve">李景祥</t>
  </si>
  <si>
    <t xml:space="preserve">内乡县马山口镇工贸街</t>
  </si>
  <si>
    <t xml:space="preserve">南阳市内乡县工商行政管理局马山工商所</t>
  </si>
  <si>
    <t xml:space="preserve">内乡县嵩源矿业有限公司</t>
  </si>
  <si>
    <t xml:space="preserve">411325120003544</t>
  </si>
  <si>
    <t xml:space="preserve">董晓源</t>
  </si>
  <si>
    <r>
      <rPr>
        <sz val="8"/>
        <color rgb="FF000000"/>
        <rFont val="Noto Sans"/>
        <family val="2"/>
      </rPr>
      <t xml:space="preserve">内乡县湍东镇菊韵花苑小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02</t>
    </r>
    <r>
      <rPr>
        <sz val="8"/>
        <color rgb="FF000000"/>
        <rFont val="Noto Sans"/>
        <family val="2"/>
      </rPr>
      <t xml:space="preserve">室</t>
    </r>
  </si>
  <si>
    <t xml:space="preserve">内乡县马山口镇核桃专业合作社</t>
  </si>
  <si>
    <t xml:space="preserve">411325NA000114X</t>
  </si>
  <si>
    <t xml:space="preserve">郭有贵</t>
  </si>
  <si>
    <t xml:space="preserve">内乡县土产公司东边</t>
  </si>
  <si>
    <t xml:space="preserve">河南省豫西冶金材料有限公司</t>
  </si>
  <si>
    <t xml:space="preserve">91411325698712877G</t>
  </si>
  <si>
    <t xml:space="preserve">411325000001882</t>
  </si>
  <si>
    <t xml:space="preserve">周立志</t>
  </si>
  <si>
    <t xml:space="preserve">河南省内乡县赵店工业园区</t>
  </si>
  <si>
    <t xml:space="preserve">南阳市内乡县工商行政管理局赵店工商所</t>
  </si>
  <si>
    <t xml:space="preserve">南阳市绿洲实业有限公司</t>
  </si>
  <si>
    <t xml:space="preserve">91411325699978300C</t>
  </si>
  <si>
    <t xml:space="preserve">411300000003560</t>
  </si>
  <si>
    <t xml:space="preserve">李金芝</t>
  </si>
  <si>
    <t xml:space="preserve">内乡县城关镇县衙路西段北侧</t>
  </si>
  <si>
    <t xml:space="preserve">内乡县五龙苑养老院有限公司</t>
  </si>
  <si>
    <t xml:space="preserve">411325000002504</t>
  </si>
  <si>
    <t xml:space="preserve">刘显华</t>
  </si>
  <si>
    <t xml:space="preserve">内乡县湍东镇灵山路南段西侧</t>
  </si>
  <si>
    <t xml:space="preserve">内乡县雅琦服饰有限公司</t>
  </si>
  <si>
    <t xml:space="preserve">411325000002553</t>
  </si>
  <si>
    <t xml:space="preserve">贾冬惠</t>
  </si>
  <si>
    <t xml:space="preserve">内乡县灌涨镇邮政支局西隔墙</t>
  </si>
  <si>
    <t xml:space="preserve">内乡县富鑫农民种植专业合作社</t>
  </si>
  <si>
    <t xml:space="preserve">411325NA000042X</t>
  </si>
  <si>
    <t xml:space="preserve">褚付庆</t>
  </si>
  <si>
    <t xml:space="preserve">内乡县赵店乡红堰村后场组</t>
  </si>
  <si>
    <t xml:space="preserve">内乡县鼎开心复合式休闲连锁茶餐厅（普通合伙）</t>
  </si>
  <si>
    <t xml:space="preserve">411325000002117</t>
  </si>
  <si>
    <t xml:space="preserve">江志春</t>
  </si>
  <si>
    <r>
      <rPr>
        <sz val="8"/>
        <color rgb="FF000000"/>
        <rFont val="Noto Sans"/>
        <family val="2"/>
      </rPr>
      <t xml:space="preserve">内乡县县衙路东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县剧院</t>
    </r>
    <r>
      <rPr>
        <sz val="8"/>
        <color rgb="FF000000"/>
        <rFont val="宋体"/>
        <family val="0"/>
        <charset val="134"/>
      </rPr>
      <t xml:space="preserve">)</t>
    </r>
  </si>
  <si>
    <t xml:space="preserve">内乡县金剑花岗岩矿</t>
  </si>
  <si>
    <t xml:space="preserve">91411325L012840605</t>
  </si>
  <si>
    <t xml:space="preserve">411325200000261</t>
  </si>
  <si>
    <t xml:space="preserve">黎国保</t>
  </si>
  <si>
    <t xml:space="preserve">内乡县板厂土门工业区</t>
  </si>
  <si>
    <t xml:space="preserve">南阳市内乡县工商行政管理局板场工商所</t>
  </si>
  <si>
    <t xml:space="preserve">内乡县供销合作社联合社土产品公司汽车</t>
  </si>
  <si>
    <t xml:space="preserve">411325000013191</t>
  </si>
  <si>
    <r>
      <rPr>
        <sz val="8"/>
        <color rgb="FF000000"/>
        <rFont val="Noto Sans"/>
        <family val="2"/>
      </rPr>
      <t xml:space="preserve">内乡县湍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南阳玉情珠宝有限公司</t>
  </si>
  <si>
    <t xml:space="preserve">914113255624968026</t>
  </si>
  <si>
    <t xml:space="preserve">411302000004126</t>
  </si>
  <si>
    <t xml:space="preserve">卢志锋</t>
  </si>
  <si>
    <t xml:space="preserve">内乡县湍东镇滨河路与方山路交汇处东南角</t>
  </si>
  <si>
    <t xml:space="preserve">内乡嘉乐服饰有限公司</t>
  </si>
  <si>
    <t xml:space="preserve">411325000005183</t>
  </si>
  <si>
    <t xml:space="preserve">梁桂英</t>
  </si>
  <si>
    <r>
      <rPr>
        <sz val="8"/>
        <color rgb="FF000000"/>
        <rFont val="Noto Sans"/>
        <family val="2"/>
      </rPr>
      <t xml:space="preserve">内乡县湍东镇菊韵花苑小区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南阳车务段经营开发公司内乡客票代售点</t>
  </si>
  <si>
    <t xml:space="preserve">411325000004792</t>
  </si>
  <si>
    <t xml:space="preserve">毛海琦</t>
  </si>
  <si>
    <t xml:space="preserve">内乡县城关镇郦都大道西段北侧</t>
  </si>
  <si>
    <t xml:space="preserve">南阳市新光源科技有限公司</t>
  </si>
  <si>
    <t xml:space="preserve">411325000006516</t>
  </si>
  <si>
    <t xml:space="preserve">李渊君</t>
  </si>
  <si>
    <t xml:space="preserve">内乡县湍东镇龙源路</t>
  </si>
  <si>
    <t xml:space="preserve">内乡县宝隆废品收购站</t>
  </si>
  <si>
    <t xml:space="preserve">411325000006493</t>
  </si>
  <si>
    <t xml:space="preserve">樊道俊</t>
  </si>
  <si>
    <t xml:space="preserve">内乡县城湍西工贸区经二街</t>
  </si>
  <si>
    <t xml:space="preserve">南阳市皓南服饰有限公司</t>
  </si>
  <si>
    <t xml:space="preserve">411325000006225</t>
  </si>
  <si>
    <t xml:space="preserve">张海涛</t>
  </si>
  <si>
    <t xml:space="preserve">内乡县湍东镇五里堡村刘营组</t>
  </si>
  <si>
    <t xml:space="preserve">内乡聚特福贸易有限公司</t>
  </si>
  <si>
    <t xml:space="preserve">411325000006178</t>
  </si>
  <si>
    <t xml:space="preserve">梁书国</t>
  </si>
  <si>
    <r>
      <rPr>
        <sz val="8"/>
        <color rgb="FF000000"/>
        <rFont val="Noto Sans"/>
        <family val="2"/>
      </rPr>
      <t xml:space="preserve">内乡县城关镇广源小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  <si>
    <t xml:space="preserve">南阳市鹏翔投资有限公司</t>
  </si>
  <si>
    <t xml:space="preserve">411325000006292</t>
  </si>
  <si>
    <t xml:space="preserve">李景翔</t>
  </si>
  <si>
    <t xml:space="preserve">内乡县湍东镇郦都大道与鹏翔路交叉口西南角</t>
  </si>
  <si>
    <t xml:space="preserve">内乡县青波养护队</t>
  </si>
  <si>
    <t xml:space="preserve">411325000007540</t>
  </si>
  <si>
    <t xml:space="preserve">杨青波</t>
  </si>
  <si>
    <t xml:space="preserve">内乡县乍曲乡政府院内</t>
  </si>
  <si>
    <t xml:space="preserve">南阳市内乡县工商行政管理局乍岖工商所</t>
  </si>
  <si>
    <t xml:space="preserve">南阳神龙置业有限公司</t>
  </si>
  <si>
    <t xml:space="preserve">411300000017870</t>
  </si>
  <si>
    <t xml:space="preserve">刘磊</t>
  </si>
  <si>
    <t xml:space="preserve">内乡县城关镇县衙路（菊潭公园）</t>
  </si>
  <si>
    <t xml:space="preserve">内乡县宛西兔业专业合作社</t>
  </si>
  <si>
    <t xml:space="preserve">411325NA000108X</t>
  </si>
  <si>
    <t xml:space="preserve">王洪丽</t>
  </si>
  <si>
    <t xml:space="preserve">内乡县桃溪街</t>
  </si>
  <si>
    <t xml:space="preserve">南阳市内乡县工商行政管理局桃溪工商所</t>
  </si>
  <si>
    <t xml:space="preserve">内乡县德骋劳务有限公司</t>
  </si>
  <si>
    <t xml:space="preserve">411325000011878</t>
  </si>
  <si>
    <t xml:space="preserve">朱元普</t>
  </si>
  <si>
    <r>
      <rPr>
        <sz val="8"/>
        <color rgb="FF000000"/>
        <rFont val="Noto Sans"/>
        <family val="2"/>
      </rPr>
      <t xml:space="preserve">内乡县宏达路梨苑山庄小区</t>
    </r>
    <r>
      <rPr>
        <sz val="8"/>
        <color rgb="FF000000"/>
        <rFont val="宋体"/>
        <family val="0"/>
        <charset val="134"/>
      </rPr>
      <t xml:space="preserve">4#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东室</t>
    </r>
  </si>
  <si>
    <t xml:space="preserve">内乡县大桥乡郑营村蔬菜专业合作社</t>
  </si>
  <si>
    <t xml:space="preserve">411325NA000140X</t>
  </si>
  <si>
    <t xml:space="preserve">尹先洲</t>
  </si>
  <si>
    <t xml:space="preserve">内乡县大桥乡郑营村村部</t>
  </si>
  <si>
    <t xml:space="preserve">内乡县百事恒星材料科技有限公司</t>
  </si>
  <si>
    <t xml:space="preserve">411325000011511</t>
  </si>
  <si>
    <t xml:space="preserve">李艳芳</t>
  </si>
  <si>
    <r>
      <rPr>
        <sz val="8"/>
        <color rgb="FF000000"/>
        <rFont val="Noto Sans"/>
        <family val="2"/>
      </rPr>
      <t xml:space="preserve">内乡县湍东镇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国道南侧金洋珠宝对面</t>
    </r>
  </si>
  <si>
    <t xml:space="preserve">内乡县师岗农林场</t>
  </si>
  <si>
    <t xml:space="preserve">411325000012434</t>
  </si>
  <si>
    <t xml:space="preserve">聂文政</t>
  </si>
  <si>
    <t xml:space="preserve">内乡县师岗镇苗庄村</t>
  </si>
  <si>
    <t xml:space="preserve">南阳市内乡县工商行政管理局师岗工商所</t>
  </si>
  <si>
    <t xml:space="preserve">成都市千里马保全物业管理有限公司内乡分公司</t>
  </si>
  <si>
    <t xml:space="preserve">411325000011177</t>
  </si>
  <si>
    <t xml:space="preserve">马雷</t>
  </si>
  <si>
    <r>
      <rPr>
        <sz val="8"/>
        <color rgb="FF000000"/>
        <rFont val="Noto Sans"/>
        <family val="2"/>
      </rPr>
      <t xml:space="preserve">内乡县湍东镇西城花园</t>
    </r>
    <r>
      <rPr>
        <sz val="8"/>
        <color rgb="FF000000"/>
        <rFont val="宋体"/>
        <family val="0"/>
        <charset val="134"/>
      </rPr>
      <t xml:space="preserve">13#1</t>
    </r>
    <r>
      <rPr>
        <sz val="8"/>
        <color rgb="FF000000"/>
        <rFont val="Noto Sans"/>
        <family val="2"/>
      </rPr>
      <t xml:space="preserve">层</t>
    </r>
  </si>
  <si>
    <t xml:space="preserve">河南盛星置业有限公司</t>
  </si>
  <si>
    <t xml:space="preserve">411325000011216</t>
  </si>
  <si>
    <t xml:space="preserve">郭松林</t>
  </si>
  <si>
    <t xml:space="preserve">内乡县湍东镇鹏翔路西德祥路北</t>
  </si>
  <si>
    <t xml:space="preserve">内乡县茗尧商贸有限公司</t>
  </si>
  <si>
    <t xml:space="preserve">91411325593438672E</t>
  </si>
  <si>
    <t xml:space="preserve">411325000013425</t>
  </si>
  <si>
    <t xml:space="preserve">胡庆兰</t>
  </si>
  <si>
    <t xml:space="preserve">内乡县北大街</t>
  </si>
  <si>
    <t xml:space="preserve">内乡三宝理财管理咨询服务有限公司</t>
  </si>
  <si>
    <t xml:space="preserve">411325000012709</t>
  </si>
  <si>
    <t xml:space="preserve">周翀</t>
  </si>
  <si>
    <r>
      <rPr>
        <sz val="8"/>
        <color rgb="FF000000"/>
        <rFont val="Noto Sans"/>
        <family val="2"/>
      </rPr>
      <t xml:space="preserve">内乡县城关镇东大街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内乡县鸿毅动漫乐园</t>
  </si>
  <si>
    <t xml:space="preserve">411325000013669</t>
  </si>
  <si>
    <t xml:space="preserve">李代军</t>
  </si>
  <si>
    <t xml:space="preserve">内乡县城关镇县衙大街西段北侧</t>
  </si>
  <si>
    <t xml:space="preserve">内乡县豫星石材工艺有限公司</t>
  </si>
  <si>
    <t xml:space="preserve">411325000013940</t>
  </si>
  <si>
    <t xml:space="preserve">魏银欣</t>
  </si>
  <si>
    <t xml:space="preserve">内乡县桃溪镇东川村东后组</t>
  </si>
  <si>
    <t xml:space="preserve">内乡县佳昆旅游开发有限公司</t>
  </si>
  <si>
    <t xml:space="preserve">411325000013521</t>
  </si>
  <si>
    <t xml:space="preserve">郭海全</t>
  </si>
  <si>
    <t xml:space="preserve">内乡县余关乡麦西村</t>
  </si>
  <si>
    <t xml:space="preserve">南阳市内乡县工商行政管理局余关工商所</t>
  </si>
  <si>
    <t xml:space="preserve">内乡县宏源面业有限公司</t>
  </si>
  <si>
    <t xml:space="preserve">411325000014225</t>
  </si>
  <si>
    <t xml:space="preserve">宋战红</t>
  </si>
  <si>
    <t xml:space="preserve">内乡县余关乡工业园区</t>
  </si>
  <si>
    <t xml:space="preserve">南阳市天上水酒业有限公司</t>
  </si>
  <si>
    <t xml:space="preserve">411325000014080</t>
  </si>
  <si>
    <t xml:space="preserve">王金铃</t>
  </si>
  <si>
    <r>
      <rPr>
        <sz val="8"/>
        <color rgb="FF000000"/>
        <rFont val="Noto Sans"/>
        <family val="2"/>
      </rPr>
      <t xml:space="preserve">内乡县滨河路与环城路交汇处神威华府小区</t>
    </r>
    <r>
      <rPr>
        <sz val="8"/>
        <color rgb="FF000000"/>
        <rFont val="宋体"/>
        <family val="0"/>
        <charset val="134"/>
      </rPr>
      <t xml:space="preserve">4#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商铺）</t>
    </r>
  </si>
  <si>
    <t xml:space="preserve">内乡县天天香餐饮服务有限公司</t>
  </si>
  <si>
    <t xml:space="preserve">411325000015201</t>
  </si>
  <si>
    <t xml:space="preserve">郭进立</t>
  </si>
  <si>
    <t xml:space="preserve">内乡县城关镇消防中路</t>
  </si>
  <si>
    <t xml:space="preserve">内乡县鹏辉二手车交易有限公司</t>
  </si>
  <si>
    <t xml:space="preserve">411325000014653</t>
  </si>
  <si>
    <t xml:space="preserve">张宗尧</t>
  </si>
  <si>
    <t xml:space="preserve">内乡县城南阳路北侧二桥西</t>
  </si>
  <si>
    <t xml:space="preserve">南阳腾达果木种植有限公司</t>
  </si>
  <si>
    <t xml:space="preserve">411325000014688</t>
  </si>
  <si>
    <t xml:space="preserve">符社会</t>
  </si>
  <si>
    <t xml:space="preserve">内乡县城关镇大城路西段北侧</t>
  </si>
  <si>
    <t xml:space="preserve">内乡县佳祥冶金材料有限公司</t>
  </si>
  <si>
    <t xml:space="preserve">411325000014723</t>
  </si>
  <si>
    <t xml:space="preserve">朱彦丽</t>
  </si>
  <si>
    <t xml:space="preserve">内乡县乍曲街（乍曲乡农业服务中心处）</t>
  </si>
  <si>
    <t xml:space="preserve">内乡县腾飞物资有限公司</t>
  </si>
  <si>
    <t xml:space="preserve">411325000014846</t>
  </si>
  <si>
    <t xml:space="preserve">任占庆</t>
  </si>
  <si>
    <t xml:space="preserve">内乡县湍东镇罗岗村罗中组</t>
  </si>
  <si>
    <t xml:space="preserve">南阳润发久矿业有限公司</t>
  </si>
  <si>
    <t xml:space="preserve">411300000032282</t>
  </si>
  <si>
    <t xml:space="preserve">贾朋展</t>
  </si>
  <si>
    <t xml:space="preserve">内乡县师岗镇东坪村</t>
  </si>
  <si>
    <t xml:space="preserve">内乡县盛鑫金属材料有限公司</t>
  </si>
  <si>
    <t xml:space="preserve">411325000015687</t>
  </si>
  <si>
    <t xml:space="preserve">郑峰</t>
  </si>
  <si>
    <t xml:space="preserve">内乡县湍东镇罗岗村罗西组</t>
  </si>
  <si>
    <t xml:space="preserve">河南省豫膳金蝎餐饮服务有限公司</t>
  </si>
  <si>
    <t xml:space="preserve">411325000015943</t>
  </si>
  <si>
    <t xml:space="preserve">刘青青</t>
  </si>
  <si>
    <t xml:space="preserve">内乡县城关镇簧学路中段东侧</t>
  </si>
  <si>
    <t xml:space="preserve">内乡县裕凯金银珠宝有限公司</t>
  </si>
  <si>
    <t xml:space="preserve">411325000016212</t>
  </si>
  <si>
    <t xml:space="preserve">王清琴</t>
  </si>
  <si>
    <t xml:space="preserve">内乡县工业园区</t>
  </si>
  <si>
    <t xml:space="preserve">内乡县天顺生猪销售专业合作社</t>
  </si>
  <si>
    <t xml:space="preserve">411325NA000265X</t>
  </si>
  <si>
    <t xml:space="preserve">陈万立</t>
  </si>
  <si>
    <r>
      <rPr>
        <sz val="8"/>
        <color rgb="FF000000"/>
        <rFont val="Noto Sans"/>
        <family val="2"/>
      </rPr>
      <t xml:space="preserve">内乡县王店镇王湾村东北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</t>
    </r>
  </si>
  <si>
    <t xml:space="preserve">南阳市内乡县工商行政管理局王店工商所</t>
  </si>
  <si>
    <t xml:space="preserve">南阳德隆房地产开发有限公司</t>
  </si>
  <si>
    <t xml:space="preserve">411300000003334</t>
  </si>
  <si>
    <t xml:space="preserve">许耿范</t>
  </si>
  <si>
    <r>
      <rPr>
        <sz val="8"/>
        <color rgb="FF000000"/>
        <rFont val="Noto Sans"/>
        <family val="2"/>
      </rPr>
      <t xml:space="preserve">内乡县湍东镇菊韵花苑小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内乡尚都国际商贸有限责任公司</t>
  </si>
  <si>
    <t xml:space="preserve">411325000015783</t>
  </si>
  <si>
    <t xml:space="preserve">孙晓迪</t>
  </si>
  <si>
    <r>
      <rPr>
        <sz val="8"/>
        <color rgb="FF000000"/>
        <rFont val="Noto Sans"/>
        <family val="2"/>
      </rPr>
      <t xml:space="preserve">内乡县城关镇菊坛财富广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</si>
  <si>
    <t xml:space="preserve">内乡建辉商贸有限公司</t>
  </si>
  <si>
    <t xml:space="preserve">411325000015742</t>
  </si>
  <si>
    <t xml:space="preserve">周燕</t>
  </si>
  <si>
    <r>
      <rPr>
        <sz val="8"/>
        <color rgb="FF000000"/>
        <rFont val="Noto Sans"/>
        <family val="2"/>
      </rPr>
      <t xml:space="preserve">内乡县环城北路</t>
    </r>
    <r>
      <rPr>
        <sz val="8"/>
        <color rgb="FF000000"/>
        <rFont val="宋体"/>
        <family val="0"/>
        <charset val="134"/>
      </rPr>
      <t xml:space="preserve">474</t>
    </r>
    <r>
      <rPr>
        <sz val="8"/>
        <color rgb="FF000000"/>
        <rFont val="Noto Sans"/>
        <family val="2"/>
      </rPr>
      <t xml:space="preserve">号（海天楼南）</t>
    </r>
  </si>
  <si>
    <t xml:space="preserve">内乡宝天曼鑫源果业开发有限公司</t>
  </si>
  <si>
    <t xml:space="preserve">411325000003005</t>
  </si>
  <si>
    <t xml:space="preserve">张玉铎</t>
  </si>
  <si>
    <r>
      <rPr>
        <sz val="8"/>
        <color rgb="FF000000"/>
        <rFont val="Noto Sans"/>
        <family val="2"/>
      </rPr>
      <t xml:space="preserve">内乡县城关镇南大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内乡美冠商贸有限公司</t>
  </si>
  <si>
    <t xml:space="preserve">411325000016751</t>
  </si>
  <si>
    <t xml:space="preserve">郭江曼</t>
  </si>
  <si>
    <t xml:space="preserve">内乡县花园路南侧</t>
  </si>
  <si>
    <t xml:space="preserve">内乡县泰安养殖专业合作社</t>
  </si>
  <si>
    <t xml:space="preserve">411325NA000295X</t>
  </si>
  <si>
    <t xml:space="preserve">辛飞</t>
  </si>
  <si>
    <t xml:space="preserve">内乡县湍东镇茶庵村许西组</t>
  </si>
  <si>
    <t xml:space="preserve">内乡县恒信机电化工工程有限公司南关家电销售中心</t>
  </si>
  <si>
    <t xml:space="preserve">411325000016964</t>
  </si>
  <si>
    <t xml:space="preserve">郭秀琴</t>
  </si>
  <si>
    <t xml:space="preserve">内乡县城文化路东侧</t>
  </si>
  <si>
    <t xml:space="preserve">内乡县隆生源种植有限公司</t>
  </si>
  <si>
    <t xml:space="preserve">411325000016868</t>
  </si>
  <si>
    <t xml:space="preserve">李秀梅</t>
  </si>
  <si>
    <t xml:space="preserve">内乡县赵店乡聂岗村别西组</t>
  </si>
  <si>
    <t xml:space="preserve">内乡县石玉祥石材销售中心</t>
  </si>
  <si>
    <t xml:space="preserve">411325000016591</t>
  </si>
  <si>
    <t xml:space="preserve">张曼柯</t>
  </si>
  <si>
    <r>
      <rPr>
        <sz val="8"/>
        <color rgb="FF000000"/>
        <rFont val="Noto Sans"/>
        <family val="2"/>
      </rPr>
      <t xml:space="preserve">内乡县湍东镇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国道石材基地</t>
    </r>
    <r>
      <rPr>
        <sz val="8"/>
        <color rgb="FF000000"/>
        <rFont val="宋体"/>
        <family val="0"/>
        <charset val="134"/>
      </rPr>
      <t xml:space="preserve">9#</t>
    </r>
    <r>
      <rPr>
        <sz val="8"/>
        <color rgb="FF000000"/>
        <rFont val="Noto Sans"/>
        <family val="2"/>
      </rPr>
      <t xml:space="preserve">厂区</t>
    </r>
  </si>
  <si>
    <t xml:space="preserve">内乡县大众葡萄专业合作社</t>
  </si>
  <si>
    <t xml:space="preserve">411325NA000278X</t>
  </si>
  <si>
    <t xml:space="preserve">郭鹏</t>
  </si>
  <si>
    <t xml:space="preserve">内乡县灌涨镇郭营村</t>
  </si>
  <si>
    <t xml:space="preserve">内乡县宏成钙业有限公司</t>
  </si>
  <si>
    <t xml:space="preserve">411325000016454</t>
  </si>
  <si>
    <t xml:space="preserve">何永华</t>
  </si>
  <si>
    <t xml:space="preserve">内乡县天泰农业发展有限责任公司</t>
  </si>
  <si>
    <t xml:space="preserve">411325000017246</t>
  </si>
  <si>
    <t xml:space="preserve">陈琳</t>
  </si>
  <si>
    <t xml:space="preserve">内乡县湍东镇茶庵村北二组</t>
  </si>
  <si>
    <t xml:space="preserve">内乡县兴源花卉销售有限公司</t>
  </si>
  <si>
    <t xml:space="preserve">411325000018023</t>
  </si>
  <si>
    <t xml:space="preserve">李保甲</t>
  </si>
  <si>
    <t xml:space="preserve">内乡县湍东镇谢楼村部北</t>
  </si>
  <si>
    <t xml:space="preserve">内乡县瑞宏建材销售有限公司</t>
  </si>
  <si>
    <t xml:space="preserve">411325000017756</t>
  </si>
  <si>
    <t xml:space="preserve">李书刚</t>
  </si>
  <si>
    <t xml:space="preserve">内乡县湍东镇东王营村</t>
  </si>
  <si>
    <t xml:space="preserve">内乡县尚嘉再生资源有限公司</t>
  </si>
  <si>
    <t xml:space="preserve">411325000018103</t>
  </si>
  <si>
    <t xml:space="preserve">郑中道</t>
  </si>
  <si>
    <t xml:space="preserve">内乡县湍东镇屈庄村和岗组</t>
  </si>
  <si>
    <t xml:space="preserve">内乡县龙源电器销售有限责任公司</t>
  </si>
  <si>
    <t xml:space="preserve">411325000017721</t>
  </si>
  <si>
    <t xml:space="preserve">王兴飞</t>
  </si>
  <si>
    <t xml:space="preserve">内乡县湍东镇龙园村后北组</t>
  </si>
  <si>
    <t xml:space="preserve">内乡红发农具配件有限公司</t>
  </si>
  <si>
    <t xml:space="preserve">411325000017932</t>
  </si>
  <si>
    <t xml:space="preserve">王中杰</t>
  </si>
  <si>
    <t xml:space="preserve">内乡县湍东镇屈庄村王庄组</t>
  </si>
  <si>
    <t xml:space="preserve">内乡县安顺石材销售有限公司</t>
  </si>
  <si>
    <t xml:space="preserve">411325000017748</t>
  </si>
  <si>
    <t xml:space="preserve">王振江</t>
  </si>
  <si>
    <r>
      <rPr>
        <sz val="8"/>
        <color rgb="FF000000"/>
        <rFont val="Noto Sans"/>
        <family val="2"/>
      </rPr>
      <t xml:space="preserve">内乡县湍东镇东王营村柏北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t xml:space="preserve">内乡县三元理财信息咨询有限公司</t>
  </si>
  <si>
    <t xml:space="preserve">411325000018849</t>
  </si>
  <si>
    <t xml:space="preserve">王灵锋</t>
  </si>
  <si>
    <r>
      <rPr>
        <sz val="8"/>
        <color rgb="FF000000"/>
        <rFont val="Noto Sans"/>
        <family val="2"/>
      </rPr>
      <t xml:space="preserve">内乡县城关镇郦都大道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南阳市天工石业有限公司</t>
  </si>
  <si>
    <t xml:space="preserve">411325000018890</t>
  </si>
  <si>
    <t xml:space="preserve">邓建会</t>
  </si>
  <si>
    <t xml:space="preserve">内乡县桃溪镇桃溪村</t>
  </si>
  <si>
    <t xml:space="preserve">南阳市任我行商贸有限公司</t>
  </si>
  <si>
    <t xml:space="preserve">91411325092543992Q</t>
  </si>
  <si>
    <t xml:space="preserve">411325000018996</t>
  </si>
  <si>
    <t xml:space="preserve">李绍衡</t>
  </si>
  <si>
    <t xml:space="preserve">内乡县城南大街武装部院内</t>
  </si>
  <si>
    <t xml:space="preserve">内乡县海洋商贸有限公司</t>
  </si>
  <si>
    <t xml:space="preserve">411325000018961</t>
  </si>
  <si>
    <r>
      <rPr>
        <sz val="8"/>
        <color rgb="FF000000"/>
        <rFont val="Noto Sans"/>
        <family val="2"/>
      </rPr>
      <t xml:space="preserve">内乡县郦都大道中段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南阳众义石材有限公司</t>
  </si>
  <si>
    <t xml:space="preserve">914113020906096366</t>
  </si>
  <si>
    <t xml:space="preserve">411302000026955</t>
  </si>
  <si>
    <t xml:space="preserve">王金栓</t>
  </si>
  <si>
    <t xml:space="preserve">河南省内乡县工业园区（湍东镇东王营村）</t>
  </si>
  <si>
    <t xml:space="preserve">内乡县春晨商贸有限公司</t>
  </si>
  <si>
    <t xml:space="preserve">914113250932965086</t>
  </si>
  <si>
    <t xml:space="preserve">411325000018929</t>
  </si>
  <si>
    <t xml:space="preserve">冯琳</t>
  </si>
  <si>
    <t xml:space="preserve">内乡县师岗镇文化路中段北侧</t>
  </si>
  <si>
    <t xml:space="preserve">廊坊宣宇保温建材有限公司南阳宣宇直销处</t>
  </si>
  <si>
    <t xml:space="preserve">411325000018873</t>
  </si>
  <si>
    <t xml:space="preserve">张万存</t>
  </si>
  <si>
    <t xml:space="preserve">内乡县菊潭大街北段三里桥北</t>
  </si>
  <si>
    <t xml:space="preserve">内乡县宏翔商贸有限公司</t>
  </si>
  <si>
    <t xml:space="preserve">411325000018857</t>
  </si>
  <si>
    <t xml:space="preserve">张红卫</t>
  </si>
  <si>
    <t xml:space="preserve">内乡县灵山路西侧</t>
  </si>
  <si>
    <t xml:space="preserve">南阳宝贝乐实业有限公司</t>
  </si>
  <si>
    <t xml:space="preserve">91411325090924994L</t>
  </si>
  <si>
    <t xml:space="preserve">411325000018267</t>
  </si>
  <si>
    <t xml:space="preserve">李粉丽</t>
  </si>
  <si>
    <t xml:space="preserve">内乡县马山口镇花北工业园区</t>
  </si>
  <si>
    <t xml:space="preserve">内乡县仟祥建材销售有限公司</t>
  </si>
  <si>
    <t xml:space="preserve">411325000018283</t>
  </si>
  <si>
    <t xml:space="preserve">王国伟</t>
  </si>
  <si>
    <t xml:space="preserve">内乡县顺航汽车配件销售有限公司</t>
  </si>
  <si>
    <t xml:space="preserve">411325000018697</t>
  </si>
  <si>
    <t xml:space="preserve">郭新维</t>
  </si>
  <si>
    <r>
      <rPr>
        <sz val="8"/>
        <color rgb="FF000000"/>
        <rFont val="Noto Sans"/>
        <family val="2"/>
      </rPr>
      <t xml:space="preserve">内乡县城关镇渚阳大街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内乡县银河汽车配件有限公司</t>
  </si>
  <si>
    <t xml:space="preserve">411325000018592</t>
  </si>
  <si>
    <t xml:space="preserve">王朝锋</t>
  </si>
  <si>
    <r>
      <rPr>
        <sz val="8"/>
        <color rgb="FF000000"/>
        <rFont val="Noto Sans"/>
        <family val="2"/>
      </rPr>
      <t xml:space="preserve">内乡县城关镇湍西开发区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内乡县滢滢商贸有限公司</t>
  </si>
  <si>
    <t xml:space="preserve">411325000018605</t>
  </si>
  <si>
    <t xml:space="preserve">徐滢滢</t>
  </si>
  <si>
    <t xml:space="preserve">内乡县城关镇西关大转盘东侧</t>
  </si>
  <si>
    <t xml:space="preserve">内乡县远泰商贸有限公司</t>
  </si>
  <si>
    <t xml:space="preserve">411325000018550</t>
  </si>
  <si>
    <t xml:space="preserve">王巧平</t>
  </si>
  <si>
    <t xml:space="preserve">内乡县城关镇渚阳大街北段</t>
  </si>
  <si>
    <t xml:space="preserve">内乡县金信商贸有限公司</t>
  </si>
  <si>
    <t xml:space="preserve">411325000018576</t>
  </si>
  <si>
    <t xml:space="preserve">闫志焕</t>
  </si>
  <si>
    <r>
      <rPr>
        <sz val="8"/>
        <color rgb="FF000000"/>
        <rFont val="Noto Sans"/>
        <family val="2"/>
      </rPr>
      <t xml:space="preserve">内乡县城关镇渚阳大街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内乡县旺鑫商贸有限公司</t>
  </si>
  <si>
    <t xml:space="preserve">411325000019866</t>
  </si>
  <si>
    <t xml:space="preserve">李庆伟</t>
  </si>
  <si>
    <r>
      <rPr>
        <sz val="8"/>
        <color rgb="FF000000"/>
        <rFont val="Noto Sans"/>
        <family val="2"/>
      </rPr>
      <t xml:space="preserve">内乡县湍东镇五里堡村部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南阳速捕有害生物防治有限公司</t>
  </si>
  <si>
    <t xml:space="preserve">411325000020065</t>
  </si>
  <si>
    <t xml:space="preserve">马许洲</t>
  </si>
  <si>
    <r>
      <rPr>
        <sz val="8"/>
        <color rgb="FF000000"/>
        <rFont val="Noto Sans"/>
        <family val="2"/>
      </rPr>
      <t xml:space="preserve">内乡县城郦都大道</t>
    </r>
    <r>
      <rPr>
        <sz val="8"/>
        <color rgb="FF000000"/>
        <rFont val="宋体"/>
        <family val="0"/>
        <charset val="134"/>
      </rPr>
      <t xml:space="preserve">1062</t>
    </r>
    <r>
      <rPr>
        <sz val="8"/>
        <color rgb="FF000000"/>
        <rFont val="Noto Sans"/>
        <family val="2"/>
      </rPr>
      <t xml:space="preserve">号</t>
    </r>
  </si>
  <si>
    <t xml:space="preserve">内乡县隆宇电子商务有限公司</t>
  </si>
  <si>
    <t xml:space="preserve">91411325097540096B</t>
  </si>
  <si>
    <t xml:space="preserve">411325000019807</t>
  </si>
  <si>
    <t xml:space="preserve">李晓辉</t>
  </si>
  <si>
    <t xml:space="preserve">内乡县湍东镇龙园村太古石组</t>
  </si>
  <si>
    <t xml:space="preserve">南阳天利和代理服务有限公司</t>
  </si>
  <si>
    <t xml:space="preserve">411325000019219</t>
  </si>
  <si>
    <t xml:space="preserve">李莉</t>
  </si>
  <si>
    <t xml:space="preserve">内乡县城关镇书院村五组（邮政广场北）</t>
  </si>
  <si>
    <t xml:space="preserve">南阳市背包客广告传媒有限公司</t>
  </si>
  <si>
    <t xml:space="preserve">411325000019712</t>
  </si>
  <si>
    <t xml:space="preserve">张新颖</t>
  </si>
  <si>
    <t xml:space="preserve">内乡县利源石材有限公司</t>
  </si>
  <si>
    <t xml:space="preserve">411325000020137</t>
  </si>
  <si>
    <t xml:space="preserve">裴树芳</t>
  </si>
  <si>
    <r>
      <rPr>
        <sz val="8"/>
        <color rgb="FF000000"/>
        <rFont val="Noto Sans"/>
        <family val="2"/>
      </rPr>
      <t xml:space="preserve">内乡县工业园区（石材基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）</t>
    </r>
  </si>
  <si>
    <t xml:space="preserve">南阳赣安实业有限公司</t>
  </si>
  <si>
    <t xml:space="preserve">91411325399311256U</t>
  </si>
  <si>
    <t xml:space="preserve">411325000020678</t>
  </si>
  <si>
    <t xml:space="preserve">白金楼</t>
  </si>
  <si>
    <r>
      <rPr>
        <sz val="8"/>
        <color rgb="FF000000"/>
        <rFont val="Noto Sans"/>
        <family val="2"/>
      </rPr>
      <t xml:space="preserve">内乡县湍东镇五里堡村部南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</t>
    </r>
  </si>
  <si>
    <t xml:space="preserve">南阳盈顺广告传媒有限公司</t>
  </si>
  <si>
    <t xml:space="preserve">411325000020651</t>
  </si>
  <si>
    <t xml:space="preserve">程红晓</t>
  </si>
  <si>
    <t xml:space="preserve">内乡县城关镇县衙路中段财富广场二楼</t>
  </si>
  <si>
    <t xml:space="preserve">南阳博优农业科技有限公司</t>
  </si>
  <si>
    <t xml:space="preserve">411325000020635</t>
  </si>
  <si>
    <t xml:space="preserve">李红涛</t>
  </si>
  <si>
    <r>
      <rPr>
        <sz val="8"/>
        <color rgb="FF000000"/>
        <rFont val="Noto Sans"/>
        <family val="2"/>
      </rPr>
      <t xml:space="preserve">内乡县灌涨镇西岗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国道路南</t>
    </r>
  </si>
  <si>
    <t xml:space="preserve">内乡县同鑫汽车修理销售有限公司</t>
  </si>
  <si>
    <t xml:space="preserve">411325000020733</t>
  </si>
  <si>
    <t xml:space="preserve">李文超</t>
  </si>
  <si>
    <t xml:space="preserve">内乡县湍东镇下洼村（五里堡转盘西侧）</t>
  </si>
  <si>
    <t xml:space="preserve">南阳众森化工有限责任公司</t>
  </si>
  <si>
    <t xml:space="preserve">411325000021214</t>
  </si>
  <si>
    <t xml:space="preserve">李子伟</t>
  </si>
  <si>
    <t xml:space="preserve">内乡县湍东镇国税花园北门西侧</t>
  </si>
  <si>
    <t xml:space="preserve">内乡县金峰种植有限责任公司</t>
  </si>
  <si>
    <t xml:space="preserve">411325000021255</t>
  </si>
  <si>
    <t xml:space="preserve">马瑞峰</t>
  </si>
  <si>
    <t xml:space="preserve">内乡县灌涨镇后马村</t>
  </si>
  <si>
    <t xml:space="preserve">内乡县华森农业发展有限公司</t>
  </si>
  <si>
    <t xml:space="preserve">411325000021222</t>
  </si>
  <si>
    <t xml:space="preserve">冯小丽</t>
  </si>
  <si>
    <t xml:space="preserve">南阳智予商贸有限公司</t>
  </si>
  <si>
    <t xml:space="preserve">411325000020311</t>
  </si>
  <si>
    <t xml:space="preserve">刘元晓</t>
  </si>
  <si>
    <r>
      <rPr>
        <sz val="8"/>
        <color rgb="FF000000"/>
        <rFont val="Noto Sans"/>
        <family val="2"/>
      </rPr>
      <t xml:space="preserve">内乡县范蠡大街北段（宝天曼商城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楼一楼）</t>
    </r>
  </si>
  <si>
    <t xml:space="preserve">内乡县良德劳务分包有限公司</t>
  </si>
  <si>
    <t xml:space="preserve">914113250983659471</t>
  </si>
  <si>
    <t xml:space="preserve">411325000020320</t>
  </si>
  <si>
    <t xml:space="preserve">闫玉法</t>
  </si>
  <si>
    <r>
      <rPr>
        <sz val="8"/>
        <color rgb="FF000000"/>
        <rFont val="Noto Sans"/>
        <family val="2"/>
      </rPr>
      <t xml:space="preserve">内乡县湍东镇龙园村太古石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内乡县晟隆装饰工程有限公司</t>
  </si>
  <si>
    <t xml:space="preserve">411325000020483</t>
  </si>
  <si>
    <t xml:space="preserve">郭杭</t>
  </si>
  <si>
    <r>
      <rPr>
        <sz val="8"/>
        <color rgb="FF000000"/>
        <rFont val="Noto Sans"/>
        <family val="2"/>
      </rPr>
      <t xml:space="preserve">内乡县城关镇书院村西郊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路</t>
    </r>
  </si>
  <si>
    <t xml:space="preserve">南阳微陌时代宾馆有限公司</t>
  </si>
  <si>
    <t xml:space="preserve">411325000022151</t>
  </si>
  <si>
    <t xml:space="preserve">张志玉</t>
  </si>
  <si>
    <r>
      <rPr>
        <sz val="8"/>
        <color rgb="FF000000"/>
        <rFont val="Noto Sans"/>
        <family val="2"/>
      </rPr>
      <t xml:space="preserve">内乡县城关镇簧学街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内乡宏展种植有限责任公司</t>
  </si>
  <si>
    <t xml:space="preserve">411325000022102</t>
  </si>
  <si>
    <t xml:space="preserve">李军伟</t>
  </si>
  <si>
    <r>
      <rPr>
        <sz val="8"/>
        <color rgb="FF000000"/>
        <rFont val="Noto Sans"/>
        <family val="2"/>
      </rPr>
      <t xml:space="preserve">内乡县灌涨镇刘营村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南阳市乾翔企业形象策划有限公司内乡分公司</t>
  </si>
  <si>
    <t xml:space="preserve">411325000022217</t>
  </si>
  <si>
    <t xml:space="preserve">张伟</t>
  </si>
  <si>
    <r>
      <rPr>
        <sz val="8"/>
        <color rgb="FF000000"/>
        <rFont val="Noto Sans"/>
        <family val="2"/>
      </rPr>
      <t xml:space="preserve">内乡县湍东镇龙源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南阳博强包装材料有限公司</t>
  </si>
  <si>
    <t xml:space="preserve">411325000021417</t>
  </si>
  <si>
    <t xml:space="preserve">张强</t>
  </si>
  <si>
    <r>
      <rPr>
        <sz val="8"/>
        <color rgb="FF000000"/>
        <rFont val="Noto Sans"/>
        <family val="2"/>
      </rPr>
      <t xml:space="preserve">内乡县城关镇大成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内乡县豫宛实业有限公司</t>
  </si>
  <si>
    <t xml:space="preserve">411325000022209</t>
  </si>
  <si>
    <t xml:space="preserve">李立勋</t>
  </si>
  <si>
    <r>
      <rPr>
        <sz val="8"/>
        <color rgb="FF000000"/>
        <rFont val="Noto Sans"/>
        <family val="2"/>
      </rPr>
      <t xml:space="preserve">内乡县湍东镇龙源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内乡精锐二手车服务有限公司</t>
  </si>
  <si>
    <t xml:space="preserve">411325000021724</t>
  </si>
  <si>
    <t xml:space="preserve">内乡县湍东镇梨苑山庄商贸街</t>
  </si>
  <si>
    <t xml:space="preserve">内乡定鸿养殖有限公司</t>
  </si>
  <si>
    <t xml:space="preserve">411325000021319</t>
  </si>
  <si>
    <t xml:space="preserve">王洪定</t>
  </si>
  <si>
    <t xml:space="preserve">内乡县赤眉镇庙山村付庄组</t>
  </si>
  <si>
    <t xml:space="preserve">南阳市内乡县工商行政管理局赤眉工商所</t>
  </si>
  <si>
    <t xml:space="preserve">内乡县四季欣农贸实业有限责任公司</t>
  </si>
  <si>
    <t xml:space="preserve">411325000021610</t>
  </si>
  <si>
    <t xml:space="preserve">程彩华</t>
  </si>
  <si>
    <r>
      <rPr>
        <sz val="8"/>
        <color rgb="FF000000"/>
        <rFont val="Noto Sans"/>
        <family val="2"/>
      </rPr>
      <t xml:space="preserve">内乡县七里坪乡张洼村（秋林街</t>
    </r>
    <r>
      <rPr>
        <sz val="8"/>
        <color rgb="FF000000"/>
        <rFont val="宋体"/>
        <family val="0"/>
        <charset val="134"/>
      </rPr>
      <t xml:space="preserve">858</t>
    </r>
    <r>
      <rPr>
        <sz val="8"/>
        <color rgb="FF000000"/>
        <rFont val="Noto Sans"/>
        <family val="2"/>
      </rPr>
      <t xml:space="preserve">号）</t>
    </r>
  </si>
  <si>
    <t xml:space="preserve">南阳山河奇石有限公司</t>
  </si>
  <si>
    <t xml:space="preserve">411325000023050</t>
  </si>
  <si>
    <t xml:space="preserve">李文红</t>
  </si>
  <si>
    <r>
      <rPr>
        <sz val="8"/>
        <color rgb="FF000000"/>
        <rFont val="Noto Sans"/>
        <family val="2"/>
      </rPr>
      <t xml:space="preserve">内乡县湍东镇菊韵花园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内乡县宏旺商贸有限公司</t>
  </si>
  <si>
    <t xml:space="preserve">91411325317231237W</t>
  </si>
  <si>
    <t xml:space="preserve">411325000022723</t>
  </si>
  <si>
    <t xml:space="preserve">张英杰</t>
  </si>
  <si>
    <t xml:space="preserve">内乡县城关镇郦都大道中段郦都花园一楼商铺</t>
  </si>
  <si>
    <t xml:space="preserve">南阳慧恒粉体材料有限公司</t>
  </si>
  <si>
    <t xml:space="preserve">9141132539590488XW</t>
  </si>
  <si>
    <t xml:space="preserve">411325000022356</t>
  </si>
  <si>
    <t xml:space="preserve">齐延秋</t>
  </si>
  <si>
    <t xml:space="preserve">内乡县板场乡长兴村</t>
  </si>
  <si>
    <t xml:space="preserve">内乡协同翻译有限公司</t>
  </si>
  <si>
    <t xml:space="preserve">411325000022766</t>
  </si>
  <si>
    <t xml:space="preserve">王桂云</t>
  </si>
  <si>
    <r>
      <rPr>
        <sz val="8"/>
        <color rgb="FF000000"/>
        <rFont val="Noto Sans"/>
        <family val="2"/>
      </rPr>
      <t xml:space="preserve">内乡县城关镇南关南苑小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</si>
  <si>
    <t xml:space="preserve">内乡鼎诚实业有限公司</t>
  </si>
  <si>
    <t xml:space="preserve">411325000023148</t>
  </si>
  <si>
    <t xml:space="preserve">刘宾</t>
  </si>
  <si>
    <t xml:space="preserve">内乡县城关镇郦都大道西段（县实验初中斜对面）</t>
  </si>
  <si>
    <t xml:space="preserve">南阳诚誉钢构有限公司</t>
  </si>
  <si>
    <t xml:space="preserve">411325000023084</t>
  </si>
  <si>
    <t xml:space="preserve">薛燕华</t>
  </si>
  <si>
    <t xml:space="preserve">内乡县桃溪镇石碑营村</t>
  </si>
  <si>
    <t xml:space="preserve">南阳国森实业有限公司</t>
  </si>
  <si>
    <t xml:space="preserve">411325000023189</t>
  </si>
  <si>
    <t xml:space="preserve">程晓芳</t>
  </si>
  <si>
    <r>
      <rPr>
        <sz val="8"/>
        <color rgb="FF000000"/>
        <rFont val="Noto Sans"/>
        <family val="2"/>
      </rPr>
      <t xml:space="preserve">内乡县城关镇县衙路中段北侧财富广场</t>
    </r>
    <r>
      <rPr>
        <sz val="8"/>
        <color rgb="FF000000"/>
        <rFont val="宋体"/>
        <family val="0"/>
        <charset val="134"/>
      </rPr>
      <t xml:space="preserve">B#</t>
    </r>
    <r>
      <rPr>
        <sz val="8"/>
        <color rgb="FF000000"/>
        <rFont val="Noto Sans"/>
        <family val="2"/>
      </rPr>
      <t xml:space="preserve">一楼</t>
    </r>
  </si>
  <si>
    <t xml:space="preserve">南阳恺杰实业有限公司</t>
  </si>
  <si>
    <t xml:space="preserve">411325000023121</t>
  </si>
  <si>
    <r>
      <rPr>
        <sz val="8"/>
        <color rgb="FF000000"/>
        <rFont val="Noto Sans"/>
        <family val="2"/>
      </rPr>
      <t xml:space="preserve">内乡县城关镇县衙路中段财富广场</t>
    </r>
    <r>
      <rPr>
        <sz val="8"/>
        <color rgb="FF000000"/>
        <rFont val="宋体"/>
        <family val="0"/>
        <charset val="134"/>
      </rPr>
      <t xml:space="preserve">A#</t>
    </r>
    <r>
      <rPr>
        <sz val="8"/>
        <color rgb="FF000000"/>
        <rFont val="Noto Sans"/>
        <family val="2"/>
      </rPr>
      <t xml:space="preserve">二楼</t>
    </r>
  </si>
  <si>
    <t xml:space="preserve">南阳天翔农业发展有限公司</t>
  </si>
  <si>
    <t xml:space="preserve">411325000023172</t>
  </si>
  <si>
    <t xml:space="preserve">李红飞</t>
  </si>
  <si>
    <r>
      <rPr>
        <sz val="8"/>
        <color rgb="FF000000"/>
        <rFont val="Noto Sans"/>
        <family val="2"/>
      </rPr>
      <t xml:space="preserve">内乡县灌涨镇刘岗村黄岗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内乡县泰福易货有限公司</t>
  </si>
  <si>
    <t xml:space="preserve">411325000023404</t>
  </si>
  <si>
    <t xml:space="preserve">李春红</t>
  </si>
  <si>
    <r>
      <rPr>
        <sz val="8"/>
        <color rgb="FF000000"/>
        <rFont val="Noto Sans"/>
        <family val="2"/>
      </rPr>
      <t xml:space="preserve">内乡县城关镇郦都花园西门北侧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灵宝市源丰商贸有限公司内乡分公司</t>
  </si>
  <si>
    <t xml:space="preserve">411325000023558</t>
  </si>
  <si>
    <t xml:space="preserve">王绪慈</t>
  </si>
  <si>
    <t xml:space="preserve">内乡县湍东镇利德桂花园小区</t>
  </si>
  <si>
    <t xml:space="preserve">内乡县煜兴粮油贸易有限公司</t>
  </si>
  <si>
    <t xml:space="preserve">411325000023620</t>
  </si>
  <si>
    <t xml:space="preserve">韩克</t>
  </si>
  <si>
    <t xml:space="preserve">内乡县赵店乡张庄村</t>
  </si>
  <si>
    <t xml:space="preserve">南阳市锐杰汽车销售有限责任公司</t>
  </si>
  <si>
    <t xml:space="preserve">411325000023373</t>
  </si>
  <si>
    <t xml:space="preserve">谭亚涛</t>
  </si>
  <si>
    <t xml:space="preserve">内乡县湍东镇神威民爆商住小区一、二楼</t>
  </si>
  <si>
    <t xml:space="preserve">南阳明坤种植有限公司</t>
  </si>
  <si>
    <t xml:space="preserve">411325000023515</t>
  </si>
  <si>
    <t xml:space="preserve">马良</t>
  </si>
  <si>
    <r>
      <rPr>
        <sz val="8"/>
        <color rgb="FF000000"/>
        <rFont val="Noto Sans"/>
        <family val="2"/>
      </rPr>
      <t xml:space="preserve">内乡县赵店乡赵店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内乡华宝商贸有限公司</t>
  </si>
  <si>
    <t xml:space="preserve">411325000023531</t>
  </si>
  <si>
    <t xml:space="preserve">赵洋</t>
  </si>
  <si>
    <r>
      <rPr>
        <sz val="8"/>
        <color rgb="FF000000"/>
        <rFont val="Noto Sans"/>
        <family val="2"/>
      </rPr>
      <t xml:space="preserve">内乡县城关镇县衙路</t>
    </r>
    <r>
      <rPr>
        <sz val="8"/>
        <color rgb="FF000000"/>
        <rFont val="宋体"/>
        <family val="0"/>
        <charset val="134"/>
      </rPr>
      <t xml:space="preserve">549</t>
    </r>
    <r>
      <rPr>
        <sz val="8"/>
        <color rgb="FF000000"/>
        <rFont val="Noto Sans"/>
        <family val="2"/>
      </rPr>
      <t xml:space="preserve">号</t>
    </r>
  </si>
  <si>
    <t xml:space="preserve">内乡县远方石材有限公司</t>
  </si>
  <si>
    <t xml:space="preserve">411325000024149</t>
  </si>
  <si>
    <t xml:space="preserve">张盼</t>
  </si>
  <si>
    <r>
      <rPr>
        <sz val="8"/>
        <color rgb="FF000000"/>
        <rFont val="Noto Sans"/>
        <family val="2"/>
      </rPr>
      <t xml:space="preserve">内乡县产业集聚区石材基地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区</t>
    </r>
  </si>
  <si>
    <t xml:space="preserve">内乡县鸿森商贸有限公司</t>
  </si>
  <si>
    <t xml:space="preserve">91411325MA3X4KG196</t>
  </si>
  <si>
    <t xml:space="preserve">411325000024052</t>
  </si>
  <si>
    <t xml:space="preserve">方花甜</t>
  </si>
  <si>
    <r>
      <rPr>
        <sz val="8"/>
        <color rgb="FF000000"/>
        <rFont val="Noto Sans"/>
        <family val="2"/>
      </rPr>
      <t xml:space="preserve">内乡县城关镇范蠡大街邮政广场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南阳市荣泰钢构有限公司</t>
  </si>
  <si>
    <t xml:space="preserve">411325000023718</t>
  </si>
  <si>
    <t xml:space="preserve">李春杰</t>
  </si>
  <si>
    <r>
      <rPr>
        <sz val="8"/>
        <color rgb="FF000000"/>
        <rFont val="Noto Sans"/>
        <family val="2"/>
      </rPr>
      <t xml:space="preserve">内乡县赵店乡交警队北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</t>
    </r>
  </si>
  <si>
    <t xml:space="preserve">南阳远华商贸有限公司</t>
  </si>
  <si>
    <t xml:space="preserve">411325000023791</t>
  </si>
  <si>
    <t xml:space="preserve">许磊</t>
  </si>
  <si>
    <t xml:space="preserve">内乡县城关镇商贸大街</t>
  </si>
  <si>
    <t xml:space="preserve">内乡世羽农业有限公司</t>
  </si>
  <si>
    <t xml:space="preserve">411325000024698</t>
  </si>
  <si>
    <t xml:space="preserve">李芝芹</t>
  </si>
  <si>
    <r>
      <rPr>
        <sz val="8"/>
        <color rgb="FF000000"/>
        <rFont val="Noto Sans"/>
        <family val="2"/>
      </rPr>
      <t xml:space="preserve">内乡县城关镇菊潭大街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河南吉利涂装工程有限公司</t>
  </si>
  <si>
    <t xml:space="preserve">411325000024534</t>
  </si>
  <si>
    <t xml:space="preserve">赵建伟</t>
  </si>
  <si>
    <t xml:space="preserve">内乡县工业园区（东方商务酒店院内）</t>
  </si>
  <si>
    <t xml:space="preserve">南阳凯盛林业有限责任公司</t>
  </si>
  <si>
    <t xml:space="preserve">411325000024786</t>
  </si>
  <si>
    <t xml:space="preserve">郭森</t>
  </si>
  <si>
    <t xml:space="preserve">内乡县大桥乡程岗村</t>
  </si>
  <si>
    <t xml:space="preserve">内乡建业防水保温有限责任公司</t>
  </si>
  <si>
    <t xml:space="preserve">411325000025158</t>
  </si>
  <si>
    <t xml:space="preserve">胡书凯</t>
  </si>
  <si>
    <r>
      <rPr>
        <sz val="8"/>
        <color rgb="FF000000"/>
        <rFont val="Noto Sans"/>
        <family val="2"/>
      </rPr>
      <t xml:space="preserve">内乡县城关镇新民路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号</t>
    </r>
  </si>
  <si>
    <t xml:space="preserve">南阳市益汇生态农业发展有限公司</t>
  </si>
  <si>
    <t xml:space="preserve">411325000024817</t>
  </si>
  <si>
    <t xml:space="preserve">李雷霆</t>
  </si>
  <si>
    <t xml:space="preserve">内乡县城关镇郦都大道西段</t>
  </si>
  <si>
    <t xml:space="preserve">内乡金石环保材料发展有限公司</t>
  </si>
  <si>
    <t xml:space="preserve">411325000024841</t>
  </si>
  <si>
    <t xml:space="preserve">杨继辉</t>
  </si>
  <si>
    <t xml:space="preserve">内乡县湍东镇工业园区（火车站对面）</t>
  </si>
  <si>
    <t xml:space="preserve">内乡坤元设备有限公司</t>
  </si>
  <si>
    <t xml:space="preserve">91411325330052794G</t>
  </si>
  <si>
    <t xml:space="preserve">411325000025326</t>
  </si>
  <si>
    <t xml:space="preserve">贾士豪</t>
  </si>
  <si>
    <r>
      <rPr>
        <sz val="8"/>
        <color rgb="FF000000"/>
        <rFont val="Noto Sans"/>
        <family val="2"/>
      </rPr>
      <t xml:space="preserve">内乡县湍东镇北工业园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路西段</t>
    </r>
  </si>
  <si>
    <t xml:space="preserve">南阳市宛西生物科技有限公司</t>
  </si>
  <si>
    <t xml:space="preserve">91411325341730183N</t>
  </si>
  <si>
    <t xml:space="preserve">411325000026267</t>
  </si>
  <si>
    <t xml:space="preserve">雷忠泽</t>
  </si>
  <si>
    <t xml:space="preserve">南阳源恒再生资源有限公司</t>
  </si>
  <si>
    <t xml:space="preserve">411325000027018</t>
  </si>
  <si>
    <t xml:space="preserve">王静芳</t>
  </si>
  <si>
    <r>
      <rPr>
        <sz val="8"/>
        <color rgb="FF000000"/>
        <rFont val="Noto Sans"/>
        <family val="2"/>
      </rPr>
      <t xml:space="preserve">内乡县灌涨镇郭营村罗庄路口南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处</t>
    </r>
  </si>
  <si>
    <t xml:space="preserve">南阳巧誉石业有限公司</t>
  </si>
  <si>
    <t xml:space="preserve">411325000025535</t>
  </si>
  <si>
    <t xml:space="preserve">内乡东海二手车有限公司</t>
  </si>
  <si>
    <t xml:space="preserve">411325000026777</t>
  </si>
  <si>
    <t xml:space="preserve">王艳</t>
  </si>
  <si>
    <t xml:space="preserve">内乡县赤眉镇马岗村</t>
  </si>
  <si>
    <t xml:space="preserve">内乡天宏金属材料有限公司</t>
  </si>
  <si>
    <t xml:space="preserve">411325000027000</t>
  </si>
  <si>
    <t xml:space="preserve">周士谦</t>
  </si>
  <si>
    <t xml:space="preserve">内乡县赤眉镇琴溪村北</t>
  </si>
  <si>
    <t xml:space="preserve">南阳市丰凯网络信息科技有限公司</t>
  </si>
  <si>
    <t xml:space="preserve">411325000026435</t>
  </si>
  <si>
    <t xml:space="preserve">庞达</t>
  </si>
  <si>
    <t xml:space="preserve">内乡县城关镇金河家园社区</t>
  </si>
  <si>
    <t xml:space="preserve">内乡鼎正实业有限公司</t>
  </si>
  <si>
    <t xml:space="preserve">91411325341636445J</t>
  </si>
  <si>
    <t xml:space="preserve">411325000026120</t>
  </si>
  <si>
    <t xml:space="preserve">马书涛</t>
  </si>
  <si>
    <r>
      <rPr>
        <sz val="8"/>
        <color rgb="FF000000"/>
        <rFont val="Noto Sans"/>
        <family val="2"/>
      </rPr>
      <t xml:space="preserve">内乡县工业园区宝天曼大道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内乡县会发餐饮有限责任公司</t>
  </si>
  <si>
    <t xml:space="preserve">411325000026322</t>
  </si>
  <si>
    <t xml:space="preserve">杨金丽</t>
  </si>
  <si>
    <r>
      <rPr>
        <sz val="8"/>
        <color rgb="FF000000"/>
        <rFont val="Noto Sans"/>
        <family val="2"/>
      </rPr>
      <t xml:space="preserve">内乡县城关镇大成西路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内乡石韵石材有限公司</t>
  </si>
  <si>
    <t xml:space="preserve">411325000026398</t>
  </si>
  <si>
    <t xml:space="preserve">张长文</t>
  </si>
  <si>
    <t xml:space="preserve">内乡县万商电子商务有限公司</t>
  </si>
  <si>
    <t xml:space="preserve">411325000025836</t>
  </si>
  <si>
    <t xml:space="preserve">李松</t>
  </si>
  <si>
    <r>
      <rPr>
        <sz val="8"/>
        <color rgb="FF000000"/>
        <rFont val="Noto Sans"/>
        <family val="2"/>
      </rPr>
      <t xml:space="preserve">内乡县城关镇渚阳大街北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南阳市拓源节能科技发展有限公司</t>
  </si>
  <si>
    <t xml:space="preserve">411325000026443</t>
  </si>
  <si>
    <t xml:space="preserve">柏喜恩</t>
  </si>
  <si>
    <r>
      <rPr>
        <sz val="8"/>
        <color rgb="FF000000"/>
        <rFont val="Noto Sans"/>
        <family val="2"/>
      </rPr>
      <t xml:space="preserve">内乡县湍东镇宝天曼大道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内乡县鹏鸿源种植有限公司</t>
  </si>
  <si>
    <t xml:space="preserve">411325000025810</t>
  </si>
  <si>
    <t xml:space="preserve">樊旭</t>
  </si>
  <si>
    <r>
      <rPr>
        <sz val="8"/>
        <color rgb="FF000000"/>
        <rFont val="Noto Sans"/>
        <family val="2"/>
      </rPr>
      <t xml:space="preserve">内乡县灌涨镇魏庄社区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南阳源达农牧有限公司</t>
  </si>
  <si>
    <t xml:space="preserve">411325000027333</t>
  </si>
  <si>
    <t xml:space="preserve">杨卫</t>
  </si>
  <si>
    <t xml:space="preserve">内乡县灌涨镇杨营村</t>
  </si>
  <si>
    <t xml:space="preserve">南阳市三六九租车有限公司</t>
  </si>
  <si>
    <t xml:space="preserve">411325000027368</t>
  </si>
  <si>
    <t xml:space="preserve">李娟</t>
  </si>
  <si>
    <r>
      <rPr>
        <sz val="8"/>
        <color rgb="FF000000"/>
        <rFont val="Noto Sans"/>
        <family val="2"/>
      </rPr>
      <t xml:space="preserve">内乡县湍东镇东王营村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内乡智信网络技术有限公司</t>
  </si>
  <si>
    <t xml:space="preserve">411325000027421</t>
  </si>
  <si>
    <t xml:space="preserve">聂书龙</t>
  </si>
  <si>
    <t xml:space="preserve">内乡县赤眉镇马岗街</t>
  </si>
  <si>
    <t xml:space="preserve">内乡县埠之家贸易有限公司</t>
  </si>
  <si>
    <t xml:space="preserve">411325000027536</t>
  </si>
  <si>
    <t xml:space="preserve">王彩红</t>
  </si>
  <si>
    <r>
      <rPr>
        <sz val="8"/>
        <color rgb="FF000000"/>
        <rFont val="Noto Sans"/>
        <family val="2"/>
      </rPr>
      <t xml:space="preserve">内乡县城关镇教育路金城花园三单元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南户</t>
    </r>
  </si>
  <si>
    <t xml:space="preserve">内乡县艺轩园艺有限公司</t>
  </si>
  <si>
    <t xml:space="preserve">411325000027840</t>
  </si>
  <si>
    <t xml:space="preserve">张逸</t>
  </si>
  <si>
    <r>
      <rPr>
        <sz val="8"/>
        <color rgb="FF000000"/>
        <rFont val="Noto Sans"/>
        <family val="2"/>
      </rPr>
      <t xml:space="preserve">内乡县城关镇郦都大道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南阳民欢电子科技有限公司</t>
  </si>
  <si>
    <t xml:space="preserve">411325000027995</t>
  </si>
  <si>
    <t xml:space="preserve">郭湍河</t>
  </si>
  <si>
    <t xml:space="preserve">内乡县城关镇范蠡大街中段和协家园小区内</t>
  </si>
  <si>
    <t xml:space="preserve">南阳古城康生活电子商务有限公司</t>
  </si>
  <si>
    <t xml:space="preserve">91411325MA3X535R0Q</t>
  </si>
  <si>
    <t xml:space="preserve">411325000029265</t>
  </si>
  <si>
    <t xml:space="preserve">李盼</t>
  </si>
  <si>
    <r>
      <rPr>
        <sz val="8"/>
        <color rgb="FF000000"/>
        <rFont val="Noto Sans"/>
        <family val="2"/>
      </rPr>
      <t xml:space="preserve">内乡县湍东镇龙园路</t>
    </r>
    <r>
      <rPr>
        <sz val="8"/>
        <color rgb="FF000000"/>
        <rFont val="宋体"/>
        <family val="0"/>
        <charset val="134"/>
      </rPr>
      <t xml:space="preserve">402</t>
    </r>
    <r>
      <rPr>
        <sz val="8"/>
        <color rgb="FF000000"/>
        <rFont val="Noto Sans"/>
        <family val="2"/>
      </rPr>
      <t xml:space="preserve">号</t>
    </r>
  </si>
  <si>
    <t xml:space="preserve">南阳市丽泰餐饮服务有限公司</t>
  </si>
  <si>
    <t xml:space="preserve">91411325MA3X5NXJ8U</t>
  </si>
  <si>
    <t xml:space="preserve">411325000029992</t>
  </si>
  <si>
    <t xml:space="preserve">王亚江</t>
  </si>
  <si>
    <r>
      <rPr>
        <sz val="8"/>
        <color rgb="FF000000"/>
        <rFont val="Noto Sans"/>
        <family val="2"/>
      </rPr>
      <t xml:space="preserve">内乡县城关镇大成路大成明珠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南阳华冉商贸有限公司</t>
  </si>
  <si>
    <t xml:space="preserve">91411325MA3X5TNY3X</t>
  </si>
  <si>
    <t xml:space="preserve">411325000030134</t>
  </si>
  <si>
    <t xml:space="preserve">陈奇</t>
  </si>
  <si>
    <t xml:space="preserve">内乡县湍东镇清凉庙村部西</t>
  </si>
  <si>
    <t xml:space="preserve">内乡昆祥养殖有限公司</t>
  </si>
  <si>
    <t xml:space="preserve">91411325MA3X64R088</t>
  </si>
  <si>
    <t xml:space="preserve">411325000030521</t>
  </si>
  <si>
    <t xml:space="preserve">樊信磊</t>
  </si>
  <si>
    <r>
      <rPr>
        <sz val="8"/>
        <color rgb="FF000000"/>
        <rFont val="Noto Sans"/>
        <family val="2"/>
      </rPr>
      <t xml:space="preserve">内乡县城关镇渚阳大街中段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南阳众诚物业管理有限公司</t>
  </si>
  <si>
    <t xml:space="preserve">91411325MA3X637X8Q</t>
  </si>
  <si>
    <t xml:space="preserve">411325000030433</t>
  </si>
  <si>
    <t xml:space="preserve">王小丽</t>
  </si>
  <si>
    <t xml:space="preserve">内乡县湍东镇郦都大道西段</t>
  </si>
  <si>
    <t xml:space="preserve">内乡正浩实业有限公司</t>
  </si>
  <si>
    <t xml:space="preserve">91411325MA3X5HUM7C</t>
  </si>
  <si>
    <t xml:space="preserve">411325000029798</t>
  </si>
  <si>
    <t xml:space="preserve">江一飞</t>
  </si>
  <si>
    <t xml:space="preserve">内乡县湍东镇豫西南商贸中心</t>
  </si>
  <si>
    <t xml:space="preserve">内乡县垚淼森园林有限公司</t>
  </si>
  <si>
    <t xml:space="preserve">91411325MA3X4BDM7R</t>
  </si>
  <si>
    <t xml:space="preserve">411325000028666</t>
  </si>
  <si>
    <t xml:space="preserve">李晓宾</t>
  </si>
  <si>
    <t xml:space="preserve">内乡县城关镇方山西路</t>
  </si>
  <si>
    <t xml:space="preserve">内乡县一线广告有限公司</t>
  </si>
  <si>
    <t xml:space="preserve">91411325MA3X67AU35</t>
  </si>
  <si>
    <t xml:space="preserve">411325000030636</t>
  </si>
  <si>
    <t xml:space="preserve">程小丽</t>
  </si>
  <si>
    <r>
      <rPr>
        <sz val="8"/>
        <color rgb="FF000000"/>
        <rFont val="Noto Sans"/>
        <family val="2"/>
      </rPr>
      <t xml:space="preserve">河南省内乡县城关镇南环路水道眼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内乡县梦真电子商务有限公司</t>
  </si>
  <si>
    <t xml:space="preserve">91411325MA3X6J103M</t>
  </si>
  <si>
    <t xml:space="preserve">411325000030982</t>
  </si>
  <si>
    <t xml:space="preserve">宋磊堂</t>
  </si>
  <si>
    <t xml:space="preserve">河南省内乡县王店镇岗樊村</t>
  </si>
  <si>
    <t xml:space="preserve">河南包大人贸易有限公司</t>
  </si>
  <si>
    <t xml:space="preserve">91411325MA3X728H6C</t>
  </si>
  <si>
    <t xml:space="preserve">411325000031389</t>
  </si>
  <si>
    <t xml:space="preserve">张守正</t>
  </si>
  <si>
    <r>
      <rPr>
        <sz val="8"/>
        <color rgb="FF000000"/>
        <rFont val="Noto Sans"/>
        <family val="2"/>
      </rPr>
      <t xml:space="preserve">河南省内乡县湍东镇宝天曼大道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河南省八九零商贸有限公司</t>
  </si>
  <si>
    <t xml:space="preserve">91411325MA3X71HK57</t>
  </si>
  <si>
    <t xml:space="preserve">411325000031356</t>
  </si>
  <si>
    <t xml:space="preserve">贾延可</t>
  </si>
  <si>
    <r>
      <rPr>
        <sz val="8"/>
        <color rgb="FF000000"/>
        <rFont val="Noto Sans"/>
        <family val="2"/>
      </rPr>
      <t xml:space="preserve">河南省内乡县湍东镇宝天曼大道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南阳云丽园林有限公司</t>
  </si>
  <si>
    <t xml:space="preserve">91411325MA3X8M2761</t>
  </si>
  <si>
    <t xml:space="preserve">411325000032603</t>
  </si>
  <si>
    <t xml:space="preserve">周远征</t>
  </si>
  <si>
    <r>
      <rPr>
        <sz val="8"/>
        <color rgb="FF000000"/>
        <rFont val="Noto Sans"/>
        <family val="2"/>
      </rPr>
      <t xml:space="preserve">河南省内乡县城关镇（县市政管理局东隔墙北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北户）</t>
    </r>
  </si>
  <si>
    <t xml:space="preserve">南阳金诚矿业有限公司</t>
  </si>
  <si>
    <t xml:space="preserve">91411325MA3X7PNJ02</t>
  </si>
  <si>
    <t xml:space="preserve">411325000031918</t>
  </si>
  <si>
    <t xml:space="preserve">赵宏伟</t>
  </si>
  <si>
    <t xml:space="preserve">河南省内乡县王店镇马堂村</t>
  </si>
  <si>
    <t xml:space="preserve">内乡昌兴烟花爆竹有限公司</t>
  </si>
  <si>
    <t xml:space="preserve">91411325MA3X8QT52G</t>
  </si>
  <si>
    <t xml:space="preserve">411325000032695</t>
  </si>
  <si>
    <t xml:space="preserve">张红珍</t>
  </si>
  <si>
    <t xml:space="preserve">河南省内乡县城关镇郦都大道中段</t>
  </si>
  <si>
    <t xml:space="preserve">河南省萌语电子商务有限公司</t>
  </si>
  <si>
    <t xml:space="preserve">91411325MA3X9TT64X</t>
  </si>
  <si>
    <t xml:space="preserve">411325000033647</t>
  </si>
  <si>
    <t xml:space="preserve">何永军</t>
  </si>
  <si>
    <r>
      <rPr>
        <sz val="8"/>
        <color rgb="FF000000"/>
        <rFont val="Noto Sans"/>
        <family val="2"/>
      </rPr>
      <t xml:space="preserve">河南省内乡县城关镇清心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内乡县富朵家居装饰品有限公司</t>
  </si>
  <si>
    <t xml:space="preserve">91411325MA3XAF34XY</t>
  </si>
  <si>
    <t xml:space="preserve">411325000034061</t>
  </si>
  <si>
    <t xml:space="preserve">陈学青</t>
  </si>
  <si>
    <r>
      <rPr>
        <sz val="8"/>
        <color rgb="FF000000"/>
        <rFont val="Noto Sans"/>
        <family val="2"/>
      </rPr>
      <t xml:space="preserve">河南省内乡县城关镇灵山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内乡县明泉矿业有限公司</t>
  </si>
  <si>
    <t xml:space="preserve">91411325MA3X94B295</t>
  </si>
  <si>
    <t xml:space="preserve">411325000032902</t>
  </si>
  <si>
    <t xml:space="preserve">姚三河</t>
  </si>
  <si>
    <t xml:space="preserve">河南省内乡县城关镇渚阳大街南段</t>
  </si>
  <si>
    <t xml:space="preserve">内乡国源商务服务有限公司</t>
  </si>
  <si>
    <t xml:space="preserve">91411325MA3X9PBL18</t>
  </si>
  <si>
    <t xml:space="preserve">411325000033591</t>
  </si>
  <si>
    <t xml:space="preserve">郭晓军</t>
  </si>
  <si>
    <r>
      <rPr>
        <sz val="8"/>
        <color rgb="FF000000"/>
        <rFont val="Noto Sans"/>
        <family val="2"/>
      </rPr>
      <t xml:space="preserve">河南省内乡县城关镇县衙东路明珠花园小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室</t>
    </r>
  </si>
  <si>
    <t xml:space="preserve">南阳爱维利都贸易有限公司</t>
  </si>
  <si>
    <t xml:space="preserve">91411325MA3XACX504</t>
  </si>
  <si>
    <t xml:space="preserve">411325000033972</t>
  </si>
  <si>
    <t xml:space="preserve">符中原</t>
  </si>
  <si>
    <r>
      <rPr>
        <sz val="8"/>
        <color rgb="FF000000"/>
        <rFont val="Noto Sans"/>
        <family val="2"/>
      </rPr>
      <t xml:space="preserve">河南省内乡县湍东镇龙园村后南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南阳禾森翔生态农业有限公司</t>
  </si>
  <si>
    <t xml:space="preserve">91411325MA3XBACD2B</t>
  </si>
  <si>
    <t xml:space="preserve">411325000034633</t>
  </si>
  <si>
    <t xml:space="preserve">李红波</t>
  </si>
  <si>
    <r>
      <rPr>
        <sz val="8"/>
        <color rgb="FF000000"/>
        <rFont val="Noto Sans"/>
        <family val="2"/>
      </rPr>
      <t xml:space="preserve">河南省内乡县瓦亭镇石营村金家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南阳市内乡县工商行政管理局瓦亭工商所</t>
  </si>
  <si>
    <t xml:space="preserve">内乡县金牌跑腿服务有限公司</t>
  </si>
  <si>
    <t xml:space="preserve">91411325MA3XB56Q70</t>
  </si>
  <si>
    <t xml:space="preserve">411325000034502</t>
  </si>
  <si>
    <t xml:space="preserve">滕祖振</t>
  </si>
  <si>
    <t xml:space="preserve">内乡县政通商务有限公司</t>
  </si>
  <si>
    <t xml:space="preserve">91411325MA3X9MQU2X</t>
  </si>
  <si>
    <t xml:space="preserve">411325000033559</t>
  </si>
  <si>
    <t xml:space="preserve">李红旗</t>
  </si>
  <si>
    <t xml:space="preserve">河南省内乡县城关镇渚阳大街南段西侧</t>
  </si>
  <si>
    <t xml:space="preserve">南阳市萌语新媒体文化传播有限公司</t>
  </si>
  <si>
    <t xml:space="preserve">91411325MA3XC2CBXT</t>
  </si>
  <si>
    <t xml:space="preserve">411325000035146</t>
  </si>
  <si>
    <r>
      <rPr>
        <sz val="8"/>
        <color rgb="FF000000"/>
        <rFont val="Noto Sans"/>
        <family val="2"/>
      </rPr>
      <t xml:space="preserve">河南省内乡县城关镇县衙东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室</t>
    </r>
  </si>
  <si>
    <t xml:space="preserve">内乡鸿扬劳务有限公司</t>
  </si>
  <si>
    <t xml:space="preserve">91411325MA3XC4H58E</t>
  </si>
  <si>
    <t xml:space="preserve">411325000035218</t>
  </si>
  <si>
    <t xml:space="preserve">王有泽</t>
  </si>
  <si>
    <t xml:space="preserve">河南省内乡县湍东镇东王沟村</t>
  </si>
  <si>
    <t xml:space="preserve">内乡森之源食品有限公司</t>
  </si>
  <si>
    <t xml:space="preserve">91411325MA3XBYHP85</t>
  </si>
  <si>
    <t xml:space="preserve">411325000035015</t>
  </si>
  <si>
    <t xml:space="preserve">牛森</t>
  </si>
  <si>
    <r>
      <rPr>
        <sz val="8"/>
        <color rgb="FF000000"/>
        <rFont val="Noto Sans"/>
        <family val="2"/>
      </rPr>
      <t xml:space="preserve">河南省内乡县城关镇丽都花园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</si>
  <si>
    <t xml:space="preserve">南阳咏辰电子商务有限公司</t>
  </si>
  <si>
    <t xml:space="preserve">91411325MA3XD62TX6</t>
  </si>
  <si>
    <t xml:space="preserve">411325000036091</t>
  </si>
  <si>
    <t xml:space="preserve">张冰</t>
  </si>
  <si>
    <r>
      <rPr>
        <sz val="8"/>
        <color rgb="FF000000"/>
        <rFont val="Noto Sans"/>
        <family val="2"/>
      </rPr>
      <t xml:space="preserve">河南省内乡县城关镇菊潭大街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内乡县国顺旅游服务中心</t>
  </si>
  <si>
    <t xml:space="preserve">91411325MA3XDEP19F</t>
  </si>
  <si>
    <t xml:space="preserve">411325000036325</t>
  </si>
  <si>
    <t xml:space="preserve">杨果</t>
  </si>
  <si>
    <t xml:space="preserve">河南省内乡县湍东镇罗岗村</t>
  </si>
  <si>
    <t xml:space="preserve">内乡县腾裕商贸有限公司</t>
  </si>
  <si>
    <t xml:space="preserve">91411325MA3XDL3261</t>
  </si>
  <si>
    <t xml:space="preserve">411325000036552</t>
  </si>
  <si>
    <t xml:space="preserve">王静</t>
  </si>
  <si>
    <r>
      <rPr>
        <sz val="8"/>
        <color rgb="FF000000"/>
        <rFont val="Noto Sans"/>
        <family val="2"/>
      </rPr>
      <t xml:space="preserve">河南省内乡县电商孵化园（湍东镇宝天曼大道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）</t>
    </r>
  </si>
  <si>
    <t xml:space="preserve">内乡德仁药业有限公司</t>
  </si>
  <si>
    <t xml:space="preserve">91411325MA3XF15GX8</t>
  </si>
  <si>
    <t xml:space="preserve">411325000037490</t>
  </si>
  <si>
    <t xml:space="preserve">王毅</t>
  </si>
  <si>
    <t xml:space="preserve">河南省内乡县城关镇范蠡大街中段（县外贸局院内）</t>
  </si>
  <si>
    <t xml:space="preserve">内乡华恒安保有限公司</t>
  </si>
  <si>
    <t xml:space="preserve">91411325MA3XETXG9F</t>
  </si>
  <si>
    <t xml:space="preserve">411325000037369</t>
  </si>
  <si>
    <t xml:space="preserve">薛玉军</t>
  </si>
  <si>
    <r>
      <rPr>
        <sz val="8"/>
        <color rgb="FF000000"/>
        <rFont val="Noto Sans"/>
        <family val="2"/>
      </rPr>
      <t xml:space="preserve">河南省内乡县湍东镇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国道北（县工业园天力国际小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室）</t>
    </r>
  </si>
  <si>
    <t xml:space="preserve">内乡县益农药业有限公司</t>
  </si>
  <si>
    <t xml:space="preserve">91411325MA3XHPKD7Y</t>
  </si>
  <si>
    <t xml:space="preserve">411325000038128</t>
  </si>
  <si>
    <t xml:space="preserve">马军山</t>
  </si>
  <si>
    <r>
      <rPr>
        <sz val="8"/>
        <color rgb="FF000000"/>
        <rFont val="Noto Sans"/>
        <family val="2"/>
      </rPr>
      <t xml:space="preserve">河南省内乡县湍东镇湍河东路德彰路以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室</t>
    </r>
  </si>
  <si>
    <t xml:space="preserve">南阳融志融信科技中心（普通合伙）</t>
  </si>
  <si>
    <t xml:space="preserve">91440300360103767Q</t>
  </si>
  <si>
    <t xml:space="preserve">440306602554878</t>
  </si>
  <si>
    <t xml:space="preserve">丁娴</t>
  </si>
  <si>
    <r>
      <rPr>
        <sz val="8"/>
        <color rgb="FF000000"/>
        <rFont val="Noto Sans"/>
        <family val="2"/>
      </rPr>
      <t xml:space="preserve">河南省内乡县赤眉镇振兴街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拟吊销企业营业执照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yyyy\年m\月d\日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0.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1" hidden="fals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1" hidden="fals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1" hidden="fals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1" hidden="fals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1" hidden="fals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1" hidden="fals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1" hidden="fals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1" hidden="fals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1" hidden="fals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1" hidden="fals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1" hidden="fals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31.5" hidden="fals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1" hidden="fals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31.5" hidden="fals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1" hidden="fals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1" hidden="fals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1" hidden="fals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1" hidden="fals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1" hidden="fals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1" hidden="fals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1" hidden="fals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1" hidden="fals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31.5" hidden="fals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1" hidden="fals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1" hidden="fals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1" hidden="fals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1" hidden="fals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1" hidden="fals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1" hidden="fals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1" hidden="fals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1" hidden="fals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1" hidden="fals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1" hidden="fals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1" hidden="fals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1" hidden="fals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1" hidden="fals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31.5" hidden="fals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1" hidden="fals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31.5" hidden="fals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1" hidden="fals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1" hidden="fals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31.5" hidden="fals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1" hidden="fals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1" hidden="fals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1" hidden="fals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1" hidden="fals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1" hidden="fals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1" hidden="fals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1" hidden="fals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1" hidden="fals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1" hidden="fals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1" hidden="fals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1" hidden="fals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1" hidden="fals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31.5" hidden="fals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1" hidden="fals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1" hidden="fals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1" hidden="fals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1" hidden="fals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1" hidden="fals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1" hidden="fals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1" hidden="fals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31.5" hidden="fals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1" hidden="fals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1" hidden="fals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1" hidden="fals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1" hidden="fals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1" hidden="fals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1" hidden="fals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1" hidden="fals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1" hidden="fals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1" hidden="fals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1" hidden="fals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1" hidden="fals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1" hidden="fals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1" hidden="fals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1" hidden="fals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1" hidden="fals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1" hidden="fals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31.5" hidden="fals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1" hidden="fals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1" hidden="fals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1" hidden="fals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1" hidden="fals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1" hidden="fals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1" hidden="fals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1" hidden="fals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1" hidden="fals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1" hidden="fals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1" hidden="fals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1" hidden="fals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1" hidden="fals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1" hidden="fals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1" hidden="fals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1" hidden="fals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1" hidden="fals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1" hidden="fals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1" hidden="fals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1" hidden="fals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1" hidden="fals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1" hidden="fals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1" hidden="fals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1" hidden="fals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1" hidden="fals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1" hidden="fals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1" hidden="fals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1" hidden="fals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1" hidden="fals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1" hidden="fals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1" hidden="fals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1" hidden="fals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1" hidden="fals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1" hidden="fals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1" hidden="fals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1" hidden="fals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1" hidden="fals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1" hidden="fals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1" hidden="fals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1" hidden="fals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31.5" hidden="fals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1" hidden="fals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1" hidden="fals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1" hidden="fals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1" hidden="fals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1" hidden="fals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1" hidden="fals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1" hidden="fals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1" hidden="fals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1" hidden="fals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1" hidden="fals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1" hidden="fals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1" hidden="fals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1" hidden="fals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1" hidden="fals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31.5" hidden="fals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1" hidden="fals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1" hidden="fals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1" hidden="fals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1" hidden="fals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1" hidden="fals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1" hidden="fals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1" hidden="fals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1" hidden="fals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1" hidden="fals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1" hidden="fals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1" hidden="fals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1" hidden="fals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1" hidden="fals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1" hidden="fals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1" hidden="fals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1" hidden="fals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1" hidden="fals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1" hidden="fals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1" hidden="fals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1" hidden="fals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1" hidden="fals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1" hidden="fals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1" hidden="fals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1" hidden="fals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1" hidden="fals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1" hidden="fals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1" hidden="fals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1" hidden="fals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1" hidden="fals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1" hidden="fals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1" hidden="fals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1" hidden="fals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1" hidden="fals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1" hidden="fals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1" hidden="fals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1" hidden="fals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1" hidden="fals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1" hidden="fals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1" hidden="fals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1" hidden="fals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1" hidden="fals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1" hidden="fals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1" hidden="fals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1" hidden="fals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1" hidden="fals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1" hidden="fals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1" hidden="fals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1" hidden="fals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1" hidden="fals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1" hidden="fals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31.5" hidden="fals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1" hidden="fals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1" hidden="fals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1" hidden="fals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1" hidden="fals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1" hidden="fals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31.5" hidden="fals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1" hidden="fals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1" hidden="fals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1" hidden="fals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1" hidden="fals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1" hidden="fals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1" hidden="fals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1" hidden="fals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1" hidden="fals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1" hidden="fals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31.5" hidden="fals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31.5" hidden="fals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31.5" hidden="fals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31.5" hidden="fals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1" hidden="fals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33" colorId="64" zoomScale="160" zoomScaleNormal="16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899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20.0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20.05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0.05" hidden="fals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0.05" hidden="fals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0.05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0.05" hidden="fals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0.05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0.05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0.05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0.05" hidden="fals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0.05" hidden="fals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0.05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0.05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20.0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0.05" hidden="fals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20.0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0.05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0.05" hidden="fals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0.05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0.05" hidden="fals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0.05" hidden="fals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0.05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0.05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0.05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20.0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0.05" hidden="fals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0.05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0.05" hidden="fals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0.05" hidden="fals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0.05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0.05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0.05" hidden="fals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0.05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0.05" hidden="fals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0.05" hidden="fals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0.05" hidden="fals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0.05" hidden="fals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0.05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20.0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0.05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20.0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0.05" hidden="fals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0.05" hidden="fals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20.0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0.05" hidden="fals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0.05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0.05" hidden="fals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0.05" hidden="fals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0.05" hidden="fals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0.05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0.05" hidden="fals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0.05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0.05" hidden="fals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0.05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0.05" hidden="fals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0.05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20.0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0.05" hidden="fals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0.05" hidden="fals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0.05" hidden="fals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0.05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0.05" hidden="fals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0.05" hidden="fals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0.05" hidden="fals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20.05" hidden="fals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0.05" hidden="fals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0.05" hidden="fals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0.05" hidden="fals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0.05" hidden="fals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0.05" hidden="fals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0.05" hidden="fals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0.05" hidden="fals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0.05" hidden="fals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0.05" hidden="fals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0.05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0.05" hidden="fals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0.05" hidden="fals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0.05" hidden="fals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0.05" hidden="fals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0.05" hidden="fals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0.05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20.0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0.05" hidden="fals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0.05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0.05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0.05" hidden="fals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0.05" hidden="fals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0.05" hidden="fals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0.05" hidden="fals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0.05" hidden="fals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0.05" hidden="fals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0.05" hidden="fals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0.05" hidden="fals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0.05" hidden="fals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0.05" hidden="fals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0.05" hidden="fals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0.05" hidden="fals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0.05" hidden="fals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0.05" hidden="fals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0.05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0.05" hidden="fals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0.05" hidden="fals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0.05" hidden="fals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0.05" hidden="fals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0.05" hidden="fals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0.05" hidden="fals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0.05" hidden="fals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0.05" hidden="fals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0.05" hidden="fals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0.05" hidden="fals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0.05" hidden="fals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0.05" hidden="fals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0.05" hidden="fals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0.05" hidden="fals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0.05" hidden="fals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0.05" hidden="fals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0.05" hidden="fals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0.05" hidden="fals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0.05" hidden="fals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0.05" hidden="fals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0.05" hidden="fals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20.05" hidden="fals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0.05" hidden="fals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0.05" hidden="fals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0.05" hidden="fals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0.05" hidden="fals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0.05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0.05" hidden="fals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0.05" hidden="fals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0.05" hidden="fals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0.05" hidden="fals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0.05" hidden="fals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0.05" hidden="fals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0.05" hidden="fals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0.05" hidden="fals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0.05" hidden="fals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20.05" hidden="fals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0.05" hidden="fals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0.05" hidden="fals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0.05" hidden="fals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0.05" hidden="fals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0.05" hidden="fals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0.05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0.05" hidden="fals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0.05" hidden="fals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0.05" hidden="fals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0.05" hidden="fals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0.05" hidden="fals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0.05" hidden="fals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0.05" hidden="fals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0.05" hidden="fals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0.05" hidden="fals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0.05" hidden="fals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0.05" hidden="fals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0.05" hidden="fals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0.05" hidden="fals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0.05" hidden="fals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0.05" hidden="fals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0.05" hidden="fals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0.05" hidden="fals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0.05" hidden="fals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0.05" hidden="fals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0.05" hidden="fals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0.05" hidden="fals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0.05" hidden="fals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0.05" hidden="fals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0.05" hidden="fals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0.05" hidden="fals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0.05" hidden="fals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0.05" hidden="fals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0.05" hidden="fals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0.05" hidden="fals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0.05" hidden="fals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0.05" hidden="fals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0.05" hidden="fals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0.05" hidden="fals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0.05" hidden="fals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0.05" hidden="fals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0.05" hidden="fals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0.05" hidden="fals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0.05" hidden="fals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0.05" hidden="fals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0.05" hidden="fals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0.05" hidden="fals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0.05" hidden="fals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0.05" hidden="fals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0.05" hidden="fals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20.05" hidden="fals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0.05" hidden="fals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0.05" hidden="fals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0.05" hidden="fals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0.05" hidden="fals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0.05" hidden="fals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20.05" hidden="fals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0.05" hidden="fals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0.05" hidden="fals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0.05" hidden="fals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0.05" hidden="fals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0.05" hidden="fals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0.05" hidden="fals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0.05" hidden="fals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0.05" hidden="fals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0.05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20.05" hidden="fals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20.05" hidden="fals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20.05" hidden="fals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20.05" hidden="fals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0.05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有限责任公司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F3" activeCellId="0" sqref="A1:I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0.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1" hidden="fals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1" hidden="fals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1" hidden="fals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1" hidden="fals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1" hidden="fals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1" hidden="fals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1" hidden="fals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1" hidden="fals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1" hidden="fals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1" hidden="fals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1" hidden="fals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31.5" hidden="fals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1" hidden="fals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31.5" hidden="fals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1" hidden="fals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1" hidden="fals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1" hidden="fals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1" hidden="fals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1" hidden="fals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1" hidden="fals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1" hidden="fals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1" hidden="fals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31.5" hidden="fals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1" hidden="fals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1" hidden="fals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1" hidden="fals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1" hidden="fals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1" hidden="fals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1" hidden="fals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1" hidden="fals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1" hidden="fals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1" hidden="fals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1" hidden="fals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1" hidden="fals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1" hidden="fals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1" hidden="fals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31.5" hidden="fals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1" hidden="fals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31.5" hidden="fals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1" hidden="fals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1" hidden="fals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31.5" hidden="fals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1" hidden="fals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1" hidden="fals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1" hidden="fals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1" hidden="fals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1" hidden="fals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1" hidden="fals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1" hidden="fals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1" hidden="fals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1" hidden="fals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1" hidden="fals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1" hidden="fals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1" hidden="fals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31.5" hidden="fals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1" hidden="fals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1" hidden="fals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1" hidden="fals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1" hidden="fals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1" hidden="fals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1" hidden="fals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1" hidden="fals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31.5" hidden="fals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1" hidden="fals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1" hidden="fals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1" hidden="fals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1" hidden="fals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1" hidden="fals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1" hidden="fals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1" hidden="fals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1" hidden="fals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1" hidden="fals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1" hidden="fals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1" hidden="fals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1" hidden="fals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1" hidden="fals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1" hidden="fals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1" hidden="fals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1" hidden="fals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31.5" hidden="fals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1" hidden="fals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1" hidden="fals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1" hidden="fals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1" hidden="fals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1" hidden="fals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1" hidden="fals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1" hidden="fals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1" hidden="fals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1" hidden="fals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1" hidden="fals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1" hidden="fals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1" hidden="fals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1" hidden="fals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1" hidden="fals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1" hidden="fals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1" hidden="fals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1" hidden="fals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1" hidden="fals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1" hidden="fals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1" hidden="fals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1" hidden="fals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1" hidden="fals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1" hidden="fals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1" hidden="fals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1" hidden="fals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1" hidden="fals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1" hidden="fals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1" hidden="fals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1" hidden="fals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1" hidden="fals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1" hidden="fals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1" hidden="fals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1" hidden="fals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1" hidden="fals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1" hidden="fals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1" hidden="fals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1" hidden="fals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1" hidden="fals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1" hidden="fals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31.5" hidden="fals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1" hidden="fals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1" hidden="fals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1" hidden="fals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1" hidden="fals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1" hidden="fals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1" hidden="fals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1" hidden="fals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1" hidden="fals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1" hidden="fals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1" hidden="fals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1" hidden="fals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1" hidden="fals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1" hidden="fals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1" hidden="fals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31.5" hidden="fals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1" hidden="fals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1" hidden="fals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1" hidden="fals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1" hidden="fals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1" hidden="fals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1" hidden="fals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1" hidden="fals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1" hidden="fals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1" hidden="fals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1" hidden="fals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1" hidden="fals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1" hidden="fals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1" hidden="fals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1" hidden="fals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1" hidden="fals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1" hidden="fals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1" hidden="fals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1" hidden="fals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1" hidden="fals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1" hidden="fals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1" hidden="fals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1" hidden="fals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1" hidden="fals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1" hidden="fals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1" hidden="fals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1" hidden="fals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1" hidden="fals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1" hidden="fals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1" hidden="fals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1" hidden="fals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1" hidden="fals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1" hidden="fals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1" hidden="fals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1" hidden="fals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1" hidden="fals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1" hidden="fals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1" hidden="fals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1" hidden="fals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1" hidden="fals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1" hidden="fals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1" hidden="fals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1" hidden="fals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1" hidden="fals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1" hidden="fals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1" hidden="fals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1" hidden="fals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1" hidden="fals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1" hidden="fals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1" hidden="fals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1" hidden="fals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31.5" hidden="fals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1" hidden="fals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1" hidden="fals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1" hidden="fals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1" hidden="fals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1" hidden="fals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31.5" hidden="fals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1" hidden="fals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1" hidden="fals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1" hidden="fals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1" hidden="fals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1" hidden="fals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1" hidden="fals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1" hidden="fals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1" hidden="fals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1" hidden="fals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31.5" hidden="fals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31.5" hidden="fals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31.5" hidden="fals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31.5" hidden="fals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1" hidden="fals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/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210" activeCellId="0" sqref="I2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0.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42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1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1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1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1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1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1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1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1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1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1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1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31.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1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31.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1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1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1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1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1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1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1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1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31.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1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1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1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1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1" hidden="fals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1" hidden="fals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1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1" hidden="fals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1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1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1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1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1" hidden="fals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31.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1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31.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1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1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31.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1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1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1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1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1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1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1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1" hidden="fals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1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1" hidden="fals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1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1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31.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1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1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1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1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1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1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1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31.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1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1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1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1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1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1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1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1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1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1" hidden="fals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1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1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1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1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1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1" hidden="fals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31.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1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1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1" hidden="fals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1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1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1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1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1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1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1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1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1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1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1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1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1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1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1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1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1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1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1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1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1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1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1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1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1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1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1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1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1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1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1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1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1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1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1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1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31.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1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1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1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1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1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1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1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1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1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1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1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1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1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1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31.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1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1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1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1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1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1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1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1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1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1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1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1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1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1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1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1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1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1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1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1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1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1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1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1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1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1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1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1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1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1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1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1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1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1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1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1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1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1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1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1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1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1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1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1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1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1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1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1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1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1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31.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1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1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1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1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1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31.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1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1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1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1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1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1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1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1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1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31.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31.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31.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31.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1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农民专业合作经济组织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62" activeCellId="0" sqref="L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0.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42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1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1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1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1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1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1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1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1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1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1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1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31.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1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31.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1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1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1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1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1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1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1" hidden="fals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186</v>
      </c>
    </row>
    <row r="25" customFormat="false" ht="21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31.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1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1" hidden="fals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1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1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1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1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1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1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1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1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1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1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1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31.5" hidden="fals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1" hidden="fals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32</v>
      </c>
    </row>
    <row r="42" customFormat="false" ht="31.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1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1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31.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1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1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1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1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1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1" hidden="fals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32</v>
      </c>
    </row>
    <row r="52" customFormat="false" ht="21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1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1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1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1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1" hidden="fals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558</v>
      </c>
    </row>
    <row r="58" customFormat="false" ht="31.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1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1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1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1" hidden="fals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253</v>
      </c>
    </row>
    <row r="63" customFormat="false" ht="21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1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1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31.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1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1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1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1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1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1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1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1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1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1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1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1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1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1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1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1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31.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1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1" hidden="fals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1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1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1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1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1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1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1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1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1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1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1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1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1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1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1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1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1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1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1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1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1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1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1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1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1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1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1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1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1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1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1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1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1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1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1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1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1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31.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1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1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1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1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1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1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1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1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1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1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1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1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1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1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31.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1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1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1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1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1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1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1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1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1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1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1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1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1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1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1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1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1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1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1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1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1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1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1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1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1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1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1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1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1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1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1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1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1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1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1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1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1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1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1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1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1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1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1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1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1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1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1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1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1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1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31.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1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1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1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1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1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31.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1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1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1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1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1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1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1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1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1" hidden="fals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31.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31.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31.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31.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1" hidden="fals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227</v>
      </c>
    </row>
  </sheetData>
  <autoFilter ref="F1:F209">
    <filterColumn colId="0">
      <filters>
        <filter val="非公司私营企业"/>
      </filters>
    </filterColumn>
  </autoFilter>
  <mergeCells count="4">
    <mergeCell ref="A1:I1"/>
    <mergeCell ref="A2:C2"/>
    <mergeCell ref="D2:E2"/>
    <mergeCell ref="F2:I2"/>
  </mergeCells>
  <conditionalFormatting sqref="K1:K84 K205:K65536">
    <cfRule type="expression" priority="2" aboveAverage="0" equalAverage="0" bottom="0" percent="0" rank="0" text="" dxfId="3">
      <formula>NOT(ISERROR(SEARCH("湍东",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0.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42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1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1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1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1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1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1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1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1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1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1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1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31.5" hidden="fals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1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31.5" hidden="fals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1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1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1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1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1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1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1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1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31.5" hidden="fals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1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1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1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1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1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1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1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1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1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1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1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1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1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31.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1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31.5" hidden="fals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1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1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31.5" hidden="fals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1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1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1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1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1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1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1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1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1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1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1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1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31.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1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1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1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1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1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1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1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31.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1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1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1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1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1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1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1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1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1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1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1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1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1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1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1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1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31.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1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1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1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1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1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1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1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1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1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1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1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1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1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1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1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1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1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1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1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1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1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1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1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1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1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1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1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1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1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1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1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1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1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1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1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1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1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1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1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31.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1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1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1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1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1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1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1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1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1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1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1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1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1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1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31.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1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1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1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1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1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1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1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1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1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1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1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1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1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1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1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1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1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1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1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1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1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1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1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1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1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1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1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1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1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1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1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1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1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1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1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1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1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1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1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1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1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1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1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1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1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1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1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1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1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1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31.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1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1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1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1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1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31.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1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1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1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1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1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1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1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1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1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31.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31.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31.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31.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1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内资企业法人分支机构(非法人)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20.0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20.05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0.05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0.05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0.05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0.05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0.05" hidden="fals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0.05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0.05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0.05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0.05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0.05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0.05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20.0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0.05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20.0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0.05" hidden="fals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0.05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0.05" hidden="fals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0.05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0.05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0.05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0.05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0.05" hidden="fals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20.0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0.05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0.05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0.05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0.05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0.05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0.05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0.05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0.05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0.05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0.05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0.05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0.05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0.05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20.0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0.05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20.0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0.05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0.05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20.0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0.05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0.05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0.05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0.05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0.05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0.05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0.05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0.05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0.05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0.05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0.05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0.05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20.0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0.05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0.05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0.05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0.05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0.05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0.05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0.05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20.0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0.05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0.05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0.05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0.05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0.05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0.05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0.05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0.05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0.05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0.05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0.05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0.05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0.05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0.05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0.05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0.05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20.0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0.05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0.05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0.05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0.05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0.05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0.05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0.05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0.05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0.05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0.05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0.05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0.05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0.05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0.05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0.05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0.05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0.05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0.05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0.05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0.05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0.05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0.05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0.05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0.05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0.05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0.05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0.05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0.05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0.05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0.05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0.05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0.05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0.05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0.05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0.05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0.05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0.05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0.05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0.05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20.0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0.05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0.05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0.05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0.05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0.05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0.05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0.05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0.05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0.05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0.05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0.05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0.05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0.05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0.05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20.0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0.05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0.05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0.05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0.05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0.05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0.05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0.05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0.05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0.05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0.05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0.05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0.05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0.05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0.05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0.05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0.05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0.05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0.05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0.05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0.05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0.05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0.05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0.05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0.05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0.05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0.05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0.05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0.05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0.05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0.05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0.05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0.05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0.05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0.05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0.05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0.05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0.05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0.05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0.05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0.05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0.05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0.05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0.05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0.05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0.05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0.05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0.05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0.05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0.05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0.05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20.0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0.05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0.05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0.05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0.05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0.05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20.0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0.05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0.05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0.05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0.05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0.05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0.05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0.05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0.05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0.05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20.0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20.0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20.0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20.0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0.05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经营单位(非法人)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20.0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20.05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0.05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0.05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0.05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0.05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0.05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0.05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0.05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0.05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0.05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0.05" hidden="fals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0.05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20.0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0.05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20.0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0.05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0.05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0.05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0.05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0.05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0.05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0.05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0.05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20.0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0.05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0.05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0.05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0.05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0.05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0.05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0.05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0.05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0.05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0.05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0.05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0.05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0.05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20.0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0.05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20.0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0.05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0.05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20.0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0.05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0.05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0.05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0.05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0.05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0.05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0.05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0.05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0.05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0.05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0.05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0.05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20.0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0.05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0.05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0.05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0.05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0.05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0.05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0.05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20.0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0.05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0.05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0.05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0.05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0.05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0.05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0.05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0.05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0.05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0.05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0.05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0.05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0.05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0.05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0.05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0.05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20.0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0.05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0.05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0.05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0.05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0.05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0.05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0.05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0.05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0.05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0.05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0.05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0.05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0.05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0.05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0.05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0.05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0.05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0.05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0.05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0.05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0.05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0.05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0.05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0.05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0.05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0.05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0.05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0.05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0.05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0.05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0.05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0.05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0.05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0.05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0.05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0.05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0.05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0.05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0.05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20.0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0.05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0.05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0.05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0.05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0.05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0.05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0.05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0.05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0.05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0.05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0.05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0.05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0.05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0.05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20.0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0.05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0.05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0.05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0.05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0.05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0.05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0.05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0.05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0.05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0.05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0.05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0.05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0.05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0.05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0.05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0.05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0.05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0.05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0.05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0.05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0.05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0.05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0.05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0.05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0.05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0.05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0.05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0.05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0.05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0.05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0.05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0.05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0.05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0.05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0.05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0.05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0.05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0.05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0.05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0.05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0.05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0.05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0.05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0.05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0.05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0.05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0.05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0.05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0.05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0.05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20.0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0.05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0.05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0.05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0.05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0.05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20.0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0.05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0.05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0.05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0.05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0.05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0.05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0.05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0.05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0.05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20.0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20.0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20.0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20.0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0.05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全民所有制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20.0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20.05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0.05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0.05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0.05" hidden="fals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0.05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0.05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0.05" hidden="tru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0.05" hidden="fals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0.05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0.05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0.05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0.05" hidden="fals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20.0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0.05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20.0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0.05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0.05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0.05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0.05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0.05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0.05" hidden="fals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0.05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0.05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20.0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0.05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0.05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0.05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0.05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0.05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0.05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0.05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0.05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0.05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0.05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0.05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0.05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0.05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20.0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0.05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20.0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0.05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0.05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20.0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0.05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0.05" hidden="tru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0.05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0.05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0.05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0.05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0.05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0.05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0.05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0.05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0.05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0.05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20.05" hidden="fals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0.05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0.05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0.05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0.05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0.05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0.05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0.05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20.0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0.05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0.05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0.05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0.05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0.05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0.05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0.05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0.05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0.05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0.05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0.05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0.05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0.05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0.05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0.05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0.05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20.05" hidden="fals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0.05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0.05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0.05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0.05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0.05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0.05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0.05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0.05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0.05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0.05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0.05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0.05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0.05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0.05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0.05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0.05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0.05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0.05" hidden="fals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0.05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0.05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0.05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0.05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0.05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0.05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0.05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0.05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0.05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0.05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0.05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0.05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0.05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0.05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0.05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0.05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0.05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0.05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0.05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0.05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0.05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20.0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0.05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0.05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0.05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0.05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0.05" hidden="fals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0.05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0.05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0.05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0.05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0.05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0.05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0.05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0.05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0.05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20.0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0.05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0.05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0.05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0.05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0.05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0.05" hidden="fals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0.05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0.05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0.05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0.05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0.05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0.05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0.05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0.05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0.05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0.05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0.05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0.05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0.05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0.05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0.05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0.05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0.05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0.05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0.05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0.05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0.05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0.05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0.05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0.05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0.05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0.05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0.05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0.05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0.05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0.05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0.05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0.05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0.05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0.05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0.05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0.05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0.05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0.05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0.05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0.05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0.05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0.05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0.05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0.05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20.0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0.05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0.05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0.05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0.05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0.05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20.0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0.05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0.05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0.05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0.05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0.05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0.05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0.05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0.05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0.05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20.0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20.0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20.0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20.0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0.05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有限责任公司分公司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10" activeCellId="0" sqref="G2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2.86"/>
    <col collapsed="false" customWidth="true" hidden="true" outlineLevel="0" max="5" min="5" style="1" width="0.12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5.49"/>
    <col collapsed="false" customWidth="false" hidden="true" outlineLevel="0" max="10" min="10" style="1" width="8.99"/>
    <col collapsed="false" customWidth="true" hidden="false" outlineLevel="0" max="11" min="11" style="2" width="14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20.05" hidden="tru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K2" s="1"/>
    </row>
    <row r="3" customFormat="false" ht="20.05" hidden="tru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K3" s="9" t="s">
        <v>11</v>
      </c>
    </row>
    <row r="4" customFormat="false" ht="20.05" hidden="true" customHeight="true" outlineLevel="0" collapsed="false">
      <c r="A4" s="10" t="n">
        <v>1</v>
      </c>
      <c r="B4" s="11" t="s">
        <v>12</v>
      </c>
      <c r="C4" s="12"/>
      <c r="D4" s="10" t="s">
        <v>13</v>
      </c>
      <c r="E4" s="13" t="s">
        <v>14</v>
      </c>
      <c r="F4" s="11" t="s">
        <v>15</v>
      </c>
      <c r="G4" s="11" t="s">
        <v>16</v>
      </c>
      <c r="H4" s="14" t="n">
        <v>41117</v>
      </c>
      <c r="I4" s="11" t="s">
        <v>17</v>
      </c>
      <c r="K4" s="15" t="s">
        <v>18</v>
      </c>
    </row>
    <row r="5" customFormat="false" ht="20.05" hidden="true" customHeight="true" outlineLevel="0" collapsed="false">
      <c r="A5" s="10" t="n">
        <v>2</v>
      </c>
      <c r="B5" s="11" t="s">
        <v>19</v>
      </c>
      <c r="C5" s="12"/>
      <c r="D5" s="10" t="s">
        <v>20</v>
      </c>
      <c r="E5" s="13" t="s">
        <v>14</v>
      </c>
      <c r="F5" s="11" t="s">
        <v>15</v>
      </c>
      <c r="G5" s="11" t="s">
        <v>21</v>
      </c>
      <c r="H5" s="14" t="n">
        <v>40402</v>
      </c>
      <c r="I5" s="11" t="s">
        <v>22</v>
      </c>
      <c r="K5" s="15" t="s">
        <v>18</v>
      </c>
    </row>
    <row r="6" customFormat="false" ht="20.05" hidden="true" customHeight="true" outlineLevel="0" collapsed="false">
      <c r="A6" s="10" t="n">
        <v>3</v>
      </c>
      <c r="B6" s="11" t="s">
        <v>23</v>
      </c>
      <c r="C6" s="12"/>
      <c r="D6" s="10" t="s">
        <v>24</v>
      </c>
      <c r="E6" s="13" t="s">
        <v>14</v>
      </c>
      <c r="F6" s="11" t="s">
        <v>25</v>
      </c>
      <c r="G6" s="11" t="s">
        <v>26</v>
      </c>
      <c r="H6" s="14" t="n">
        <v>38713</v>
      </c>
      <c r="I6" s="11" t="s">
        <v>27</v>
      </c>
      <c r="K6" s="15" t="s">
        <v>18</v>
      </c>
    </row>
    <row r="7" customFormat="false" ht="20.05" hidden="true" customHeight="true" outlineLevel="0" collapsed="false">
      <c r="A7" s="10" t="n">
        <v>4</v>
      </c>
      <c r="B7" s="11" t="s">
        <v>28</v>
      </c>
      <c r="C7" s="12"/>
      <c r="D7" s="10" t="s">
        <v>29</v>
      </c>
      <c r="E7" s="13" t="s">
        <v>14</v>
      </c>
      <c r="F7" s="11" t="s">
        <v>15</v>
      </c>
      <c r="G7" s="11" t="s">
        <v>30</v>
      </c>
      <c r="H7" s="14" t="n">
        <v>38985</v>
      </c>
      <c r="I7" s="11" t="s">
        <v>31</v>
      </c>
      <c r="K7" s="15" t="s">
        <v>32</v>
      </c>
    </row>
    <row r="8" customFormat="false" ht="20.05" hidden="true" customHeight="true" outlineLevel="0" collapsed="false">
      <c r="A8" s="10" t="n">
        <v>5</v>
      </c>
      <c r="B8" s="11" t="s">
        <v>33</v>
      </c>
      <c r="C8" s="12"/>
      <c r="D8" s="10" t="s">
        <v>34</v>
      </c>
      <c r="E8" s="13" t="s">
        <v>14</v>
      </c>
      <c r="F8" s="11" t="s">
        <v>35</v>
      </c>
      <c r="G8" s="11" t="s">
        <v>36</v>
      </c>
      <c r="H8" s="14" t="n">
        <v>38699</v>
      </c>
      <c r="I8" s="11" t="s">
        <v>37</v>
      </c>
      <c r="K8" s="15" t="s">
        <v>32</v>
      </c>
    </row>
    <row r="9" customFormat="false" ht="20.05" hidden="false" customHeight="true" outlineLevel="0" collapsed="false">
      <c r="A9" s="10" t="n">
        <v>6</v>
      </c>
      <c r="B9" s="11" t="s">
        <v>38</v>
      </c>
      <c r="C9" s="12"/>
      <c r="D9" s="10" t="s">
        <v>39</v>
      </c>
      <c r="E9" s="13" t="s">
        <v>14</v>
      </c>
      <c r="F9" s="11" t="s">
        <v>40</v>
      </c>
      <c r="G9" s="11" t="s">
        <v>41</v>
      </c>
      <c r="H9" s="14" t="n">
        <v>37923</v>
      </c>
      <c r="I9" s="11" t="s">
        <v>42</v>
      </c>
      <c r="K9" s="15" t="s">
        <v>32</v>
      </c>
    </row>
    <row r="10" customFormat="false" ht="20.05" hidden="true" customHeight="true" outlineLevel="0" collapsed="false">
      <c r="A10" s="10" t="n">
        <v>7</v>
      </c>
      <c r="B10" s="11" t="s">
        <v>43</v>
      </c>
      <c r="C10" s="12"/>
      <c r="D10" s="10" t="s">
        <v>44</v>
      </c>
      <c r="E10" s="13" t="s">
        <v>14</v>
      </c>
      <c r="F10" s="11" t="s">
        <v>25</v>
      </c>
      <c r="G10" s="11" t="s">
        <v>45</v>
      </c>
      <c r="H10" s="14" t="n">
        <v>38901</v>
      </c>
      <c r="I10" s="11" t="s">
        <v>46</v>
      </c>
      <c r="K10" s="15" t="s">
        <v>32</v>
      </c>
    </row>
    <row r="11" customFormat="false" ht="20.05" hidden="true" customHeight="true" outlineLevel="0" collapsed="false">
      <c r="A11" s="10" t="n">
        <v>8</v>
      </c>
      <c r="B11" s="11" t="s">
        <v>47</v>
      </c>
      <c r="C11" s="12"/>
      <c r="D11" s="10" t="s">
        <v>48</v>
      </c>
      <c r="E11" s="13" t="s">
        <v>14</v>
      </c>
      <c r="F11" s="11" t="s">
        <v>15</v>
      </c>
      <c r="G11" s="11" t="s">
        <v>49</v>
      </c>
      <c r="H11" s="14" t="n">
        <v>39008</v>
      </c>
      <c r="I11" s="11" t="s">
        <v>50</v>
      </c>
      <c r="K11" s="15" t="s">
        <v>32</v>
      </c>
    </row>
    <row r="12" customFormat="false" ht="20.05" hidden="true" customHeight="true" outlineLevel="0" collapsed="false">
      <c r="A12" s="10" t="n">
        <v>9</v>
      </c>
      <c r="B12" s="11" t="s">
        <v>51</v>
      </c>
      <c r="C12" s="12"/>
      <c r="D12" s="10" t="s">
        <v>52</v>
      </c>
      <c r="E12" s="13" t="s">
        <v>14</v>
      </c>
      <c r="F12" s="11" t="s">
        <v>15</v>
      </c>
      <c r="G12" s="11" t="s">
        <v>53</v>
      </c>
      <c r="H12" s="14" t="n">
        <v>38124</v>
      </c>
      <c r="I12" s="11" t="s">
        <v>54</v>
      </c>
      <c r="K12" s="15" t="s">
        <v>18</v>
      </c>
    </row>
    <row r="13" customFormat="false" ht="20.05" hidden="true" customHeight="true" outlineLevel="0" collapsed="false">
      <c r="A13" s="10" t="n">
        <v>10</v>
      </c>
      <c r="B13" s="11" t="s">
        <v>55</v>
      </c>
      <c r="C13" s="12"/>
      <c r="D13" s="10" t="s">
        <v>56</v>
      </c>
      <c r="E13" s="13" t="s">
        <v>14</v>
      </c>
      <c r="F13" s="11" t="s">
        <v>57</v>
      </c>
      <c r="G13" s="11" t="s">
        <v>58</v>
      </c>
      <c r="H13" s="14" t="n">
        <v>31747</v>
      </c>
      <c r="I13" s="11" t="s">
        <v>59</v>
      </c>
      <c r="K13" s="15" t="s">
        <v>32</v>
      </c>
    </row>
    <row r="14" customFormat="false" ht="20.05" hidden="true" customHeight="true" outlineLevel="0" collapsed="false">
      <c r="A14" s="10" t="n">
        <v>11</v>
      </c>
      <c r="B14" s="11" t="s">
        <v>60</v>
      </c>
      <c r="C14" s="12"/>
      <c r="D14" s="10" t="s">
        <v>61</v>
      </c>
      <c r="E14" s="13" t="s">
        <v>14</v>
      </c>
      <c r="F14" s="11" t="s">
        <v>25</v>
      </c>
      <c r="G14" s="11" t="s">
        <v>62</v>
      </c>
      <c r="H14" s="14" t="n">
        <v>38901</v>
      </c>
      <c r="I14" s="11" t="s">
        <v>63</v>
      </c>
      <c r="K14" s="15" t="s">
        <v>64</v>
      </c>
    </row>
    <row r="15" customFormat="false" ht="20.05" hidden="true" customHeight="true" outlineLevel="0" collapsed="false">
      <c r="A15" s="10" t="n">
        <v>12</v>
      </c>
      <c r="B15" s="11" t="s">
        <v>65</v>
      </c>
      <c r="C15" s="12"/>
      <c r="D15" s="10" t="s">
        <v>66</v>
      </c>
      <c r="E15" s="13" t="s">
        <v>14</v>
      </c>
      <c r="F15" s="11" t="s">
        <v>67</v>
      </c>
      <c r="G15" s="11" t="s">
        <v>68</v>
      </c>
      <c r="H15" s="14" t="n">
        <v>39177</v>
      </c>
      <c r="I15" s="11" t="s">
        <v>69</v>
      </c>
      <c r="K15" s="15" t="s">
        <v>32</v>
      </c>
    </row>
    <row r="16" customFormat="false" ht="20.05" hidden="true" customHeight="true" outlineLevel="0" collapsed="false">
      <c r="A16" s="10" t="n">
        <v>13</v>
      </c>
      <c r="B16" s="11" t="s">
        <v>70</v>
      </c>
      <c r="C16" s="12" t="s">
        <v>71</v>
      </c>
      <c r="D16" s="10" t="s">
        <v>72</v>
      </c>
      <c r="E16" s="13" t="s">
        <v>14</v>
      </c>
      <c r="F16" s="11" t="s">
        <v>15</v>
      </c>
      <c r="G16" s="11" t="s">
        <v>73</v>
      </c>
      <c r="H16" s="14" t="n">
        <v>39304</v>
      </c>
      <c r="I16" s="11" t="s">
        <v>74</v>
      </c>
      <c r="K16" s="15" t="s">
        <v>18</v>
      </c>
    </row>
    <row r="17" customFormat="false" ht="20.05" hidden="true" customHeight="true" outlineLevel="0" collapsed="false">
      <c r="A17" s="10" t="n">
        <v>14</v>
      </c>
      <c r="B17" s="11" t="s">
        <v>75</v>
      </c>
      <c r="C17" s="12"/>
      <c r="D17" s="10" t="s">
        <v>76</v>
      </c>
      <c r="E17" s="13" t="s">
        <v>14</v>
      </c>
      <c r="F17" s="11" t="s">
        <v>67</v>
      </c>
      <c r="G17" s="11" t="s">
        <v>77</v>
      </c>
      <c r="H17" s="14" t="n">
        <v>38677</v>
      </c>
      <c r="I17" s="11" t="s">
        <v>78</v>
      </c>
      <c r="K17" s="15" t="s">
        <v>32</v>
      </c>
    </row>
    <row r="18" customFormat="false" ht="20.05" hidden="true" customHeight="true" outlineLevel="0" collapsed="false">
      <c r="A18" s="10" t="n">
        <v>15</v>
      </c>
      <c r="B18" s="11" t="s">
        <v>79</v>
      </c>
      <c r="C18" s="12"/>
      <c r="D18" s="10" t="s">
        <v>80</v>
      </c>
      <c r="E18" s="13" t="s">
        <v>14</v>
      </c>
      <c r="F18" s="11" t="s">
        <v>35</v>
      </c>
      <c r="G18" s="11" t="s">
        <v>81</v>
      </c>
      <c r="H18" s="14" t="n">
        <v>37750</v>
      </c>
      <c r="I18" s="11" t="s">
        <v>82</v>
      </c>
      <c r="K18" s="15" t="s">
        <v>32</v>
      </c>
    </row>
    <row r="19" customFormat="false" ht="20.05" hidden="true" customHeight="true" outlineLevel="0" collapsed="false">
      <c r="A19" s="10" t="n">
        <v>16</v>
      </c>
      <c r="B19" s="11" t="s">
        <v>83</v>
      </c>
      <c r="C19" s="12"/>
      <c r="D19" s="10" t="s">
        <v>84</v>
      </c>
      <c r="E19" s="13" t="s">
        <v>14</v>
      </c>
      <c r="F19" s="11" t="s">
        <v>15</v>
      </c>
      <c r="G19" s="11" t="s">
        <v>85</v>
      </c>
      <c r="H19" s="14" t="n">
        <v>38306</v>
      </c>
      <c r="I19" s="11" t="s">
        <v>86</v>
      </c>
      <c r="K19" s="15" t="s">
        <v>18</v>
      </c>
    </row>
    <row r="20" customFormat="false" ht="20.05" hidden="true" customHeight="true" outlineLevel="0" collapsed="false">
      <c r="A20" s="10" t="n">
        <v>17</v>
      </c>
      <c r="B20" s="11" t="s">
        <v>87</v>
      </c>
      <c r="C20" s="12"/>
      <c r="D20" s="10" t="s">
        <v>88</v>
      </c>
      <c r="E20" s="13" t="s">
        <v>14</v>
      </c>
      <c r="F20" s="11" t="s">
        <v>35</v>
      </c>
      <c r="G20" s="11" t="s">
        <v>89</v>
      </c>
      <c r="H20" s="14" t="n">
        <v>37751</v>
      </c>
      <c r="I20" s="11" t="s">
        <v>90</v>
      </c>
      <c r="K20" s="15" t="s">
        <v>91</v>
      </c>
    </row>
    <row r="21" customFormat="false" ht="20.05" hidden="true" customHeight="true" outlineLevel="0" collapsed="false">
      <c r="A21" s="10" t="n">
        <v>18</v>
      </c>
      <c r="B21" s="11" t="s">
        <v>92</v>
      </c>
      <c r="C21" s="12"/>
      <c r="D21" s="10" t="s">
        <v>93</v>
      </c>
      <c r="E21" s="13" t="s">
        <v>14</v>
      </c>
      <c r="F21" s="11" t="s">
        <v>15</v>
      </c>
      <c r="G21" s="11" t="s">
        <v>94</v>
      </c>
      <c r="H21" s="14" t="n">
        <v>38331</v>
      </c>
      <c r="I21" s="11" t="s">
        <v>95</v>
      </c>
      <c r="K21" s="15" t="s">
        <v>32</v>
      </c>
    </row>
    <row r="22" customFormat="false" ht="20.05" hidden="true" customHeight="true" outlineLevel="0" collapsed="false">
      <c r="A22" s="10" t="n">
        <v>19</v>
      </c>
      <c r="B22" s="11" t="s">
        <v>96</v>
      </c>
      <c r="C22" s="12"/>
      <c r="D22" s="10" t="s">
        <v>97</v>
      </c>
      <c r="E22" s="13" t="s">
        <v>14</v>
      </c>
      <c r="F22" s="11" t="s">
        <v>15</v>
      </c>
      <c r="G22" s="11" t="s">
        <v>98</v>
      </c>
      <c r="H22" s="14" t="n">
        <v>38429</v>
      </c>
      <c r="I22" s="11" t="s">
        <v>99</v>
      </c>
      <c r="K22" s="15" t="s">
        <v>18</v>
      </c>
    </row>
    <row r="23" customFormat="false" ht="20.05" hidden="true" customHeight="true" outlineLevel="0" collapsed="false">
      <c r="A23" s="10" t="n">
        <v>20</v>
      </c>
      <c r="B23" s="11" t="s">
        <v>100</v>
      </c>
      <c r="C23" s="12"/>
      <c r="D23" s="10" t="s">
        <v>101</v>
      </c>
      <c r="E23" s="13" t="s">
        <v>14</v>
      </c>
      <c r="F23" s="11" t="s">
        <v>25</v>
      </c>
      <c r="G23" s="11" t="s">
        <v>102</v>
      </c>
      <c r="H23" s="14" t="n">
        <v>37782</v>
      </c>
      <c r="I23" s="11" t="s">
        <v>103</v>
      </c>
      <c r="K23" s="15" t="s">
        <v>18</v>
      </c>
    </row>
    <row r="24" customFormat="false" ht="20.05" hidden="true" customHeight="true" outlineLevel="0" collapsed="false">
      <c r="A24" s="10" t="n">
        <v>21</v>
      </c>
      <c r="B24" s="11" t="s">
        <v>104</v>
      </c>
      <c r="C24" s="12"/>
      <c r="D24" s="10" t="s">
        <v>105</v>
      </c>
      <c r="E24" s="13" t="s">
        <v>14</v>
      </c>
      <c r="F24" s="11" t="s">
        <v>106</v>
      </c>
      <c r="G24" s="11" t="s">
        <v>107</v>
      </c>
      <c r="H24" s="14" t="n">
        <v>39219</v>
      </c>
      <c r="I24" s="11" t="s">
        <v>108</v>
      </c>
      <c r="K24" s="15" t="s">
        <v>32</v>
      </c>
    </row>
    <row r="25" customFormat="false" ht="20.05" hidden="true" customHeight="true" outlineLevel="0" collapsed="false">
      <c r="A25" s="10" t="n">
        <v>22</v>
      </c>
      <c r="B25" s="11" t="s">
        <v>109</v>
      </c>
      <c r="C25" s="12"/>
      <c r="D25" s="10" t="s">
        <v>110</v>
      </c>
      <c r="E25" s="13" t="s">
        <v>14</v>
      </c>
      <c r="F25" s="11" t="s">
        <v>35</v>
      </c>
      <c r="G25" s="11" t="s">
        <v>111</v>
      </c>
      <c r="H25" s="14" t="n">
        <v>37742</v>
      </c>
      <c r="I25" s="11" t="s">
        <v>112</v>
      </c>
      <c r="K25" s="15" t="s">
        <v>113</v>
      </c>
    </row>
    <row r="26" customFormat="false" ht="20.05" hidden="true" customHeight="true" outlineLevel="0" collapsed="false">
      <c r="A26" s="10" t="n">
        <v>23</v>
      </c>
      <c r="B26" s="11" t="s">
        <v>114</v>
      </c>
      <c r="C26" s="12"/>
      <c r="D26" s="10" t="s">
        <v>115</v>
      </c>
      <c r="E26" s="13" t="s">
        <v>14</v>
      </c>
      <c r="F26" s="11" t="s">
        <v>67</v>
      </c>
      <c r="G26" s="11" t="s">
        <v>116</v>
      </c>
      <c r="H26" s="14" t="n">
        <v>39344</v>
      </c>
      <c r="I26" s="11" t="s">
        <v>117</v>
      </c>
      <c r="K26" s="15" t="s">
        <v>32</v>
      </c>
    </row>
    <row r="27" customFormat="false" ht="20.05" hidden="true" customHeight="true" outlineLevel="0" collapsed="false">
      <c r="A27" s="10" t="n">
        <v>24</v>
      </c>
      <c r="B27" s="11" t="s">
        <v>118</v>
      </c>
      <c r="C27" s="12" t="s">
        <v>119</v>
      </c>
      <c r="D27" s="10" t="s">
        <v>120</v>
      </c>
      <c r="E27" s="13" t="s">
        <v>14</v>
      </c>
      <c r="F27" s="11" t="s">
        <v>15</v>
      </c>
      <c r="G27" s="11" t="s">
        <v>121</v>
      </c>
      <c r="H27" s="14" t="n">
        <v>39944</v>
      </c>
      <c r="I27" s="11" t="s">
        <v>122</v>
      </c>
      <c r="K27" s="15" t="s">
        <v>64</v>
      </c>
    </row>
    <row r="28" customFormat="false" ht="20.05" hidden="true" customHeight="true" outlineLevel="0" collapsed="false">
      <c r="A28" s="10" t="n">
        <v>25</v>
      </c>
      <c r="B28" s="11" t="s">
        <v>123</v>
      </c>
      <c r="C28" s="12"/>
      <c r="D28" s="10" t="s">
        <v>124</v>
      </c>
      <c r="E28" s="13" t="s">
        <v>14</v>
      </c>
      <c r="F28" s="11" t="s">
        <v>106</v>
      </c>
      <c r="G28" s="11" t="s">
        <v>125</v>
      </c>
      <c r="H28" s="14" t="n">
        <v>39960</v>
      </c>
      <c r="I28" s="11" t="s">
        <v>126</v>
      </c>
      <c r="K28" s="15" t="s">
        <v>32</v>
      </c>
    </row>
    <row r="29" customFormat="false" ht="20.05" hidden="true" customHeight="true" outlineLevel="0" collapsed="false">
      <c r="A29" s="10" t="n">
        <v>26</v>
      </c>
      <c r="B29" s="11" t="s">
        <v>127</v>
      </c>
      <c r="C29" s="12"/>
      <c r="D29" s="10" t="s">
        <v>128</v>
      </c>
      <c r="E29" s="13" t="s">
        <v>14</v>
      </c>
      <c r="F29" s="11" t="s">
        <v>15</v>
      </c>
      <c r="G29" s="11" t="s">
        <v>129</v>
      </c>
      <c r="H29" s="14" t="n">
        <v>39779</v>
      </c>
      <c r="I29" s="11" t="s">
        <v>130</v>
      </c>
      <c r="K29" s="15" t="s">
        <v>18</v>
      </c>
    </row>
    <row r="30" customFormat="false" ht="20.05" hidden="true" customHeight="true" outlineLevel="0" collapsed="false">
      <c r="A30" s="10" t="n">
        <v>27</v>
      </c>
      <c r="B30" s="11" t="s">
        <v>131</v>
      </c>
      <c r="C30" s="12" t="s">
        <v>132</v>
      </c>
      <c r="D30" s="10" t="s">
        <v>133</v>
      </c>
      <c r="E30" s="13" t="s">
        <v>14</v>
      </c>
      <c r="F30" s="11" t="s">
        <v>15</v>
      </c>
      <c r="G30" s="11" t="s">
        <v>134</v>
      </c>
      <c r="H30" s="14" t="n">
        <v>39672</v>
      </c>
      <c r="I30" s="11" t="s">
        <v>135</v>
      </c>
      <c r="K30" s="15" t="s">
        <v>32</v>
      </c>
    </row>
    <row r="31" customFormat="false" ht="20.05" hidden="true" customHeight="true" outlineLevel="0" collapsed="false">
      <c r="A31" s="10" t="n">
        <v>28</v>
      </c>
      <c r="B31" s="11" t="s">
        <v>136</v>
      </c>
      <c r="C31" s="12"/>
      <c r="D31" s="10" t="s">
        <v>137</v>
      </c>
      <c r="E31" s="13" t="s">
        <v>14</v>
      </c>
      <c r="F31" s="11" t="s">
        <v>138</v>
      </c>
      <c r="G31" s="11" t="s">
        <v>139</v>
      </c>
      <c r="H31" s="14" t="n">
        <v>39686</v>
      </c>
      <c r="I31" s="11" t="s">
        <v>140</v>
      </c>
      <c r="K31" s="15" t="s">
        <v>113</v>
      </c>
    </row>
    <row r="32" customFormat="false" ht="20.05" hidden="true" customHeight="true" outlineLevel="0" collapsed="false">
      <c r="A32" s="10" t="n">
        <v>29</v>
      </c>
      <c r="B32" s="11" t="s">
        <v>141</v>
      </c>
      <c r="C32" s="12"/>
      <c r="D32" s="10" t="s">
        <v>142</v>
      </c>
      <c r="E32" s="13" t="s">
        <v>14</v>
      </c>
      <c r="F32" s="11" t="s">
        <v>138</v>
      </c>
      <c r="G32" s="11" t="s">
        <v>143</v>
      </c>
      <c r="H32" s="14" t="n">
        <v>39792</v>
      </c>
      <c r="I32" s="11" t="s">
        <v>144</v>
      </c>
      <c r="K32" s="15" t="s">
        <v>145</v>
      </c>
    </row>
    <row r="33" customFormat="false" ht="20.05" hidden="true" customHeight="true" outlineLevel="0" collapsed="false">
      <c r="A33" s="10" t="n">
        <v>30</v>
      </c>
      <c r="B33" s="11" t="s">
        <v>146</v>
      </c>
      <c r="C33" s="12"/>
      <c r="D33" s="10" t="s">
        <v>147</v>
      </c>
      <c r="E33" s="13" t="s">
        <v>14</v>
      </c>
      <c r="F33" s="11" t="s">
        <v>15</v>
      </c>
      <c r="G33" s="11" t="s">
        <v>148</v>
      </c>
      <c r="H33" s="14" t="n">
        <v>39993</v>
      </c>
      <c r="I33" s="11" t="s">
        <v>149</v>
      </c>
      <c r="K33" s="15" t="s">
        <v>18</v>
      </c>
    </row>
    <row r="34" customFormat="false" ht="20.05" hidden="true" customHeight="true" outlineLevel="0" collapsed="false">
      <c r="A34" s="10" t="n">
        <v>31</v>
      </c>
      <c r="B34" s="11" t="s">
        <v>150</v>
      </c>
      <c r="C34" s="12"/>
      <c r="D34" s="10" t="s">
        <v>151</v>
      </c>
      <c r="E34" s="13" t="s">
        <v>14</v>
      </c>
      <c r="F34" s="11" t="s">
        <v>138</v>
      </c>
      <c r="G34" s="11" t="s">
        <v>152</v>
      </c>
      <c r="H34" s="14" t="n">
        <v>40815</v>
      </c>
      <c r="I34" s="11" t="s">
        <v>153</v>
      </c>
      <c r="K34" s="15" t="s">
        <v>32</v>
      </c>
    </row>
    <row r="35" customFormat="false" ht="20.05" hidden="true" customHeight="true" outlineLevel="0" collapsed="false">
      <c r="A35" s="10" t="n">
        <v>32</v>
      </c>
      <c r="B35" s="11" t="s">
        <v>154</v>
      </c>
      <c r="C35" s="12" t="s">
        <v>155</v>
      </c>
      <c r="D35" s="10" t="s">
        <v>156</v>
      </c>
      <c r="E35" s="13" t="s">
        <v>14</v>
      </c>
      <c r="F35" s="11" t="s">
        <v>15</v>
      </c>
      <c r="G35" s="11" t="s">
        <v>157</v>
      </c>
      <c r="H35" s="14" t="n">
        <v>40163</v>
      </c>
      <c r="I35" s="11" t="s">
        <v>158</v>
      </c>
      <c r="K35" s="15" t="s">
        <v>159</v>
      </c>
    </row>
    <row r="36" customFormat="false" ht="20.05" hidden="true" customHeight="true" outlineLevel="0" collapsed="false">
      <c r="A36" s="10" t="n">
        <v>33</v>
      </c>
      <c r="B36" s="11" t="s">
        <v>160</v>
      </c>
      <c r="C36" s="12" t="s">
        <v>161</v>
      </c>
      <c r="D36" s="10" t="s">
        <v>162</v>
      </c>
      <c r="E36" s="13" t="s">
        <v>14</v>
      </c>
      <c r="F36" s="11" t="s">
        <v>15</v>
      </c>
      <c r="G36" s="11" t="s">
        <v>163</v>
      </c>
      <c r="H36" s="14" t="n">
        <v>40205</v>
      </c>
      <c r="I36" s="11" t="s">
        <v>164</v>
      </c>
      <c r="K36" s="15" t="s">
        <v>32</v>
      </c>
    </row>
    <row r="37" customFormat="false" ht="20.05" hidden="true" customHeight="true" outlineLevel="0" collapsed="false">
      <c r="A37" s="10" t="n">
        <v>34</v>
      </c>
      <c r="B37" s="11" t="s">
        <v>165</v>
      </c>
      <c r="C37" s="12"/>
      <c r="D37" s="10" t="s">
        <v>166</v>
      </c>
      <c r="E37" s="13" t="s">
        <v>14</v>
      </c>
      <c r="F37" s="11" t="s">
        <v>15</v>
      </c>
      <c r="G37" s="11" t="s">
        <v>167</v>
      </c>
      <c r="H37" s="14" t="n">
        <v>40269</v>
      </c>
      <c r="I37" s="11" t="s">
        <v>168</v>
      </c>
      <c r="K37" s="15" t="s">
        <v>18</v>
      </c>
    </row>
    <row r="38" customFormat="false" ht="20.05" hidden="true" customHeight="true" outlineLevel="0" collapsed="false">
      <c r="A38" s="10" t="n">
        <v>35</v>
      </c>
      <c r="B38" s="11" t="s">
        <v>169</v>
      </c>
      <c r="C38" s="12"/>
      <c r="D38" s="10" t="s">
        <v>170</v>
      </c>
      <c r="E38" s="13" t="s">
        <v>14</v>
      </c>
      <c r="F38" s="11" t="s">
        <v>15</v>
      </c>
      <c r="G38" s="11" t="s">
        <v>171</v>
      </c>
      <c r="H38" s="14" t="n">
        <v>40270</v>
      </c>
      <c r="I38" s="11" t="s">
        <v>172</v>
      </c>
      <c r="K38" s="15" t="s">
        <v>64</v>
      </c>
    </row>
    <row r="39" customFormat="false" ht="20.05" hidden="true" customHeight="true" outlineLevel="0" collapsed="false">
      <c r="A39" s="10" t="n">
        <v>36</v>
      </c>
      <c r="B39" s="11" t="s">
        <v>173</v>
      </c>
      <c r="C39" s="12"/>
      <c r="D39" s="10" t="s">
        <v>174</v>
      </c>
      <c r="E39" s="13" t="s">
        <v>14</v>
      </c>
      <c r="F39" s="11" t="s">
        <v>138</v>
      </c>
      <c r="G39" s="11" t="s">
        <v>175</v>
      </c>
      <c r="H39" s="14" t="n">
        <v>40284</v>
      </c>
      <c r="I39" s="11" t="s">
        <v>176</v>
      </c>
      <c r="K39" s="15" t="s">
        <v>159</v>
      </c>
    </row>
    <row r="40" customFormat="false" ht="20.05" hidden="true" customHeight="true" outlineLevel="0" collapsed="false">
      <c r="A40" s="10" t="n">
        <v>37</v>
      </c>
      <c r="B40" s="11" t="s">
        <v>177</v>
      </c>
      <c r="C40" s="12"/>
      <c r="D40" s="10" t="s">
        <v>178</v>
      </c>
      <c r="E40" s="13" t="s">
        <v>14</v>
      </c>
      <c r="F40" s="11" t="s">
        <v>106</v>
      </c>
      <c r="G40" s="11" t="s">
        <v>179</v>
      </c>
      <c r="H40" s="14" t="n">
        <v>40192</v>
      </c>
      <c r="I40" s="11" t="s">
        <v>180</v>
      </c>
      <c r="K40" s="15" t="s">
        <v>32</v>
      </c>
    </row>
    <row r="41" customFormat="false" ht="20.05" hidden="true" customHeight="true" outlineLevel="0" collapsed="false">
      <c r="A41" s="10" t="n">
        <v>38</v>
      </c>
      <c r="B41" s="11" t="s">
        <v>181</v>
      </c>
      <c r="C41" s="12" t="s">
        <v>182</v>
      </c>
      <c r="D41" s="10" t="s">
        <v>183</v>
      </c>
      <c r="E41" s="13" t="s">
        <v>14</v>
      </c>
      <c r="F41" s="11" t="s">
        <v>106</v>
      </c>
      <c r="G41" s="11" t="s">
        <v>184</v>
      </c>
      <c r="H41" s="14" t="n">
        <v>38980</v>
      </c>
      <c r="I41" s="11" t="s">
        <v>185</v>
      </c>
      <c r="K41" s="15" t="s">
        <v>186</v>
      </c>
    </row>
    <row r="42" customFormat="false" ht="20.05" hidden="true" customHeight="true" outlineLevel="0" collapsed="false">
      <c r="A42" s="10" t="n">
        <v>39</v>
      </c>
      <c r="B42" s="11" t="s">
        <v>187</v>
      </c>
      <c r="C42" s="12"/>
      <c r="D42" s="10" t="s">
        <v>188</v>
      </c>
      <c r="E42" s="13" t="s">
        <v>14</v>
      </c>
      <c r="F42" s="11" t="s">
        <v>67</v>
      </c>
      <c r="G42" s="11" t="s">
        <v>68</v>
      </c>
      <c r="H42" s="14" t="n">
        <v>39171</v>
      </c>
      <c r="I42" s="11" t="s">
        <v>189</v>
      </c>
      <c r="K42" s="15" t="s">
        <v>32</v>
      </c>
    </row>
    <row r="43" customFormat="false" ht="20.05" hidden="true" customHeight="true" outlineLevel="0" collapsed="false">
      <c r="A43" s="10" t="n">
        <v>40</v>
      </c>
      <c r="B43" s="11" t="s">
        <v>190</v>
      </c>
      <c r="C43" s="12" t="s">
        <v>191</v>
      </c>
      <c r="D43" s="10" t="s">
        <v>192</v>
      </c>
      <c r="E43" s="13" t="s">
        <v>14</v>
      </c>
      <c r="F43" s="11" t="s">
        <v>15</v>
      </c>
      <c r="G43" s="11" t="s">
        <v>193</v>
      </c>
      <c r="H43" s="14" t="n">
        <v>40460</v>
      </c>
      <c r="I43" s="11" t="s">
        <v>194</v>
      </c>
      <c r="K43" s="15" t="s">
        <v>18</v>
      </c>
    </row>
    <row r="44" customFormat="false" ht="20.05" hidden="true" customHeight="true" outlineLevel="0" collapsed="false">
      <c r="A44" s="10" t="n">
        <v>41</v>
      </c>
      <c r="B44" s="11" t="s">
        <v>195</v>
      </c>
      <c r="C44" s="12"/>
      <c r="D44" s="10" t="s">
        <v>196</v>
      </c>
      <c r="E44" s="13" t="s">
        <v>14</v>
      </c>
      <c r="F44" s="11" t="s">
        <v>15</v>
      </c>
      <c r="G44" s="11" t="s">
        <v>197</v>
      </c>
      <c r="H44" s="14" t="n">
        <v>40485</v>
      </c>
      <c r="I44" s="11" t="s">
        <v>198</v>
      </c>
      <c r="K44" s="15" t="s">
        <v>18</v>
      </c>
    </row>
    <row r="45" customFormat="false" ht="20.05" hidden="true" customHeight="true" outlineLevel="0" collapsed="false">
      <c r="A45" s="10" t="n">
        <v>42</v>
      </c>
      <c r="B45" s="11" t="s">
        <v>199</v>
      </c>
      <c r="C45" s="12"/>
      <c r="D45" s="10" t="s">
        <v>200</v>
      </c>
      <c r="E45" s="13" t="s">
        <v>14</v>
      </c>
      <c r="F45" s="11" t="s">
        <v>67</v>
      </c>
      <c r="G45" s="11" t="s">
        <v>201</v>
      </c>
      <c r="H45" s="14" t="n">
        <v>40442</v>
      </c>
      <c r="I45" s="11" t="s">
        <v>202</v>
      </c>
      <c r="K45" s="15" t="s">
        <v>32</v>
      </c>
    </row>
    <row r="46" customFormat="false" ht="20.05" hidden="true" customHeight="true" outlineLevel="0" collapsed="false">
      <c r="A46" s="10" t="n">
        <v>43</v>
      </c>
      <c r="B46" s="11" t="s">
        <v>203</v>
      </c>
      <c r="C46" s="12"/>
      <c r="D46" s="10" t="s">
        <v>204</v>
      </c>
      <c r="E46" s="13" t="s">
        <v>14</v>
      </c>
      <c r="F46" s="11" t="s">
        <v>15</v>
      </c>
      <c r="G46" s="11" t="s">
        <v>205</v>
      </c>
      <c r="H46" s="14" t="n">
        <v>40618</v>
      </c>
      <c r="I46" s="11" t="s">
        <v>206</v>
      </c>
      <c r="K46" s="15" t="s">
        <v>18</v>
      </c>
    </row>
    <row r="47" customFormat="false" ht="20.05" hidden="false" customHeight="true" outlineLevel="0" collapsed="false">
      <c r="A47" s="10" t="n">
        <v>44</v>
      </c>
      <c r="B47" s="11" t="s">
        <v>207</v>
      </c>
      <c r="C47" s="12"/>
      <c r="D47" s="10" t="s">
        <v>208</v>
      </c>
      <c r="E47" s="13" t="s">
        <v>14</v>
      </c>
      <c r="F47" s="11" t="s">
        <v>40</v>
      </c>
      <c r="G47" s="11" t="s">
        <v>209</v>
      </c>
      <c r="H47" s="14" t="n">
        <v>38672</v>
      </c>
      <c r="I47" s="11" t="s">
        <v>210</v>
      </c>
      <c r="K47" s="15" t="s">
        <v>32</v>
      </c>
    </row>
    <row r="48" customFormat="false" ht="20.05" hidden="true" customHeight="true" outlineLevel="0" collapsed="false">
      <c r="A48" s="10" t="n">
        <v>45</v>
      </c>
      <c r="B48" s="11" t="s">
        <v>211</v>
      </c>
      <c r="C48" s="12"/>
      <c r="D48" s="10" t="s">
        <v>212</v>
      </c>
      <c r="E48" s="13" t="s">
        <v>14</v>
      </c>
      <c r="F48" s="11" t="s">
        <v>15</v>
      </c>
      <c r="G48" s="11" t="s">
        <v>213</v>
      </c>
      <c r="H48" s="14" t="n">
        <v>40567</v>
      </c>
      <c r="I48" s="11" t="s">
        <v>214</v>
      </c>
      <c r="K48" s="15" t="s">
        <v>18</v>
      </c>
    </row>
    <row r="49" customFormat="false" ht="20.05" hidden="true" customHeight="true" outlineLevel="0" collapsed="false">
      <c r="A49" s="10" t="n">
        <v>46</v>
      </c>
      <c r="B49" s="11" t="s">
        <v>215</v>
      </c>
      <c r="C49" s="12"/>
      <c r="D49" s="10" t="s">
        <v>216</v>
      </c>
      <c r="E49" s="13" t="s">
        <v>14</v>
      </c>
      <c r="F49" s="11" t="s">
        <v>15</v>
      </c>
      <c r="G49" s="11" t="s">
        <v>217</v>
      </c>
      <c r="H49" s="14" t="n">
        <v>40561</v>
      </c>
      <c r="I49" s="11" t="s">
        <v>218</v>
      </c>
      <c r="K49" s="15" t="s">
        <v>32</v>
      </c>
    </row>
    <row r="50" customFormat="false" ht="20.05" hidden="true" customHeight="true" outlineLevel="0" collapsed="false">
      <c r="A50" s="10" t="n">
        <v>47</v>
      </c>
      <c r="B50" s="11" t="s">
        <v>219</v>
      </c>
      <c r="C50" s="12"/>
      <c r="D50" s="10" t="s">
        <v>220</v>
      </c>
      <c r="E50" s="13" t="s">
        <v>14</v>
      </c>
      <c r="F50" s="11" t="s">
        <v>15</v>
      </c>
      <c r="G50" s="11" t="s">
        <v>221</v>
      </c>
      <c r="H50" s="14" t="n">
        <v>40570</v>
      </c>
      <c r="I50" s="11" t="s">
        <v>222</v>
      </c>
      <c r="K50" s="15" t="s">
        <v>18</v>
      </c>
    </row>
    <row r="51" customFormat="false" ht="20.05" hidden="true" customHeight="true" outlineLevel="0" collapsed="false">
      <c r="A51" s="10" t="n">
        <v>48</v>
      </c>
      <c r="B51" s="11" t="s">
        <v>223</v>
      </c>
      <c r="C51" s="12"/>
      <c r="D51" s="10" t="s">
        <v>224</v>
      </c>
      <c r="E51" s="13" t="s">
        <v>14</v>
      </c>
      <c r="F51" s="11" t="s">
        <v>106</v>
      </c>
      <c r="G51" s="11" t="s">
        <v>225</v>
      </c>
      <c r="H51" s="14" t="n">
        <v>40669</v>
      </c>
      <c r="I51" s="11" t="s">
        <v>226</v>
      </c>
      <c r="K51" s="15" t="s">
        <v>227</v>
      </c>
    </row>
    <row r="52" customFormat="false" ht="20.05" hidden="true" customHeight="true" outlineLevel="0" collapsed="false">
      <c r="A52" s="10" t="n">
        <v>49</v>
      </c>
      <c r="B52" s="11" t="s">
        <v>228</v>
      </c>
      <c r="C52" s="12"/>
      <c r="D52" s="10" t="s">
        <v>229</v>
      </c>
      <c r="E52" s="13" t="s">
        <v>14</v>
      </c>
      <c r="F52" s="11" t="s">
        <v>15</v>
      </c>
      <c r="G52" s="11" t="s">
        <v>230</v>
      </c>
      <c r="H52" s="14" t="n">
        <v>40771</v>
      </c>
      <c r="I52" s="11" t="s">
        <v>231</v>
      </c>
      <c r="K52" s="15" t="s">
        <v>32</v>
      </c>
    </row>
    <row r="53" customFormat="false" ht="20.05" hidden="true" customHeight="true" outlineLevel="0" collapsed="false">
      <c r="A53" s="10" t="n">
        <v>50</v>
      </c>
      <c r="B53" s="11" t="s">
        <v>232</v>
      </c>
      <c r="C53" s="12"/>
      <c r="D53" s="10" t="s">
        <v>233</v>
      </c>
      <c r="E53" s="13" t="s">
        <v>14</v>
      </c>
      <c r="F53" s="11" t="s">
        <v>138</v>
      </c>
      <c r="G53" s="11" t="s">
        <v>234</v>
      </c>
      <c r="H53" s="14" t="n">
        <v>40768</v>
      </c>
      <c r="I53" s="11" t="s">
        <v>235</v>
      </c>
      <c r="K53" s="15" t="s">
        <v>236</v>
      </c>
    </row>
    <row r="54" customFormat="false" ht="20.05" hidden="true" customHeight="true" outlineLevel="0" collapsed="false">
      <c r="A54" s="10" t="n">
        <v>51</v>
      </c>
      <c r="B54" s="11" t="s">
        <v>237</v>
      </c>
      <c r="C54" s="12"/>
      <c r="D54" s="10" t="s">
        <v>238</v>
      </c>
      <c r="E54" s="13" t="s">
        <v>14</v>
      </c>
      <c r="F54" s="11" t="s">
        <v>15</v>
      </c>
      <c r="G54" s="11" t="s">
        <v>239</v>
      </c>
      <c r="H54" s="14" t="n">
        <v>40885</v>
      </c>
      <c r="I54" s="11" t="s">
        <v>240</v>
      </c>
      <c r="K54" s="15" t="s">
        <v>18</v>
      </c>
    </row>
    <row r="55" customFormat="false" ht="20.05" hidden="true" customHeight="true" outlineLevel="0" collapsed="false">
      <c r="A55" s="10" t="n">
        <v>52</v>
      </c>
      <c r="B55" s="11" t="s">
        <v>241</v>
      </c>
      <c r="C55" s="12"/>
      <c r="D55" s="10" t="s">
        <v>242</v>
      </c>
      <c r="E55" s="13" t="s">
        <v>14</v>
      </c>
      <c r="F55" s="11" t="s">
        <v>138</v>
      </c>
      <c r="G55" s="11" t="s">
        <v>243</v>
      </c>
      <c r="H55" s="14" t="n">
        <v>40893</v>
      </c>
      <c r="I55" s="11" t="s">
        <v>244</v>
      </c>
      <c r="K55" s="15" t="s">
        <v>113</v>
      </c>
    </row>
    <row r="56" customFormat="false" ht="20.05" hidden="true" customHeight="true" outlineLevel="0" collapsed="false">
      <c r="A56" s="10" t="n">
        <v>53</v>
      </c>
      <c r="B56" s="11" t="s">
        <v>245</v>
      </c>
      <c r="C56" s="12"/>
      <c r="D56" s="10" t="s">
        <v>246</v>
      </c>
      <c r="E56" s="13" t="s">
        <v>14</v>
      </c>
      <c r="F56" s="11" t="s">
        <v>15</v>
      </c>
      <c r="G56" s="11" t="s">
        <v>247</v>
      </c>
      <c r="H56" s="14" t="n">
        <v>40875</v>
      </c>
      <c r="I56" s="11" t="s">
        <v>248</v>
      </c>
      <c r="K56" s="15" t="s">
        <v>18</v>
      </c>
    </row>
    <row r="57" customFormat="false" ht="20.05" hidden="true" customHeight="true" outlineLevel="0" collapsed="false">
      <c r="A57" s="10" t="n">
        <v>54</v>
      </c>
      <c r="B57" s="11" t="s">
        <v>249</v>
      </c>
      <c r="C57" s="12"/>
      <c r="D57" s="10" t="s">
        <v>250</v>
      </c>
      <c r="E57" s="13" t="s">
        <v>14</v>
      </c>
      <c r="F57" s="11" t="s">
        <v>106</v>
      </c>
      <c r="G57" s="11" t="s">
        <v>251</v>
      </c>
      <c r="H57" s="14" t="n">
        <v>40914</v>
      </c>
      <c r="I57" s="11" t="s">
        <v>252</v>
      </c>
      <c r="K57" s="15" t="s">
        <v>253</v>
      </c>
    </row>
    <row r="58" customFormat="false" ht="20.05" hidden="true" customHeight="true" outlineLevel="0" collapsed="false">
      <c r="A58" s="10" t="n">
        <v>55</v>
      </c>
      <c r="B58" s="11" t="s">
        <v>254</v>
      </c>
      <c r="C58" s="12"/>
      <c r="D58" s="10" t="s">
        <v>255</v>
      </c>
      <c r="E58" s="13" t="s">
        <v>14</v>
      </c>
      <c r="F58" s="11" t="s">
        <v>25</v>
      </c>
      <c r="G58" s="11" t="s">
        <v>256</v>
      </c>
      <c r="H58" s="14" t="n">
        <v>40835</v>
      </c>
      <c r="I58" s="11" t="s">
        <v>257</v>
      </c>
      <c r="K58" s="15" t="s">
        <v>18</v>
      </c>
    </row>
    <row r="59" customFormat="false" ht="20.05" hidden="true" customHeight="true" outlineLevel="0" collapsed="false">
      <c r="A59" s="10" t="n">
        <v>56</v>
      </c>
      <c r="B59" s="11" t="s">
        <v>258</v>
      </c>
      <c r="C59" s="12"/>
      <c r="D59" s="10" t="s">
        <v>259</v>
      </c>
      <c r="E59" s="13" t="s">
        <v>14</v>
      </c>
      <c r="F59" s="11" t="s">
        <v>15</v>
      </c>
      <c r="G59" s="11" t="s">
        <v>260</v>
      </c>
      <c r="H59" s="14" t="n">
        <v>40837</v>
      </c>
      <c r="I59" s="11" t="s">
        <v>261</v>
      </c>
      <c r="K59" s="15" t="s">
        <v>18</v>
      </c>
    </row>
    <row r="60" customFormat="false" ht="20.05" hidden="true" customHeight="true" outlineLevel="0" collapsed="false">
      <c r="A60" s="10" t="n">
        <v>57</v>
      </c>
      <c r="B60" s="11" t="s">
        <v>262</v>
      </c>
      <c r="C60" s="12" t="s">
        <v>263</v>
      </c>
      <c r="D60" s="10" t="s">
        <v>264</v>
      </c>
      <c r="E60" s="13" t="s">
        <v>14</v>
      </c>
      <c r="F60" s="11" t="s">
        <v>15</v>
      </c>
      <c r="G60" s="11" t="s">
        <v>265</v>
      </c>
      <c r="H60" s="14" t="n">
        <v>41010</v>
      </c>
      <c r="I60" s="11" t="s">
        <v>266</v>
      </c>
      <c r="K60" s="15" t="s">
        <v>32</v>
      </c>
    </row>
    <row r="61" customFormat="false" ht="20.05" hidden="true" customHeight="true" outlineLevel="0" collapsed="false">
      <c r="A61" s="10" t="n">
        <v>58</v>
      </c>
      <c r="B61" s="11" t="s">
        <v>267</v>
      </c>
      <c r="C61" s="12"/>
      <c r="D61" s="10" t="s">
        <v>268</v>
      </c>
      <c r="E61" s="13" t="s">
        <v>14</v>
      </c>
      <c r="F61" s="11" t="s">
        <v>15</v>
      </c>
      <c r="G61" s="11" t="s">
        <v>269</v>
      </c>
      <c r="H61" s="14" t="n">
        <v>40991</v>
      </c>
      <c r="I61" s="11" t="s">
        <v>270</v>
      </c>
      <c r="K61" s="15" t="s">
        <v>32</v>
      </c>
    </row>
    <row r="62" customFormat="false" ht="20.05" hidden="true" customHeight="true" outlineLevel="0" collapsed="false">
      <c r="A62" s="10" t="n">
        <v>59</v>
      </c>
      <c r="B62" s="11" t="s">
        <v>271</v>
      </c>
      <c r="C62" s="12"/>
      <c r="D62" s="10" t="s">
        <v>272</v>
      </c>
      <c r="E62" s="13" t="s">
        <v>14</v>
      </c>
      <c r="F62" s="11" t="s">
        <v>106</v>
      </c>
      <c r="G62" s="11" t="s">
        <v>273</v>
      </c>
      <c r="H62" s="14" t="n">
        <v>41054</v>
      </c>
      <c r="I62" s="11" t="s">
        <v>274</v>
      </c>
      <c r="K62" s="15" t="s">
        <v>32</v>
      </c>
    </row>
    <row r="63" customFormat="false" ht="20.05" hidden="true" customHeight="true" outlineLevel="0" collapsed="false">
      <c r="A63" s="10" t="n">
        <v>60</v>
      </c>
      <c r="B63" s="11" t="s">
        <v>275</v>
      </c>
      <c r="C63" s="12"/>
      <c r="D63" s="10" t="s">
        <v>276</v>
      </c>
      <c r="E63" s="13" t="s">
        <v>14</v>
      </c>
      <c r="F63" s="11" t="s">
        <v>15</v>
      </c>
      <c r="G63" s="11" t="s">
        <v>277</v>
      </c>
      <c r="H63" s="14" t="n">
        <v>41106</v>
      </c>
      <c r="I63" s="11" t="s">
        <v>278</v>
      </c>
      <c r="K63" s="15" t="s">
        <v>236</v>
      </c>
    </row>
    <row r="64" customFormat="false" ht="20.05" hidden="true" customHeight="true" outlineLevel="0" collapsed="false">
      <c r="A64" s="10" t="n">
        <v>61</v>
      </c>
      <c r="B64" s="11" t="s">
        <v>279</v>
      </c>
      <c r="C64" s="12"/>
      <c r="D64" s="10" t="s">
        <v>280</v>
      </c>
      <c r="E64" s="13" t="s">
        <v>14</v>
      </c>
      <c r="F64" s="11" t="s">
        <v>15</v>
      </c>
      <c r="G64" s="11" t="s">
        <v>281</v>
      </c>
      <c r="H64" s="14" t="n">
        <v>41032</v>
      </c>
      <c r="I64" s="11" t="s">
        <v>282</v>
      </c>
      <c r="K64" s="15" t="s">
        <v>283</v>
      </c>
    </row>
    <row r="65" customFormat="false" ht="20.05" hidden="true" customHeight="true" outlineLevel="0" collapsed="false">
      <c r="A65" s="10" t="n">
        <v>62</v>
      </c>
      <c r="B65" s="11" t="s">
        <v>284</v>
      </c>
      <c r="C65" s="12"/>
      <c r="D65" s="10" t="s">
        <v>285</v>
      </c>
      <c r="E65" s="13" t="s">
        <v>14</v>
      </c>
      <c r="F65" s="11" t="s">
        <v>15</v>
      </c>
      <c r="G65" s="11" t="s">
        <v>286</v>
      </c>
      <c r="H65" s="14" t="n">
        <v>41162</v>
      </c>
      <c r="I65" s="11" t="s">
        <v>287</v>
      </c>
      <c r="K65" s="15" t="s">
        <v>283</v>
      </c>
    </row>
    <row r="66" customFormat="false" ht="20.05" hidden="true" customHeight="true" outlineLevel="0" collapsed="false">
      <c r="A66" s="10" t="n">
        <v>63</v>
      </c>
      <c r="B66" s="11" t="s">
        <v>288</v>
      </c>
      <c r="C66" s="12"/>
      <c r="D66" s="10" t="s">
        <v>289</v>
      </c>
      <c r="E66" s="13" t="s">
        <v>14</v>
      </c>
      <c r="F66" s="11" t="s">
        <v>15</v>
      </c>
      <c r="G66" s="11" t="s">
        <v>290</v>
      </c>
      <c r="H66" s="14" t="n">
        <v>41130</v>
      </c>
      <c r="I66" s="11" t="s">
        <v>291</v>
      </c>
      <c r="K66" s="15" t="s">
        <v>18</v>
      </c>
    </row>
    <row r="67" customFormat="false" ht="20.05" hidden="true" customHeight="true" outlineLevel="0" collapsed="false">
      <c r="A67" s="10" t="n">
        <v>64</v>
      </c>
      <c r="B67" s="11" t="s">
        <v>292</v>
      </c>
      <c r="C67" s="12"/>
      <c r="D67" s="10" t="s">
        <v>293</v>
      </c>
      <c r="E67" s="13" t="s">
        <v>14</v>
      </c>
      <c r="F67" s="11" t="s">
        <v>15</v>
      </c>
      <c r="G67" s="11" t="s">
        <v>294</v>
      </c>
      <c r="H67" s="14" t="n">
        <v>41339</v>
      </c>
      <c r="I67" s="11" t="s">
        <v>295</v>
      </c>
      <c r="K67" s="15" t="s">
        <v>32</v>
      </c>
    </row>
    <row r="68" customFormat="false" ht="20.05" hidden="true" customHeight="true" outlineLevel="0" collapsed="false">
      <c r="A68" s="10" t="n">
        <v>65</v>
      </c>
      <c r="B68" s="11" t="s">
        <v>296</v>
      </c>
      <c r="C68" s="12"/>
      <c r="D68" s="10" t="s">
        <v>297</v>
      </c>
      <c r="E68" s="13" t="s">
        <v>14</v>
      </c>
      <c r="F68" s="11" t="s">
        <v>15</v>
      </c>
      <c r="G68" s="11" t="s">
        <v>298</v>
      </c>
      <c r="H68" s="14" t="n">
        <v>41254</v>
      </c>
      <c r="I68" s="11" t="s">
        <v>299</v>
      </c>
      <c r="K68" s="15" t="s">
        <v>32</v>
      </c>
    </row>
    <row r="69" customFormat="false" ht="20.05" hidden="true" customHeight="true" outlineLevel="0" collapsed="false">
      <c r="A69" s="10" t="n">
        <v>66</v>
      </c>
      <c r="B69" s="11" t="s">
        <v>300</v>
      </c>
      <c r="C69" s="12"/>
      <c r="D69" s="10" t="s">
        <v>301</v>
      </c>
      <c r="E69" s="13" t="s">
        <v>14</v>
      </c>
      <c r="F69" s="11" t="s">
        <v>15</v>
      </c>
      <c r="G69" s="11" t="s">
        <v>302</v>
      </c>
      <c r="H69" s="14" t="n">
        <v>41255</v>
      </c>
      <c r="I69" s="11" t="s">
        <v>303</v>
      </c>
      <c r="K69" s="15" t="s">
        <v>32</v>
      </c>
    </row>
    <row r="70" customFormat="false" ht="20.05" hidden="true" customHeight="true" outlineLevel="0" collapsed="false">
      <c r="A70" s="10" t="n">
        <v>67</v>
      </c>
      <c r="B70" s="11" t="s">
        <v>304</v>
      </c>
      <c r="C70" s="12"/>
      <c r="D70" s="10" t="s">
        <v>305</v>
      </c>
      <c r="E70" s="13" t="s">
        <v>14</v>
      </c>
      <c r="F70" s="11" t="s">
        <v>15</v>
      </c>
      <c r="G70" s="11" t="s">
        <v>306</v>
      </c>
      <c r="H70" s="14" t="n">
        <v>41260</v>
      </c>
      <c r="I70" s="11" t="s">
        <v>307</v>
      </c>
      <c r="K70" s="15" t="s">
        <v>227</v>
      </c>
    </row>
    <row r="71" customFormat="false" ht="20.05" hidden="true" customHeight="true" outlineLevel="0" collapsed="false">
      <c r="A71" s="10" t="n">
        <v>68</v>
      </c>
      <c r="B71" s="11" t="s">
        <v>308</v>
      </c>
      <c r="C71" s="12"/>
      <c r="D71" s="10" t="s">
        <v>309</v>
      </c>
      <c r="E71" s="13" t="s">
        <v>14</v>
      </c>
      <c r="F71" s="11" t="s">
        <v>15</v>
      </c>
      <c r="G71" s="11" t="s">
        <v>310</v>
      </c>
      <c r="H71" s="14" t="n">
        <v>41280</v>
      </c>
      <c r="I71" s="11" t="s">
        <v>311</v>
      </c>
      <c r="K71" s="15" t="s">
        <v>18</v>
      </c>
    </row>
    <row r="72" customFormat="false" ht="20.05" hidden="true" customHeight="true" outlineLevel="0" collapsed="false">
      <c r="A72" s="10" t="n">
        <v>69</v>
      </c>
      <c r="B72" s="11" t="s">
        <v>312</v>
      </c>
      <c r="C72" s="12"/>
      <c r="D72" s="10" t="s">
        <v>313</v>
      </c>
      <c r="E72" s="13" t="s">
        <v>14</v>
      </c>
      <c r="F72" s="11" t="s">
        <v>15</v>
      </c>
      <c r="G72" s="11" t="s">
        <v>314</v>
      </c>
      <c r="H72" s="14" t="n">
        <v>41386</v>
      </c>
      <c r="I72" s="11" t="s">
        <v>315</v>
      </c>
      <c r="K72" s="15" t="s">
        <v>253</v>
      </c>
    </row>
    <row r="73" customFormat="false" ht="20.05" hidden="true" customHeight="true" outlineLevel="0" collapsed="false">
      <c r="A73" s="10" t="n">
        <v>70</v>
      </c>
      <c r="B73" s="11" t="s">
        <v>316</v>
      </c>
      <c r="C73" s="12"/>
      <c r="D73" s="10" t="s">
        <v>317</v>
      </c>
      <c r="E73" s="13" t="s">
        <v>14</v>
      </c>
      <c r="F73" s="11" t="s">
        <v>15</v>
      </c>
      <c r="G73" s="11" t="s">
        <v>318</v>
      </c>
      <c r="H73" s="14" t="n">
        <v>41402</v>
      </c>
      <c r="I73" s="11" t="s">
        <v>319</v>
      </c>
      <c r="K73" s="15" t="s">
        <v>18</v>
      </c>
    </row>
    <row r="74" customFormat="false" ht="20.05" hidden="true" customHeight="true" outlineLevel="0" collapsed="false">
      <c r="A74" s="10" t="n">
        <v>71</v>
      </c>
      <c r="B74" s="11" t="s">
        <v>320</v>
      </c>
      <c r="C74" s="12"/>
      <c r="D74" s="10" t="s">
        <v>321</v>
      </c>
      <c r="E74" s="13" t="s">
        <v>14</v>
      </c>
      <c r="F74" s="11" t="s">
        <v>15</v>
      </c>
      <c r="G74" s="11" t="s">
        <v>322</v>
      </c>
      <c r="H74" s="14" t="n">
        <v>41432</v>
      </c>
      <c r="I74" s="11" t="s">
        <v>323</v>
      </c>
      <c r="K74" s="15" t="s">
        <v>32</v>
      </c>
    </row>
    <row r="75" customFormat="false" ht="20.05" hidden="true" customHeight="true" outlineLevel="0" collapsed="false">
      <c r="A75" s="10" t="n">
        <v>72</v>
      </c>
      <c r="B75" s="11" t="s">
        <v>324</v>
      </c>
      <c r="C75" s="12"/>
      <c r="D75" s="10" t="s">
        <v>325</v>
      </c>
      <c r="E75" s="13" t="s">
        <v>14</v>
      </c>
      <c r="F75" s="11" t="s">
        <v>15</v>
      </c>
      <c r="G75" s="11" t="s">
        <v>326</v>
      </c>
      <c r="H75" s="14" t="n">
        <v>41460</v>
      </c>
      <c r="I75" s="11" t="s">
        <v>327</v>
      </c>
      <c r="K75" s="15" t="s">
        <v>18</v>
      </c>
    </row>
    <row r="76" customFormat="false" ht="20.05" hidden="true" customHeight="true" outlineLevel="0" collapsed="false">
      <c r="A76" s="10" t="n">
        <v>73</v>
      </c>
      <c r="B76" s="11" t="s">
        <v>328</v>
      </c>
      <c r="C76" s="12"/>
      <c r="D76" s="10" t="s">
        <v>329</v>
      </c>
      <c r="E76" s="13" t="s">
        <v>14</v>
      </c>
      <c r="F76" s="11" t="s">
        <v>138</v>
      </c>
      <c r="G76" s="11" t="s">
        <v>330</v>
      </c>
      <c r="H76" s="14" t="n">
        <v>41456</v>
      </c>
      <c r="I76" s="11" t="s">
        <v>331</v>
      </c>
      <c r="K76" s="15" t="s">
        <v>332</v>
      </c>
    </row>
    <row r="77" customFormat="false" ht="20.05" hidden="true" customHeight="true" outlineLevel="0" collapsed="false">
      <c r="A77" s="10" t="n">
        <v>74</v>
      </c>
      <c r="B77" s="11" t="s">
        <v>333</v>
      </c>
      <c r="C77" s="12"/>
      <c r="D77" s="10" t="s">
        <v>334</v>
      </c>
      <c r="E77" s="13" t="s">
        <v>14</v>
      </c>
      <c r="F77" s="11" t="s">
        <v>15</v>
      </c>
      <c r="G77" s="11" t="s">
        <v>335</v>
      </c>
      <c r="H77" s="14" t="n">
        <v>40193</v>
      </c>
      <c r="I77" s="11" t="s">
        <v>336</v>
      </c>
      <c r="K77" s="15" t="s">
        <v>18</v>
      </c>
    </row>
    <row r="78" customFormat="false" ht="20.05" hidden="true" customHeight="true" outlineLevel="0" collapsed="false">
      <c r="A78" s="10" t="n">
        <v>75</v>
      </c>
      <c r="B78" s="11" t="s">
        <v>337</v>
      </c>
      <c r="C78" s="12"/>
      <c r="D78" s="10" t="s">
        <v>338</v>
      </c>
      <c r="E78" s="13" t="s">
        <v>14</v>
      </c>
      <c r="F78" s="11" t="s">
        <v>15</v>
      </c>
      <c r="G78" s="11" t="s">
        <v>339</v>
      </c>
      <c r="H78" s="14" t="n">
        <v>41414</v>
      </c>
      <c r="I78" s="11" t="s">
        <v>340</v>
      </c>
      <c r="K78" s="15" t="s">
        <v>32</v>
      </c>
    </row>
    <row r="79" customFormat="false" ht="20.05" hidden="true" customHeight="true" outlineLevel="0" collapsed="false">
      <c r="A79" s="10" t="n">
        <v>76</v>
      </c>
      <c r="B79" s="11" t="s">
        <v>341</v>
      </c>
      <c r="C79" s="12"/>
      <c r="D79" s="10" t="s">
        <v>342</v>
      </c>
      <c r="E79" s="13" t="s">
        <v>14</v>
      </c>
      <c r="F79" s="11" t="s">
        <v>15</v>
      </c>
      <c r="G79" s="11" t="s">
        <v>343</v>
      </c>
      <c r="H79" s="14" t="n">
        <v>41409</v>
      </c>
      <c r="I79" s="11" t="s">
        <v>344</v>
      </c>
      <c r="K79" s="15" t="s">
        <v>32</v>
      </c>
    </row>
    <row r="80" customFormat="false" ht="20.05" hidden="true" customHeight="true" outlineLevel="0" collapsed="false">
      <c r="A80" s="10" t="n">
        <v>77</v>
      </c>
      <c r="B80" s="11" t="s">
        <v>345</v>
      </c>
      <c r="C80" s="12"/>
      <c r="D80" s="10" t="s">
        <v>346</v>
      </c>
      <c r="E80" s="13" t="s">
        <v>14</v>
      </c>
      <c r="F80" s="11" t="s">
        <v>15</v>
      </c>
      <c r="G80" s="11" t="s">
        <v>347</v>
      </c>
      <c r="H80" s="14" t="n">
        <v>40310</v>
      </c>
      <c r="I80" s="11" t="s">
        <v>348</v>
      </c>
      <c r="K80" s="15" t="s">
        <v>32</v>
      </c>
    </row>
    <row r="81" customFormat="false" ht="20.05" hidden="true" customHeight="true" outlineLevel="0" collapsed="false">
      <c r="A81" s="10" t="n">
        <v>78</v>
      </c>
      <c r="B81" s="11" t="s">
        <v>349</v>
      </c>
      <c r="C81" s="12"/>
      <c r="D81" s="10" t="s">
        <v>350</v>
      </c>
      <c r="E81" s="13" t="s">
        <v>14</v>
      </c>
      <c r="F81" s="11" t="s">
        <v>15</v>
      </c>
      <c r="G81" s="11" t="s">
        <v>351</v>
      </c>
      <c r="H81" s="14" t="n">
        <v>41516</v>
      </c>
      <c r="I81" s="11" t="s">
        <v>352</v>
      </c>
      <c r="K81" s="15" t="s">
        <v>18</v>
      </c>
    </row>
    <row r="82" customFormat="false" ht="20.05" hidden="true" customHeight="true" outlineLevel="0" collapsed="false">
      <c r="A82" s="10" t="n">
        <v>79</v>
      </c>
      <c r="B82" s="11" t="s">
        <v>353</v>
      </c>
      <c r="C82" s="12"/>
      <c r="D82" s="10" t="s">
        <v>354</v>
      </c>
      <c r="E82" s="13" t="s">
        <v>14</v>
      </c>
      <c r="F82" s="11" t="s">
        <v>138</v>
      </c>
      <c r="G82" s="11" t="s">
        <v>355</v>
      </c>
      <c r="H82" s="14" t="n">
        <v>41519</v>
      </c>
      <c r="I82" s="11" t="s">
        <v>356</v>
      </c>
      <c r="K82" s="15" t="s">
        <v>18</v>
      </c>
    </row>
    <row r="83" customFormat="false" ht="20.05" hidden="true" customHeight="true" outlineLevel="0" collapsed="false">
      <c r="A83" s="10" t="n">
        <v>80</v>
      </c>
      <c r="B83" s="11" t="s">
        <v>357</v>
      </c>
      <c r="C83" s="12"/>
      <c r="D83" s="10" t="s">
        <v>358</v>
      </c>
      <c r="E83" s="13" t="s">
        <v>14</v>
      </c>
      <c r="F83" s="11" t="s">
        <v>25</v>
      </c>
      <c r="G83" s="11" t="s">
        <v>359</v>
      </c>
      <c r="H83" s="14" t="n">
        <v>41535</v>
      </c>
      <c r="I83" s="11" t="s">
        <v>360</v>
      </c>
      <c r="K83" s="15" t="s">
        <v>32</v>
      </c>
    </row>
    <row r="84" customFormat="false" ht="20.05" hidden="true" customHeight="true" outlineLevel="0" collapsed="false">
      <c r="A84" s="10" t="n">
        <v>81</v>
      </c>
      <c r="B84" s="11" t="s">
        <v>361</v>
      </c>
      <c r="C84" s="12"/>
      <c r="D84" s="10" t="s">
        <v>362</v>
      </c>
      <c r="E84" s="13" t="s">
        <v>14</v>
      </c>
      <c r="F84" s="11" t="s">
        <v>15</v>
      </c>
      <c r="G84" s="11" t="s">
        <v>363</v>
      </c>
      <c r="H84" s="14" t="n">
        <v>41533</v>
      </c>
      <c r="I84" s="11" t="s">
        <v>364</v>
      </c>
      <c r="K84" s="15" t="s">
        <v>159</v>
      </c>
    </row>
    <row r="85" customFormat="false" ht="20.05" hidden="true" customHeight="true" outlineLevel="0" collapsed="false">
      <c r="A85" s="10" t="n">
        <v>82</v>
      </c>
      <c r="B85" s="11" t="s">
        <v>365</v>
      </c>
      <c r="C85" s="12"/>
      <c r="D85" s="10" t="s">
        <v>366</v>
      </c>
      <c r="E85" s="13" t="s">
        <v>14</v>
      </c>
      <c r="F85" s="11" t="s">
        <v>106</v>
      </c>
      <c r="G85" s="11" t="s">
        <v>367</v>
      </c>
      <c r="H85" s="14" t="n">
        <v>41498</v>
      </c>
      <c r="I85" s="11" t="s">
        <v>368</v>
      </c>
      <c r="K85" s="15" t="s">
        <v>18</v>
      </c>
    </row>
    <row r="86" customFormat="false" ht="20.05" hidden="true" customHeight="true" outlineLevel="0" collapsed="false">
      <c r="A86" s="10" t="n">
        <v>83</v>
      </c>
      <c r="B86" s="11" t="s">
        <v>369</v>
      </c>
      <c r="C86" s="12"/>
      <c r="D86" s="10" t="s">
        <v>370</v>
      </c>
      <c r="E86" s="13" t="s">
        <v>14</v>
      </c>
      <c r="F86" s="11" t="s">
        <v>138</v>
      </c>
      <c r="G86" s="11" t="s">
        <v>371</v>
      </c>
      <c r="H86" s="14" t="n">
        <v>41397</v>
      </c>
      <c r="I86" s="11" t="s">
        <v>372</v>
      </c>
      <c r="K86" s="15" t="s">
        <v>64</v>
      </c>
    </row>
    <row r="87" customFormat="false" ht="20.05" hidden="true" customHeight="true" outlineLevel="0" collapsed="false">
      <c r="A87" s="10" t="n">
        <v>84</v>
      </c>
      <c r="B87" s="11" t="s">
        <v>373</v>
      </c>
      <c r="C87" s="12"/>
      <c r="D87" s="10" t="s">
        <v>374</v>
      </c>
      <c r="E87" s="13" t="s">
        <v>14</v>
      </c>
      <c r="F87" s="11" t="s">
        <v>15</v>
      </c>
      <c r="G87" s="11" t="s">
        <v>375</v>
      </c>
      <c r="H87" s="14" t="n">
        <v>41480</v>
      </c>
      <c r="I87" s="11" t="s">
        <v>135</v>
      </c>
      <c r="K87" s="15" t="s">
        <v>18</v>
      </c>
    </row>
    <row r="88" customFormat="false" ht="20.05" hidden="true" customHeight="true" outlineLevel="0" collapsed="false">
      <c r="A88" s="10" t="n">
        <v>85</v>
      </c>
      <c r="B88" s="11" t="s">
        <v>376</v>
      </c>
      <c r="C88" s="12"/>
      <c r="D88" s="10" t="s">
        <v>377</v>
      </c>
      <c r="E88" s="13" t="s">
        <v>14</v>
      </c>
      <c r="F88" s="11" t="s">
        <v>15</v>
      </c>
      <c r="G88" s="11" t="s">
        <v>378</v>
      </c>
      <c r="H88" s="14" t="n">
        <v>41584</v>
      </c>
      <c r="I88" s="11" t="s">
        <v>379</v>
      </c>
      <c r="K88" s="15" t="s">
        <v>18</v>
      </c>
    </row>
    <row r="89" customFormat="false" ht="20.05" hidden="true" customHeight="true" outlineLevel="0" collapsed="false">
      <c r="A89" s="10" t="n">
        <v>86</v>
      </c>
      <c r="B89" s="11" t="s">
        <v>380</v>
      </c>
      <c r="C89" s="12"/>
      <c r="D89" s="10" t="s">
        <v>381</v>
      </c>
      <c r="E89" s="13" t="s">
        <v>14</v>
      </c>
      <c r="F89" s="11" t="s">
        <v>15</v>
      </c>
      <c r="G89" s="11" t="s">
        <v>382</v>
      </c>
      <c r="H89" s="14" t="n">
        <v>41627</v>
      </c>
      <c r="I89" s="11" t="s">
        <v>383</v>
      </c>
      <c r="K89" s="15" t="s">
        <v>18</v>
      </c>
    </row>
    <row r="90" customFormat="false" ht="20.05" hidden="true" customHeight="true" outlineLevel="0" collapsed="false">
      <c r="A90" s="10" t="n">
        <v>87</v>
      </c>
      <c r="B90" s="11" t="s">
        <v>384</v>
      </c>
      <c r="C90" s="12"/>
      <c r="D90" s="10" t="s">
        <v>385</v>
      </c>
      <c r="E90" s="13" t="s">
        <v>14</v>
      </c>
      <c r="F90" s="11" t="s">
        <v>15</v>
      </c>
      <c r="G90" s="11" t="s">
        <v>386</v>
      </c>
      <c r="H90" s="14" t="n">
        <v>41627</v>
      </c>
      <c r="I90" s="11" t="s">
        <v>387</v>
      </c>
      <c r="K90" s="15" t="s">
        <v>18</v>
      </c>
    </row>
    <row r="91" customFormat="false" ht="20.05" hidden="true" customHeight="true" outlineLevel="0" collapsed="false">
      <c r="A91" s="10" t="n">
        <v>88</v>
      </c>
      <c r="B91" s="11" t="s">
        <v>388</v>
      </c>
      <c r="C91" s="12"/>
      <c r="D91" s="10" t="s">
        <v>389</v>
      </c>
      <c r="E91" s="13" t="s">
        <v>14</v>
      </c>
      <c r="F91" s="11" t="s">
        <v>15</v>
      </c>
      <c r="G91" s="11" t="s">
        <v>390</v>
      </c>
      <c r="H91" s="14" t="n">
        <v>41631</v>
      </c>
      <c r="I91" s="11" t="s">
        <v>391</v>
      </c>
      <c r="K91" s="15" t="s">
        <v>18</v>
      </c>
    </row>
    <row r="92" customFormat="false" ht="20.05" hidden="true" customHeight="true" outlineLevel="0" collapsed="false">
      <c r="A92" s="10" t="n">
        <v>89</v>
      </c>
      <c r="B92" s="11" t="s">
        <v>392</v>
      </c>
      <c r="C92" s="12"/>
      <c r="D92" s="10" t="s">
        <v>393</v>
      </c>
      <c r="E92" s="13" t="s">
        <v>14</v>
      </c>
      <c r="F92" s="11" t="s">
        <v>15</v>
      </c>
      <c r="G92" s="11" t="s">
        <v>394</v>
      </c>
      <c r="H92" s="14" t="n">
        <v>41627</v>
      </c>
      <c r="I92" s="11" t="s">
        <v>395</v>
      </c>
      <c r="K92" s="15" t="s">
        <v>18</v>
      </c>
    </row>
    <row r="93" customFormat="false" ht="20.05" hidden="true" customHeight="true" outlineLevel="0" collapsed="false">
      <c r="A93" s="10" t="n">
        <v>90</v>
      </c>
      <c r="B93" s="11" t="s">
        <v>396</v>
      </c>
      <c r="C93" s="12"/>
      <c r="D93" s="10" t="s">
        <v>397</v>
      </c>
      <c r="E93" s="13" t="s">
        <v>14</v>
      </c>
      <c r="F93" s="11" t="s">
        <v>15</v>
      </c>
      <c r="G93" s="11" t="s">
        <v>398</v>
      </c>
      <c r="H93" s="14" t="n">
        <v>41627</v>
      </c>
      <c r="I93" s="11" t="s">
        <v>399</v>
      </c>
      <c r="K93" s="15" t="s">
        <v>18</v>
      </c>
    </row>
    <row r="94" customFormat="false" ht="20.05" hidden="true" customHeight="true" outlineLevel="0" collapsed="false">
      <c r="A94" s="10" t="n">
        <v>91</v>
      </c>
      <c r="B94" s="11" t="s">
        <v>400</v>
      </c>
      <c r="C94" s="12"/>
      <c r="D94" s="10" t="s">
        <v>401</v>
      </c>
      <c r="E94" s="13" t="s">
        <v>14</v>
      </c>
      <c r="F94" s="11" t="s">
        <v>15</v>
      </c>
      <c r="G94" s="11" t="s">
        <v>402</v>
      </c>
      <c r="H94" s="14" t="n">
        <v>41627</v>
      </c>
      <c r="I94" s="11" t="s">
        <v>403</v>
      </c>
      <c r="K94" s="15" t="s">
        <v>18</v>
      </c>
    </row>
    <row r="95" customFormat="false" ht="20.05" hidden="true" customHeight="true" outlineLevel="0" collapsed="false">
      <c r="A95" s="10" t="n">
        <v>92</v>
      </c>
      <c r="B95" s="11" t="s">
        <v>404</v>
      </c>
      <c r="C95" s="12"/>
      <c r="D95" s="10" t="s">
        <v>405</v>
      </c>
      <c r="E95" s="13" t="s">
        <v>14</v>
      </c>
      <c r="F95" s="11" t="s">
        <v>15</v>
      </c>
      <c r="G95" s="11" t="s">
        <v>406</v>
      </c>
      <c r="H95" s="14" t="n">
        <v>41656</v>
      </c>
      <c r="I95" s="11" t="s">
        <v>407</v>
      </c>
      <c r="K95" s="15" t="s">
        <v>32</v>
      </c>
    </row>
    <row r="96" customFormat="false" ht="20.05" hidden="true" customHeight="true" outlineLevel="0" collapsed="false">
      <c r="A96" s="10" t="n">
        <v>93</v>
      </c>
      <c r="B96" s="11" t="s">
        <v>408</v>
      </c>
      <c r="C96" s="12"/>
      <c r="D96" s="10" t="s">
        <v>409</v>
      </c>
      <c r="E96" s="13" t="s">
        <v>14</v>
      </c>
      <c r="F96" s="11" t="s">
        <v>15</v>
      </c>
      <c r="G96" s="11" t="s">
        <v>410</v>
      </c>
      <c r="H96" s="14" t="n">
        <v>41667</v>
      </c>
      <c r="I96" s="11" t="s">
        <v>411</v>
      </c>
      <c r="K96" s="15" t="s">
        <v>236</v>
      </c>
    </row>
    <row r="97" customFormat="false" ht="20.05" hidden="true" customHeight="true" outlineLevel="0" collapsed="false">
      <c r="A97" s="10" t="n">
        <v>94</v>
      </c>
      <c r="B97" s="11" t="s">
        <v>412</v>
      </c>
      <c r="C97" s="12" t="s">
        <v>413</v>
      </c>
      <c r="D97" s="10" t="s">
        <v>414</v>
      </c>
      <c r="E97" s="13" t="s">
        <v>14</v>
      </c>
      <c r="F97" s="11" t="s">
        <v>15</v>
      </c>
      <c r="G97" s="11" t="s">
        <v>415</v>
      </c>
      <c r="H97" s="14" t="n">
        <v>41687</v>
      </c>
      <c r="I97" s="11" t="s">
        <v>416</v>
      </c>
      <c r="K97" s="15" t="s">
        <v>32</v>
      </c>
    </row>
    <row r="98" customFormat="false" ht="20.05" hidden="true" customHeight="true" outlineLevel="0" collapsed="false">
      <c r="A98" s="10" t="n">
        <v>95</v>
      </c>
      <c r="B98" s="11" t="s">
        <v>417</v>
      </c>
      <c r="C98" s="12"/>
      <c r="D98" s="10" t="s">
        <v>418</v>
      </c>
      <c r="E98" s="13" t="s">
        <v>14</v>
      </c>
      <c r="F98" s="11" t="s">
        <v>15</v>
      </c>
      <c r="G98" s="11" t="s">
        <v>294</v>
      </c>
      <c r="H98" s="14" t="n">
        <v>41683</v>
      </c>
      <c r="I98" s="11" t="s">
        <v>419</v>
      </c>
      <c r="K98" s="15" t="s">
        <v>32</v>
      </c>
    </row>
    <row r="99" customFormat="false" ht="20.05" hidden="true" customHeight="true" outlineLevel="0" collapsed="false">
      <c r="A99" s="10" t="n">
        <v>96</v>
      </c>
      <c r="B99" s="11" t="s">
        <v>420</v>
      </c>
      <c r="C99" s="12" t="s">
        <v>421</v>
      </c>
      <c r="D99" s="10" t="s">
        <v>422</v>
      </c>
      <c r="E99" s="13" t="s">
        <v>14</v>
      </c>
      <c r="F99" s="11" t="s">
        <v>15</v>
      </c>
      <c r="G99" s="11" t="s">
        <v>423</v>
      </c>
      <c r="H99" s="14" t="n">
        <v>41646</v>
      </c>
      <c r="I99" s="11" t="s">
        <v>424</v>
      </c>
      <c r="K99" s="15" t="s">
        <v>18</v>
      </c>
    </row>
    <row r="100" customFormat="false" ht="20.05" hidden="true" customHeight="true" outlineLevel="0" collapsed="false">
      <c r="A100" s="10" t="n">
        <v>97</v>
      </c>
      <c r="B100" s="11" t="s">
        <v>425</v>
      </c>
      <c r="C100" s="12" t="s">
        <v>426</v>
      </c>
      <c r="D100" s="10" t="s">
        <v>427</v>
      </c>
      <c r="E100" s="13" t="s">
        <v>14</v>
      </c>
      <c r="F100" s="11" t="s">
        <v>15</v>
      </c>
      <c r="G100" s="11" t="s">
        <v>428</v>
      </c>
      <c r="H100" s="14" t="n">
        <v>41666</v>
      </c>
      <c r="I100" s="11" t="s">
        <v>429</v>
      </c>
      <c r="K100" s="15" t="s">
        <v>253</v>
      </c>
    </row>
    <row r="101" customFormat="false" ht="20.05" hidden="true" customHeight="true" outlineLevel="0" collapsed="false">
      <c r="A101" s="10" t="n">
        <v>98</v>
      </c>
      <c r="B101" s="11" t="s">
        <v>430</v>
      </c>
      <c r="C101" s="12"/>
      <c r="D101" s="10" t="s">
        <v>431</v>
      </c>
      <c r="E101" s="13" t="s">
        <v>14</v>
      </c>
      <c r="F101" s="11" t="s">
        <v>25</v>
      </c>
      <c r="G101" s="11" t="s">
        <v>432</v>
      </c>
      <c r="H101" s="14" t="n">
        <v>41663</v>
      </c>
      <c r="I101" s="11" t="s">
        <v>433</v>
      </c>
      <c r="K101" s="15" t="s">
        <v>18</v>
      </c>
    </row>
    <row r="102" customFormat="false" ht="20.05" hidden="true" customHeight="true" outlineLevel="0" collapsed="false">
      <c r="A102" s="10" t="n">
        <v>99</v>
      </c>
      <c r="B102" s="11" t="s">
        <v>434</v>
      </c>
      <c r="C102" s="12"/>
      <c r="D102" s="10" t="s">
        <v>435</v>
      </c>
      <c r="E102" s="13" t="s">
        <v>14</v>
      </c>
      <c r="F102" s="11" t="s">
        <v>15</v>
      </c>
      <c r="G102" s="11" t="s">
        <v>436</v>
      </c>
      <c r="H102" s="14" t="n">
        <v>41659</v>
      </c>
      <c r="I102" s="11" t="s">
        <v>437</v>
      </c>
      <c r="K102" s="15" t="s">
        <v>18</v>
      </c>
    </row>
    <row r="103" customFormat="false" ht="20.05" hidden="true" customHeight="true" outlineLevel="0" collapsed="false">
      <c r="A103" s="10" t="n">
        <v>100</v>
      </c>
      <c r="B103" s="11" t="s">
        <v>438</v>
      </c>
      <c r="C103" s="12" t="s">
        <v>439</v>
      </c>
      <c r="D103" s="10" t="s">
        <v>440</v>
      </c>
      <c r="E103" s="13" t="s">
        <v>14</v>
      </c>
      <c r="F103" s="11" t="s">
        <v>15</v>
      </c>
      <c r="G103" s="11" t="s">
        <v>441</v>
      </c>
      <c r="H103" s="14" t="n">
        <v>41639</v>
      </c>
      <c r="I103" s="11" t="s">
        <v>442</v>
      </c>
      <c r="K103" s="15" t="s">
        <v>145</v>
      </c>
    </row>
    <row r="104" customFormat="false" ht="20.05" hidden="true" customHeight="true" outlineLevel="0" collapsed="false">
      <c r="A104" s="10" t="n">
        <v>101</v>
      </c>
      <c r="B104" s="11" t="s">
        <v>443</v>
      </c>
      <c r="C104" s="12"/>
      <c r="D104" s="10" t="s">
        <v>444</v>
      </c>
      <c r="E104" s="13" t="s">
        <v>14</v>
      </c>
      <c r="F104" s="11" t="s">
        <v>15</v>
      </c>
      <c r="G104" s="11" t="s">
        <v>445</v>
      </c>
      <c r="H104" s="14" t="n">
        <v>41652</v>
      </c>
      <c r="I104" s="11" t="s">
        <v>387</v>
      </c>
      <c r="K104" s="15" t="s">
        <v>18</v>
      </c>
    </row>
    <row r="105" customFormat="false" ht="20.05" hidden="true" customHeight="true" outlineLevel="0" collapsed="false">
      <c r="A105" s="10" t="n">
        <v>102</v>
      </c>
      <c r="B105" s="11" t="s">
        <v>446</v>
      </c>
      <c r="C105" s="12"/>
      <c r="D105" s="10" t="s">
        <v>447</v>
      </c>
      <c r="E105" s="13" t="s">
        <v>14</v>
      </c>
      <c r="F105" s="11" t="s">
        <v>15</v>
      </c>
      <c r="G105" s="11" t="s">
        <v>448</v>
      </c>
      <c r="H105" s="14" t="n">
        <v>41655</v>
      </c>
      <c r="I105" s="11" t="s">
        <v>449</v>
      </c>
      <c r="K105" s="15" t="s">
        <v>32</v>
      </c>
    </row>
    <row r="106" customFormat="false" ht="20.05" hidden="true" customHeight="true" outlineLevel="0" collapsed="false">
      <c r="A106" s="10" t="n">
        <v>103</v>
      </c>
      <c r="B106" s="11" t="s">
        <v>450</v>
      </c>
      <c r="C106" s="12"/>
      <c r="D106" s="10" t="s">
        <v>451</v>
      </c>
      <c r="E106" s="13" t="s">
        <v>14</v>
      </c>
      <c r="F106" s="11" t="s">
        <v>15</v>
      </c>
      <c r="G106" s="11" t="s">
        <v>452</v>
      </c>
      <c r="H106" s="14" t="n">
        <v>41655</v>
      </c>
      <c r="I106" s="11" t="s">
        <v>453</v>
      </c>
      <c r="K106" s="15" t="s">
        <v>32</v>
      </c>
    </row>
    <row r="107" customFormat="false" ht="20.05" hidden="true" customHeight="true" outlineLevel="0" collapsed="false">
      <c r="A107" s="10" t="n">
        <v>104</v>
      </c>
      <c r="B107" s="11" t="s">
        <v>454</v>
      </c>
      <c r="C107" s="12"/>
      <c r="D107" s="10" t="s">
        <v>455</v>
      </c>
      <c r="E107" s="13" t="s">
        <v>14</v>
      </c>
      <c r="F107" s="11" t="s">
        <v>15</v>
      </c>
      <c r="G107" s="11" t="s">
        <v>456</v>
      </c>
      <c r="H107" s="14" t="n">
        <v>41655</v>
      </c>
      <c r="I107" s="11" t="s">
        <v>457</v>
      </c>
      <c r="K107" s="15" t="s">
        <v>32</v>
      </c>
    </row>
    <row r="108" customFormat="false" ht="20.05" hidden="true" customHeight="true" outlineLevel="0" collapsed="false">
      <c r="A108" s="10" t="n">
        <v>105</v>
      </c>
      <c r="B108" s="11" t="s">
        <v>458</v>
      </c>
      <c r="C108" s="12"/>
      <c r="D108" s="10" t="s">
        <v>459</v>
      </c>
      <c r="E108" s="13" t="s">
        <v>14</v>
      </c>
      <c r="F108" s="11" t="s">
        <v>15</v>
      </c>
      <c r="G108" s="11" t="s">
        <v>460</v>
      </c>
      <c r="H108" s="14" t="n">
        <v>41655</v>
      </c>
      <c r="I108" s="11" t="s">
        <v>461</v>
      </c>
      <c r="K108" s="15" t="s">
        <v>32</v>
      </c>
    </row>
    <row r="109" customFormat="false" ht="20.05" hidden="true" customHeight="true" outlineLevel="0" collapsed="false">
      <c r="A109" s="10" t="n">
        <v>106</v>
      </c>
      <c r="B109" s="11" t="s">
        <v>462</v>
      </c>
      <c r="C109" s="12"/>
      <c r="D109" s="10" t="s">
        <v>463</v>
      </c>
      <c r="E109" s="13" t="s">
        <v>14</v>
      </c>
      <c r="F109" s="11" t="s">
        <v>15</v>
      </c>
      <c r="G109" s="11" t="s">
        <v>464</v>
      </c>
      <c r="H109" s="14" t="n">
        <v>41655</v>
      </c>
      <c r="I109" s="11" t="s">
        <v>465</v>
      </c>
      <c r="K109" s="15" t="s">
        <v>32</v>
      </c>
    </row>
    <row r="110" customFormat="false" ht="20.05" hidden="true" customHeight="true" outlineLevel="0" collapsed="false">
      <c r="A110" s="10" t="n">
        <v>107</v>
      </c>
      <c r="B110" s="11" t="s">
        <v>466</v>
      </c>
      <c r="C110" s="12"/>
      <c r="D110" s="10" t="s">
        <v>467</v>
      </c>
      <c r="E110" s="13" t="s">
        <v>14</v>
      </c>
      <c r="F110" s="11" t="s">
        <v>15</v>
      </c>
      <c r="G110" s="11" t="s">
        <v>468</v>
      </c>
      <c r="H110" s="14" t="n">
        <v>41737</v>
      </c>
      <c r="I110" s="11" t="s">
        <v>469</v>
      </c>
      <c r="K110" s="15" t="s">
        <v>18</v>
      </c>
    </row>
    <row r="111" customFormat="false" ht="20.05" hidden="true" customHeight="true" outlineLevel="0" collapsed="false">
      <c r="A111" s="10" t="n">
        <v>108</v>
      </c>
      <c r="B111" s="11" t="s">
        <v>470</v>
      </c>
      <c r="C111" s="12"/>
      <c r="D111" s="10" t="s">
        <v>471</v>
      </c>
      <c r="E111" s="13" t="s">
        <v>14</v>
      </c>
      <c r="F111" s="11" t="s">
        <v>15</v>
      </c>
      <c r="G111" s="11" t="s">
        <v>472</v>
      </c>
      <c r="H111" s="14" t="n">
        <v>41745</v>
      </c>
      <c r="I111" s="11" t="s">
        <v>473</v>
      </c>
      <c r="K111" s="15" t="s">
        <v>32</v>
      </c>
    </row>
    <row r="112" customFormat="false" ht="20.05" hidden="true" customHeight="true" outlineLevel="0" collapsed="false">
      <c r="A112" s="10" t="n">
        <v>109</v>
      </c>
      <c r="B112" s="11" t="s">
        <v>474</v>
      </c>
      <c r="C112" s="12" t="s">
        <v>475</v>
      </c>
      <c r="D112" s="10" t="s">
        <v>476</v>
      </c>
      <c r="E112" s="13" t="s">
        <v>14</v>
      </c>
      <c r="F112" s="11" t="s">
        <v>15</v>
      </c>
      <c r="G112" s="11" t="s">
        <v>477</v>
      </c>
      <c r="H112" s="14" t="n">
        <v>41732</v>
      </c>
      <c r="I112" s="11" t="s">
        <v>478</v>
      </c>
      <c r="K112" s="15" t="s">
        <v>18</v>
      </c>
    </row>
    <row r="113" customFormat="false" ht="20.05" hidden="true" customHeight="true" outlineLevel="0" collapsed="false">
      <c r="A113" s="10" t="n">
        <v>110</v>
      </c>
      <c r="B113" s="11" t="s">
        <v>479</v>
      </c>
      <c r="C113" s="12"/>
      <c r="D113" s="10" t="s">
        <v>480</v>
      </c>
      <c r="E113" s="13" t="s">
        <v>14</v>
      </c>
      <c r="F113" s="11" t="s">
        <v>15</v>
      </c>
      <c r="G113" s="11" t="s">
        <v>481</v>
      </c>
      <c r="H113" s="14" t="n">
        <v>41705</v>
      </c>
      <c r="I113" s="11" t="s">
        <v>482</v>
      </c>
      <c r="K113" s="15" t="s">
        <v>32</v>
      </c>
    </row>
    <row r="114" customFormat="false" ht="20.05" hidden="true" customHeight="true" outlineLevel="0" collapsed="false">
      <c r="A114" s="10" t="n">
        <v>111</v>
      </c>
      <c r="B114" s="11" t="s">
        <v>483</v>
      </c>
      <c r="C114" s="12"/>
      <c r="D114" s="10" t="s">
        <v>484</v>
      </c>
      <c r="E114" s="13" t="s">
        <v>14</v>
      </c>
      <c r="F114" s="11" t="s">
        <v>15</v>
      </c>
      <c r="G114" s="11" t="s">
        <v>485</v>
      </c>
      <c r="H114" s="14" t="n">
        <v>41726</v>
      </c>
      <c r="I114" s="11" t="s">
        <v>416</v>
      </c>
      <c r="K114" s="15" t="s">
        <v>32</v>
      </c>
    </row>
    <row r="115" customFormat="false" ht="20.05" hidden="true" customHeight="true" outlineLevel="0" collapsed="false">
      <c r="A115" s="10" t="n">
        <v>112</v>
      </c>
      <c r="B115" s="11" t="s">
        <v>486</v>
      </c>
      <c r="C115" s="12"/>
      <c r="D115" s="10" t="s">
        <v>487</v>
      </c>
      <c r="E115" s="13" t="s">
        <v>14</v>
      </c>
      <c r="F115" s="11" t="s">
        <v>15</v>
      </c>
      <c r="G115" s="11" t="s">
        <v>488</v>
      </c>
      <c r="H115" s="14" t="n">
        <v>41750</v>
      </c>
      <c r="I115" s="11" t="s">
        <v>489</v>
      </c>
      <c r="K115" s="15" t="s">
        <v>18</v>
      </c>
    </row>
    <row r="116" customFormat="false" ht="20.05" hidden="true" customHeight="true" outlineLevel="0" collapsed="false">
      <c r="A116" s="10" t="n">
        <v>113</v>
      </c>
      <c r="B116" s="11" t="s">
        <v>490</v>
      </c>
      <c r="C116" s="12" t="s">
        <v>491</v>
      </c>
      <c r="D116" s="10" t="s">
        <v>492</v>
      </c>
      <c r="E116" s="13" t="s">
        <v>14</v>
      </c>
      <c r="F116" s="11" t="s">
        <v>15</v>
      </c>
      <c r="G116" s="11" t="s">
        <v>493</v>
      </c>
      <c r="H116" s="14" t="n">
        <v>41782</v>
      </c>
      <c r="I116" s="11" t="s">
        <v>494</v>
      </c>
      <c r="K116" s="15" t="s">
        <v>18</v>
      </c>
    </row>
    <row r="117" customFormat="false" ht="20.05" hidden="true" customHeight="true" outlineLevel="0" collapsed="false">
      <c r="A117" s="10" t="n">
        <v>114</v>
      </c>
      <c r="B117" s="11" t="s">
        <v>495</v>
      </c>
      <c r="C117" s="12"/>
      <c r="D117" s="10" t="s">
        <v>496</v>
      </c>
      <c r="E117" s="13" t="s">
        <v>14</v>
      </c>
      <c r="F117" s="11" t="s">
        <v>15</v>
      </c>
      <c r="G117" s="11" t="s">
        <v>497</v>
      </c>
      <c r="H117" s="14" t="n">
        <v>41782</v>
      </c>
      <c r="I117" s="11" t="s">
        <v>498</v>
      </c>
      <c r="K117" s="15" t="s">
        <v>32</v>
      </c>
    </row>
    <row r="118" customFormat="false" ht="20.05" hidden="true" customHeight="true" outlineLevel="0" collapsed="false">
      <c r="A118" s="10" t="n">
        <v>115</v>
      </c>
      <c r="B118" s="11" t="s">
        <v>499</v>
      </c>
      <c r="C118" s="12"/>
      <c r="D118" s="10" t="s">
        <v>500</v>
      </c>
      <c r="E118" s="13" t="s">
        <v>14</v>
      </c>
      <c r="F118" s="11" t="s">
        <v>15</v>
      </c>
      <c r="G118" s="11" t="s">
        <v>501</v>
      </c>
      <c r="H118" s="14" t="n">
        <v>41780</v>
      </c>
      <c r="I118" s="11" t="s">
        <v>502</v>
      </c>
      <c r="K118" s="15" t="s">
        <v>64</v>
      </c>
    </row>
    <row r="119" customFormat="false" ht="20.05" hidden="true" customHeight="true" outlineLevel="0" collapsed="false">
      <c r="A119" s="10" t="n">
        <v>116</v>
      </c>
      <c r="B119" s="11" t="s">
        <v>503</v>
      </c>
      <c r="C119" s="12"/>
      <c r="D119" s="10" t="s">
        <v>504</v>
      </c>
      <c r="E119" s="13" t="s">
        <v>14</v>
      </c>
      <c r="F119" s="11" t="s">
        <v>15</v>
      </c>
      <c r="G119" s="11" t="s">
        <v>505</v>
      </c>
      <c r="H119" s="14" t="n">
        <v>41786</v>
      </c>
      <c r="I119" s="11" t="s">
        <v>506</v>
      </c>
      <c r="K119" s="15" t="s">
        <v>18</v>
      </c>
    </row>
    <row r="120" customFormat="false" ht="20.05" hidden="true" customHeight="true" outlineLevel="0" collapsed="false">
      <c r="A120" s="10" t="n">
        <v>117</v>
      </c>
      <c r="B120" s="11" t="s">
        <v>507</v>
      </c>
      <c r="C120" s="12"/>
      <c r="D120" s="10" t="s">
        <v>508</v>
      </c>
      <c r="E120" s="13" t="s">
        <v>14</v>
      </c>
      <c r="F120" s="11" t="s">
        <v>15</v>
      </c>
      <c r="G120" s="11" t="s">
        <v>509</v>
      </c>
      <c r="H120" s="14" t="n">
        <v>41815</v>
      </c>
      <c r="I120" s="11" t="s">
        <v>510</v>
      </c>
      <c r="K120" s="15" t="s">
        <v>18</v>
      </c>
    </row>
    <row r="121" customFormat="false" ht="20.05" hidden="true" customHeight="true" outlineLevel="0" collapsed="false">
      <c r="A121" s="10" t="n">
        <v>118</v>
      </c>
      <c r="B121" s="11" t="s">
        <v>511</v>
      </c>
      <c r="C121" s="12"/>
      <c r="D121" s="10" t="s">
        <v>512</v>
      </c>
      <c r="E121" s="13" t="s">
        <v>14</v>
      </c>
      <c r="F121" s="11" t="s">
        <v>15</v>
      </c>
      <c r="G121" s="11" t="s">
        <v>513</v>
      </c>
      <c r="H121" s="14" t="n">
        <v>41816</v>
      </c>
      <c r="I121" s="11" t="s">
        <v>514</v>
      </c>
      <c r="K121" s="15" t="s">
        <v>64</v>
      </c>
    </row>
    <row r="122" customFormat="false" ht="20.05" hidden="true" customHeight="true" outlineLevel="0" collapsed="false">
      <c r="A122" s="10" t="n">
        <v>119</v>
      </c>
      <c r="B122" s="11" t="s">
        <v>515</v>
      </c>
      <c r="C122" s="12"/>
      <c r="D122" s="10" t="s">
        <v>516</v>
      </c>
      <c r="E122" s="13" t="s">
        <v>14</v>
      </c>
      <c r="F122" s="11" t="s">
        <v>15</v>
      </c>
      <c r="G122" s="11" t="s">
        <v>517</v>
      </c>
      <c r="H122" s="14" t="n">
        <v>41815</v>
      </c>
      <c r="I122" s="11" t="s">
        <v>510</v>
      </c>
      <c r="K122" s="15" t="s">
        <v>18</v>
      </c>
    </row>
    <row r="123" customFormat="false" ht="20.05" hidden="true" customHeight="true" outlineLevel="0" collapsed="false">
      <c r="A123" s="10" t="n">
        <v>120</v>
      </c>
      <c r="B123" s="11" t="s">
        <v>518</v>
      </c>
      <c r="C123" s="12"/>
      <c r="D123" s="10" t="s">
        <v>519</v>
      </c>
      <c r="E123" s="13" t="s">
        <v>14</v>
      </c>
      <c r="F123" s="11" t="s">
        <v>15</v>
      </c>
      <c r="G123" s="11" t="s">
        <v>520</v>
      </c>
      <c r="H123" s="14" t="n">
        <v>41754</v>
      </c>
      <c r="I123" s="11" t="s">
        <v>521</v>
      </c>
      <c r="K123" s="15" t="s">
        <v>32</v>
      </c>
    </row>
    <row r="124" customFormat="false" ht="20.05" hidden="true" customHeight="true" outlineLevel="0" collapsed="false">
      <c r="A124" s="10" t="n">
        <v>121</v>
      </c>
      <c r="B124" s="11" t="s">
        <v>522</v>
      </c>
      <c r="C124" s="12" t="s">
        <v>523</v>
      </c>
      <c r="D124" s="10" t="s">
        <v>524</v>
      </c>
      <c r="E124" s="13" t="s">
        <v>14</v>
      </c>
      <c r="F124" s="11" t="s">
        <v>15</v>
      </c>
      <c r="G124" s="11" t="s">
        <v>525</v>
      </c>
      <c r="H124" s="14" t="n">
        <v>41754</v>
      </c>
      <c r="I124" s="11" t="s">
        <v>526</v>
      </c>
      <c r="K124" s="15" t="s">
        <v>18</v>
      </c>
    </row>
    <row r="125" customFormat="false" ht="20.05" hidden="true" customHeight="true" outlineLevel="0" collapsed="false">
      <c r="A125" s="10" t="n">
        <v>122</v>
      </c>
      <c r="B125" s="11" t="s">
        <v>527</v>
      </c>
      <c r="C125" s="12"/>
      <c r="D125" s="10" t="s">
        <v>528</v>
      </c>
      <c r="E125" s="13" t="s">
        <v>14</v>
      </c>
      <c r="F125" s="11" t="s">
        <v>15</v>
      </c>
      <c r="G125" s="11" t="s">
        <v>529</v>
      </c>
      <c r="H125" s="14" t="n">
        <v>41771</v>
      </c>
      <c r="I125" s="11" t="s">
        <v>530</v>
      </c>
      <c r="K125" s="15" t="s">
        <v>32</v>
      </c>
    </row>
    <row r="126" customFormat="false" ht="20.05" hidden="true" customHeight="true" outlineLevel="0" collapsed="false">
      <c r="A126" s="10" t="n">
        <v>123</v>
      </c>
      <c r="B126" s="11" t="s">
        <v>531</v>
      </c>
      <c r="C126" s="12"/>
      <c r="D126" s="10" t="s">
        <v>532</v>
      </c>
      <c r="E126" s="13" t="s">
        <v>14</v>
      </c>
      <c r="F126" s="11" t="s">
        <v>15</v>
      </c>
      <c r="G126" s="11" t="s">
        <v>533</v>
      </c>
      <c r="H126" s="14" t="n">
        <v>41877</v>
      </c>
      <c r="I126" s="11" t="s">
        <v>534</v>
      </c>
      <c r="K126" s="15" t="s">
        <v>32</v>
      </c>
    </row>
    <row r="127" customFormat="false" ht="20.05" hidden="true" customHeight="true" outlineLevel="0" collapsed="false">
      <c r="A127" s="10" t="n">
        <v>124</v>
      </c>
      <c r="B127" s="11" t="s">
        <v>535</v>
      </c>
      <c r="C127" s="12"/>
      <c r="D127" s="10" t="s">
        <v>536</v>
      </c>
      <c r="E127" s="13" t="s">
        <v>14</v>
      </c>
      <c r="F127" s="11" t="s">
        <v>15</v>
      </c>
      <c r="G127" s="11" t="s">
        <v>537</v>
      </c>
      <c r="H127" s="14" t="n">
        <v>41877</v>
      </c>
      <c r="I127" s="11" t="s">
        <v>538</v>
      </c>
      <c r="K127" s="15" t="s">
        <v>64</v>
      </c>
    </row>
    <row r="128" customFormat="false" ht="20.05" hidden="true" customHeight="true" outlineLevel="0" collapsed="false">
      <c r="A128" s="10" t="n">
        <v>125</v>
      </c>
      <c r="B128" s="11" t="s">
        <v>539</v>
      </c>
      <c r="C128" s="12"/>
      <c r="D128" s="10" t="s">
        <v>540</v>
      </c>
      <c r="E128" s="13" t="s">
        <v>14</v>
      </c>
      <c r="F128" s="11" t="s">
        <v>25</v>
      </c>
      <c r="G128" s="11" t="s">
        <v>541</v>
      </c>
      <c r="H128" s="14" t="n">
        <v>41878</v>
      </c>
      <c r="I128" s="11" t="s">
        <v>542</v>
      </c>
      <c r="K128" s="15" t="s">
        <v>18</v>
      </c>
    </row>
    <row r="129" customFormat="false" ht="20.05" hidden="true" customHeight="true" outlineLevel="0" collapsed="false">
      <c r="A129" s="10" t="n">
        <v>126</v>
      </c>
      <c r="B129" s="11" t="s">
        <v>543</v>
      </c>
      <c r="C129" s="12"/>
      <c r="D129" s="10" t="s">
        <v>544</v>
      </c>
      <c r="E129" s="13" t="s">
        <v>14</v>
      </c>
      <c r="F129" s="11" t="s">
        <v>15</v>
      </c>
      <c r="G129" s="11" t="s">
        <v>545</v>
      </c>
      <c r="H129" s="14" t="n">
        <v>41834</v>
      </c>
      <c r="I129" s="11" t="s">
        <v>546</v>
      </c>
      <c r="K129" s="15" t="s">
        <v>32</v>
      </c>
    </row>
    <row r="130" customFormat="false" ht="20.05" hidden="true" customHeight="true" outlineLevel="0" collapsed="false">
      <c r="A130" s="10" t="n">
        <v>127</v>
      </c>
      <c r="B130" s="11" t="s">
        <v>547</v>
      </c>
      <c r="C130" s="12"/>
      <c r="D130" s="10" t="s">
        <v>548</v>
      </c>
      <c r="E130" s="13" t="s">
        <v>14</v>
      </c>
      <c r="F130" s="11" t="s">
        <v>15</v>
      </c>
      <c r="G130" s="11" t="s">
        <v>549</v>
      </c>
      <c r="H130" s="14" t="n">
        <v>41878</v>
      </c>
      <c r="I130" s="11" t="s">
        <v>550</v>
      </c>
      <c r="K130" s="15" t="s">
        <v>18</v>
      </c>
    </row>
    <row r="131" customFormat="false" ht="20.05" hidden="true" customHeight="true" outlineLevel="0" collapsed="false">
      <c r="A131" s="10" t="n">
        <v>128</v>
      </c>
      <c r="B131" s="11" t="s">
        <v>551</v>
      </c>
      <c r="C131" s="12"/>
      <c r="D131" s="10" t="s">
        <v>552</v>
      </c>
      <c r="E131" s="13" t="s">
        <v>14</v>
      </c>
      <c r="F131" s="11" t="s">
        <v>15</v>
      </c>
      <c r="G131" s="11" t="s">
        <v>322</v>
      </c>
      <c r="H131" s="14" t="n">
        <v>41849</v>
      </c>
      <c r="I131" s="11" t="s">
        <v>553</v>
      </c>
      <c r="K131" s="15" t="s">
        <v>18</v>
      </c>
    </row>
    <row r="132" customFormat="false" ht="20.05" hidden="true" customHeight="true" outlineLevel="0" collapsed="false">
      <c r="A132" s="10" t="n">
        <v>129</v>
      </c>
      <c r="B132" s="11" t="s">
        <v>554</v>
      </c>
      <c r="C132" s="12"/>
      <c r="D132" s="10" t="s">
        <v>555</v>
      </c>
      <c r="E132" s="13" t="s">
        <v>14</v>
      </c>
      <c r="F132" s="11" t="s">
        <v>15</v>
      </c>
      <c r="G132" s="11" t="s">
        <v>556</v>
      </c>
      <c r="H132" s="14" t="n">
        <v>41820</v>
      </c>
      <c r="I132" s="11" t="s">
        <v>557</v>
      </c>
      <c r="K132" s="15" t="s">
        <v>558</v>
      </c>
    </row>
    <row r="133" customFormat="false" ht="20.05" hidden="true" customHeight="true" outlineLevel="0" collapsed="false">
      <c r="A133" s="10" t="n">
        <v>130</v>
      </c>
      <c r="B133" s="11" t="s">
        <v>559</v>
      </c>
      <c r="C133" s="12"/>
      <c r="D133" s="10" t="s">
        <v>560</v>
      </c>
      <c r="E133" s="13" t="s">
        <v>14</v>
      </c>
      <c r="F133" s="11" t="s">
        <v>15</v>
      </c>
      <c r="G133" s="11" t="s">
        <v>561</v>
      </c>
      <c r="H133" s="14" t="n">
        <v>41842</v>
      </c>
      <c r="I133" s="11" t="s">
        <v>562</v>
      </c>
      <c r="K133" s="15" t="s">
        <v>91</v>
      </c>
    </row>
    <row r="134" customFormat="false" ht="20.05" hidden="true" customHeight="true" outlineLevel="0" collapsed="false">
      <c r="A134" s="10" t="n">
        <v>131</v>
      </c>
      <c r="B134" s="11" t="s">
        <v>563</v>
      </c>
      <c r="C134" s="12"/>
      <c r="D134" s="10" t="s">
        <v>564</v>
      </c>
      <c r="E134" s="13" t="s">
        <v>14</v>
      </c>
      <c r="F134" s="11" t="s">
        <v>15</v>
      </c>
      <c r="G134" s="11" t="s">
        <v>565</v>
      </c>
      <c r="H134" s="14" t="n">
        <v>41934</v>
      </c>
      <c r="I134" s="11" t="s">
        <v>566</v>
      </c>
      <c r="K134" s="15" t="s">
        <v>18</v>
      </c>
    </row>
    <row r="135" customFormat="false" ht="20.05" hidden="true" customHeight="true" outlineLevel="0" collapsed="false">
      <c r="A135" s="10" t="n">
        <v>132</v>
      </c>
      <c r="B135" s="11" t="s">
        <v>567</v>
      </c>
      <c r="C135" s="12" t="s">
        <v>568</v>
      </c>
      <c r="D135" s="10" t="s">
        <v>569</v>
      </c>
      <c r="E135" s="13" t="s">
        <v>14</v>
      </c>
      <c r="F135" s="11" t="s">
        <v>15</v>
      </c>
      <c r="G135" s="11" t="s">
        <v>570</v>
      </c>
      <c r="H135" s="14" t="n">
        <v>41910</v>
      </c>
      <c r="I135" s="11" t="s">
        <v>571</v>
      </c>
      <c r="K135" s="15" t="s">
        <v>32</v>
      </c>
    </row>
    <row r="136" customFormat="false" ht="20.05" hidden="true" customHeight="true" outlineLevel="0" collapsed="false">
      <c r="A136" s="10" t="n">
        <v>133</v>
      </c>
      <c r="B136" s="11" t="s">
        <v>572</v>
      </c>
      <c r="C136" s="12" t="s">
        <v>573</v>
      </c>
      <c r="D136" s="10" t="s">
        <v>574</v>
      </c>
      <c r="E136" s="13" t="s">
        <v>14</v>
      </c>
      <c r="F136" s="11" t="s">
        <v>15</v>
      </c>
      <c r="G136" s="11" t="s">
        <v>575</v>
      </c>
      <c r="H136" s="14" t="n">
        <v>41891</v>
      </c>
      <c r="I136" s="11" t="s">
        <v>576</v>
      </c>
      <c r="K136" s="15" t="s">
        <v>186</v>
      </c>
    </row>
    <row r="137" customFormat="false" ht="20.05" hidden="true" customHeight="true" outlineLevel="0" collapsed="false">
      <c r="A137" s="10" t="n">
        <v>134</v>
      </c>
      <c r="B137" s="11" t="s">
        <v>577</v>
      </c>
      <c r="C137" s="12"/>
      <c r="D137" s="10" t="s">
        <v>578</v>
      </c>
      <c r="E137" s="13" t="s">
        <v>14</v>
      </c>
      <c r="F137" s="11" t="s">
        <v>15</v>
      </c>
      <c r="G137" s="11" t="s">
        <v>579</v>
      </c>
      <c r="H137" s="14" t="n">
        <v>41911</v>
      </c>
      <c r="I137" s="11" t="s">
        <v>580</v>
      </c>
      <c r="K137" s="15" t="s">
        <v>32</v>
      </c>
    </row>
    <row r="138" customFormat="false" ht="20.05" hidden="true" customHeight="true" outlineLevel="0" collapsed="false">
      <c r="A138" s="10" t="n">
        <v>135</v>
      </c>
      <c r="B138" s="11" t="s">
        <v>581</v>
      </c>
      <c r="C138" s="12"/>
      <c r="D138" s="10" t="s">
        <v>582</v>
      </c>
      <c r="E138" s="13" t="s">
        <v>14</v>
      </c>
      <c r="F138" s="11" t="s">
        <v>15</v>
      </c>
      <c r="G138" s="11" t="s">
        <v>583</v>
      </c>
      <c r="H138" s="14" t="n">
        <v>41941</v>
      </c>
      <c r="I138" s="11" t="s">
        <v>584</v>
      </c>
      <c r="K138" s="15" t="s">
        <v>18</v>
      </c>
    </row>
    <row r="139" customFormat="false" ht="20.05" hidden="true" customHeight="true" outlineLevel="0" collapsed="false">
      <c r="A139" s="10" t="n">
        <v>136</v>
      </c>
      <c r="B139" s="11" t="s">
        <v>585</v>
      </c>
      <c r="C139" s="12"/>
      <c r="D139" s="10" t="s">
        <v>586</v>
      </c>
      <c r="E139" s="13" t="s">
        <v>14</v>
      </c>
      <c r="F139" s="11" t="s">
        <v>15</v>
      </c>
      <c r="G139" s="11" t="s">
        <v>587</v>
      </c>
      <c r="H139" s="14" t="n">
        <v>41939</v>
      </c>
      <c r="I139" s="11" t="s">
        <v>588</v>
      </c>
      <c r="K139" s="15" t="s">
        <v>236</v>
      </c>
    </row>
    <row r="140" customFormat="false" ht="20.05" hidden="true" customHeight="true" outlineLevel="0" collapsed="false">
      <c r="A140" s="10" t="n">
        <v>137</v>
      </c>
      <c r="B140" s="11" t="s">
        <v>589</v>
      </c>
      <c r="C140" s="12"/>
      <c r="D140" s="10" t="s">
        <v>590</v>
      </c>
      <c r="E140" s="13" t="s">
        <v>14</v>
      </c>
      <c r="F140" s="11" t="s">
        <v>15</v>
      </c>
      <c r="G140" s="11" t="s">
        <v>591</v>
      </c>
      <c r="H140" s="14" t="n">
        <v>41942</v>
      </c>
      <c r="I140" s="11" t="s">
        <v>592</v>
      </c>
      <c r="K140" s="15" t="s">
        <v>32</v>
      </c>
    </row>
    <row r="141" customFormat="false" ht="20.05" hidden="true" customHeight="true" outlineLevel="0" collapsed="false">
      <c r="A141" s="10" t="n">
        <v>138</v>
      </c>
      <c r="B141" s="11" t="s">
        <v>593</v>
      </c>
      <c r="C141" s="12"/>
      <c r="D141" s="10" t="s">
        <v>594</v>
      </c>
      <c r="E141" s="13" t="s">
        <v>14</v>
      </c>
      <c r="F141" s="11" t="s">
        <v>15</v>
      </c>
      <c r="G141" s="11" t="s">
        <v>339</v>
      </c>
      <c r="H141" s="14" t="n">
        <v>41940</v>
      </c>
      <c r="I141" s="11" t="s">
        <v>595</v>
      </c>
      <c r="K141" s="15" t="s">
        <v>32</v>
      </c>
    </row>
    <row r="142" customFormat="false" ht="20.05" hidden="true" customHeight="true" outlineLevel="0" collapsed="false">
      <c r="A142" s="10" t="n">
        <v>139</v>
      </c>
      <c r="B142" s="11" t="s">
        <v>596</v>
      </c>
      <c r="C142" s="12"/>
      <c r="D142" s="10" t="s">
        <v>597</v>
      </c>
      <c r="E142" s="13" t="s">
        <v>14</v>
      </c>
      <c r="F142" s="11" t="s">
        <v>15</v>
      </c>
      <c r="G142" s="11" t="s">
        <v>598</v>
      </c>
      <c r="H142" s="14" t="n">
        <v>41942</v>
      </c>
      <c r="I142" s="11" t="s">
        <v>599</v>
      </c>
      <c r="K142" s="15" t="s">
        <v>64</v>
      </c>
    </row>
    <row r="143" customFormat="false" ht="20.05" hidden="true" customHeight="true" outlineLevel="0" collapsed="false">
      <c r="A143" s="10" t="n">
        <v>140</v>
      </c>
      <c r="B143" s="11" t="s">
        <v>600</v>
      </c>
      <c r="C143" s="12"/>
      <c r="D143" s="10" t="s">
        <v>601</v>
      </c>
      <c r="E143" s="13" t="s">
        <v>14</v>
      </c>
      <c r="F143" s="11" t="s">
        <v>15</v>
      </c>
      <c r="G143" s="11" t="s">
        <v>602</v>
      </c>
      <c r="H143" s="14" t="n">
        <v>41955</v>
      </c>
      <c r="I143" s="11" t="s">
        <v>603</v>
      </c>
      <c r="K143" s="15" t="s">
        <v>32</v>
      </c>
    </row>
    <row r="144" customFormat="false" ht="20.05" hidden="true" customHeight="true" outlineLevel="0" collapsed="false">
      <c r="A144" s="10" t="n">
        <v>141</v>
      </c>
      <c r="B144" s="11" t="s">
        <v>604</v>
      </c>
      <c r="C144" s="12"/>
      <c r="D144" s="10" t="s">
        <v>605</v>
      </c>
      <c r="E144" s="13" t="s">
        <v>14</v>
      </c>
      <c r="F144" s="11" t="s">
        <v>25</v>
      </c>
      <c r="G144" s="11" t="s">
        <v>606</v>
      </c>
      <c r="H144" s="14" t="n">
        <v>41962</v>
      </c>
      <c r="I144" s="11" t="s">
        <v>607</v>
      </c>
      <c r="K144" s="15" t="s">
        <v>18</v>
      </c>
    </row>
    <row r="145" customFormat="false" ht="20.05" hidden="true" customHeight="true" outlineLevel="0" collapsed="false">
      <c r="A145" s="10" t="n">
        <v>142</v>
      </c>
      <c r="B145" s="11" t="s">
        <v>608</v>
      </c>
      <c r="C145" s="12"/>
      <c r="D145" s="10" t="s">
        <v>609</v>
      </c>
      <c r="E145" s="13" t="s">
        <v>14</v>
      </c>
      <c r="F145" s="11" t="s">
        <v>15</v>
      </c>
      <c r="G145" s="11" t="s">
        <v>610</v>
      </c>
      <c r="H145" s="14" t="n">
        <v>41963</v>
      </c>
      <c r="I145" s="11" t="s">
        <v>611</v>
      </c>
      <c r="K145" s="15" t="s">
        <v>159</v>
      </c>
    </row>
    <row r="146" customFormat="false" ht="20.05" hidden="true" customHeight="true" outlineLevel="0" collapsed="false">
      <c r="A146" s="10" t="n">
        <v>143</v>
      </c>
      <c r="B146" s="11" t="s">
        <v>612</v>
      </c>
      <c r="C146" s="12"/>
      <c r="D146" s="10" t="s">
        <v>613</v>
      </c>
      <c r="E146" s="13" t="s">
        <v>14</v>
      </c>
      <c r="F146" s="11" t="s">
        <v>15</v>
      </c>
      <c r="G146" s="11" t="s">
        <v>614</v>
      </c>
      <c r="H146" s="14" t="n">
        <v>41954</v>
      </c>
      <c r="I146" s="11" t="s">
        <v>615</v>
      </c>
      <c r="K146" s="15" t="s">
        <v>18</v>
      </c>
    </row>
    <row r="147" customFormat="false" ht="20.05" hidden="true" customHeight="true" outlineLevel="0" collapsed="false">
      <c r="A147" s="10" t="n">
        <v>144</v>
      </c>
      <c r="B147" s="11" t="s">
        <v>616</v>
      </c>
      <c r="C147" s="12"/>
      <c r="D147" s="10" t="s">
        <v>617</v>
      </c>
      <c r="E147" s="13" t="s">
        <v>14</v>
      </c>
      <c r="F147" s="11" t="s">
        <v>15</v>
      </c>
      <c r="G147" s="11" t="s">
        <v>618</v>
      </c>
      <c r="H147" s="14" t="n">
        <v>41961</v>
      </c>
      <c r="I147" s="11" t="s">
        <v>619</v>
      </c>
      <c r="K147" s="15" t="s">
        <v>159</v>
      </c>
    </row>
    <row r="148" customFormat="false" ht="20.05" hidden="true" customHeight="true" outlineLevel="0" collapsed="false">
      <c r="A148" s="10" t="n">
        <v>145</v>
      </c>
      <c r="B148" s="11" t="s">
        <v>620</v>
      </c>
      <c r="C148" s="12"/>
      <c r="D148" s="10" t="s">
        <v>621</v>
      </c>
      <c r="E148" s="13" t="s">
        <v>14</v>
      </c>
      <c r="F148" s="11" t="s">
        <v>15</v>
      </c>
      <c r="G148" s="11" t="s">
        <v>622</v>
      </c>
      <c r="H148" s="14" t="n">
        <v>41961</v>
      </c>
      <c r="I148" s="11" t="s">
        <v>623</v>
      </c>
      <c r="K148" s="15" t="s">
        <v>32</v>
      </c>
    </row>
    <row r="149" customFormat="false" ht="20.05" hidden="true" customHeight="true" outlineLevel="0" collapsed="false">
      <c r="A149" s="10" t="n">
        <v>146</v>
      </c>
      <c r="B149" s="11" t="s">
        <v>624</v>
      </c>
      <c r="C149" s="12"/>
      <c r="D149" s="10" t="s">
        <v>625</v>
      </c>
      <c r="E149" s="13" t="s">
        <v>14</v>
      </c>
      <c r="F149" s="11" t="s">
        <v>15</v>
      </c>
      <c r="G149" s="11" t="s">
        <v>626</v>
      </c>
      <c r="H149" s="14" t="n">
        <v>41992</v>
      </c>
      <c r="I149" s="11" t="s">
        <v>627</v>
      </c>
      <c r="K149" s="15" t="s">
        <v>18</v>
      </c>
    </row>
    <row r="150" customFormat="false" ht="20.05" hidden="true" customHeight="true" outlineLevel="0" collapsed="false">
      <c r="A150" s="10" t="n">
        <v>147</v>
      </c>
      <c r="B150" s="11" t="s">
        <v>628</v>
      </c>
      <c r="C150" s="12" t="s">
        <v>629</v>
      </c>
      <c r="D150" s="10" t="s">
        <v>630</v>
      </c>
      <c r="E150" s="13" t="s">
        <v>14</v>
      </c>
      <c r="F150" s="11" t="s">
        <v>15</v>
      </c>
      <c r="G150" s="11" t="s">
        <v>631</v>
      </c>
      <c r="H150" s="14" t="n">
        <v>41991</v>
      </c>
      <c r="I150" s="11" t="s">
        <v>632</v>
      </c>
      <c r="K150" s="15" t="s">
        <v>32</v>
      </c>
    </row>
    <row r="151" customFormat="false" ht="20.05" hidden="true" customHeight="true" outlineLevel="0" collapsed="false">
      <c r="A151" s="10" t="n">
        <v>148</v>
      </c>
      <c r="B151" s="11" t="s">
        <v>633</v>
      </c>
      <c r="C151" s="12"/>
      <c r="D151" s="10" t="s">
        <v>634</v>
      </c>
      <c r="E151" s="13" t="s">
        <v>14</v>
      </c>
      <c r="F151" s="11" t="s">
        <v>15</v>
      </c>
      <c r="G151" s="11" t="s">
        <v>635</v>
      </c>
      <c r="H151" s="14" t="n">
        <v>41975</v>
      </c>
      <c r="I151" s="11" t="s">
        <v>636</v>
      </c>
      <c r="K151" s="15" t="s">
        <v>159</v>
      </c>
    </row>
    <row r="152" customFormat="false" ht="20.05" hidden="true" customHeight="true" outlineLevel="0" collapsed="false">
      <c r="A152" s="10" t="n">
        <v>149</v>
      </c>
      <c r="B152" s="11" t="s">
        <v>637</v>
      </c>
      <c r="C152" s="12"/>
      <c r="D152" s="10" t="s">
        <v>638</v>
      </c>
      <c r="E152" s="13" t="s">
        <v>14</v>
      </c>
      <c r="F152" s="11" t="s">
        <v>15</v>
      </c>
      <c r="G152" s="11" t="s">
        <v>639</v>
      </c>
      <c r="H152" s="14" t="n">
        <v>41978</v>
      </c>
      <c r="I152" s="11" t="s">
        <v>640</v>
      </c>
      <c r="K152" s="15" t="s">
        <v>32</v>
      </c>
    </row>
    <row r="153" customFormat="false" ht="20.05" hidden="true" customHeight="true" outlineLevel="0" collapsed="false">
      <c r="A153" s="10" t="n">
        <v>150</v>
      </c>
      <c r="B153" s="11" t="s">
        <v>641</v>
      </c>
      <c r="C153" s="12"/>
      <c r="D153" s="10" t="s">
        <v>642</v>
      </c>
      <c r="E153" s="13" t="s">
        <v>14</v>
      </c>
      <c r="F153" s="11" t="s">
        <v>15</v>
      </c>
      <c r="G153" s="11" t="s">
        <v>643</v>
      </c>
      <c r="H153" s="14" t="n">
        <v>42024</v>
      </c>
      <c r="I153" s="11" t="s">
        <v>644</v>
      </c>
      <c r="K153" s="15" t="s">
        <v>32</v>
      </c>
    </row>
    <row r="154" customFormat="false" ht="20.05" hidden="true" customHeight="true" outlineLevel="0" collapsed="false">
      <c r="A154" s="10" t="n">
        <v>151</v>
      </c>
      <c r="B154" s="11" t="s">
        <v>645</v>
      </c>
      <c r="C154" s="12"/>
      <c r="D154" s="10" t="s">
        <v>646</v>
      </c>
      <c r="E154" s="13" t="s">
        <v>14</v>
      </c>
      <c r="F154" s="11" t="s">
        <v>15</v>
      </c>
      <c r="G154" s="11" t="s">
        <v>647</v>
      </c>
      <c r="H154" s="14" t="n">
        <v>42004</v>
      </c>
      <c r="I154" s="11" t="s">
        <v>648</v>
      </c>
      <c r="K154" s="15" t="s">
        <v>18</v>
      </c>
    </row>
    <row r="155" customFormat="false" ht="20.05" hidden="true" customHeight="true" outlineLevel="0" collapsed="false">
      <c r="A155" s="10" t="n">
        <v>152</v>
      </c>
      <c r="B155" s="11" t="s">
        <v>649</v>
      </c>
      <c r="C155" s="12"/>
      <c r="D155" s="10" t="s">
        <v>650</v>
      </c>
      <c r="E155" s="13" t="s">
        <v>14</v>
      </c>
      <c r="F155" s="11" t="s">
        <v>15</v>
      </c>
      <c r="G155" s="11" t="s">
        <v>651</v>
      </c>
      <c r="H155" s="14" t="n">
        <v>42027</v>
      </c>
      <c r="I155" s="11" t="s">
        <v>652</v>
      </c>
      <c r="K155" s="15" t="s">
        <v>113</v>
      </c>
    </row>
    <row r="156" customFormat="false" ht="20.05" hidden="true" customHeight="true" outlineLevel="0" collapsed="false">
      <c r="A156" s="10" t="n">
        <v>153</v>
      </c>
      <c r="B156" s="11" t="s">
        <v>653</v>
      </c>
      <c r="C156" s="12"/>
      <c r="D156" s="10" t="s">
        <v>654</v>
      </c>
      <c r="E156" s="13" t="s">
        <v>14</v>
      </c>
      <c r="F156" s="11" t="s">
        <v>15</v>
      </c>
      <c r="G156" s="11" t="s">
        <v>655</v>
      </c>
      <c r="H156" s="14" t="n">
        <v>42065</v>
      </c>
      <c r="I156" s="11" t="s">
        <v>656</v>
      </c>
      <c r="K156" s="15" t="s">
        <v>32</v>
      </c>
    </row>
    <row r="157" customFormat="false" ht="20.05" hidden="true" customHeight="true" outlineLevel="0" collapsed="false">
      <c r="A157" s="10" t="n">
        <v>154</v>
      </c>
      <c r="B157" s="11" t="s">
        <v>657</v>
      </c>
      <c r="C157" s="12"/>
      <c r="D157" s="10" t="s">
        <v>658</v>
      </c>
      <c r="E157" s="13" t="s">
        <v>14</v>
      </c>
      <c r="F157" s="11" t="s">
        <v>15</v>
      </c>
      <c r="G157" s="11" t="s">
        <v>659</v>
      </c>
      <c r="H157" s="14" t="n">
        <v>42031</v>
      </c>
      <c r="I157" s="11" t="s">
        <v>660</v>
      </c>
      <c r="K157" s="15" t="s">
        <v>32</v>
      </c>
    </row>
    <row r="158" customFormat="false" ht="20.05" hidden="true" customHeight="true" outlineLevel="0" collapsed="false">
      <c r="A158" s="10" t="n">
        <v>155</v>
      </c>
      <c r="B158" s="11" t="s">
        <v>661</v>
      </c>
      <c r="C158" s="12"/>
      <c r="D158" s="10" t="s">
        <v>662</v>
      </c>
      <c r="E158" s="13" t="s">
        <v>14</v>
      </c>
      <c r="F158" s="11" t="s">
        <v>15</v>
      </c>
      <c r="G158" s="11" t="s">
        <v>663</v>
      </c>
      <c r="H158" s="14" t="n">
        <v>42032</v>
      </c>
      <c r="I158" s="11" t="s">
        <v>664</v>
      </c>
      <c r="K158" s="15" t="s">
        <v>18</v>
      </c>
    </row>
    <row r="159" customFormat="false" ht="20.05" hidden="true" customHeight="true" outlineLevel="0" collapsed="false">
      <c r="A159" s="10" t="n">
        <v>156</v>
      </c>
      <c r="B159" s="11" t="s">
        <v>665</v>
      </c>
      <c r="C159" s="12" t="s">
        <v>666</v>
      </c>
      <c r="D159" s="10" t="s">
        <v>667</v>
      </c>
      <c r="E159" s="13" t="s">
        <v>14</v>
      </c>
      <c r="F159" s="11" t="s">
        <v>15</v>
      </c>
      <c r="G159" s="11" t="s">
        <v>668</v>
      </c>
      <c r="H159" s="14" t="n">
        <v>42081</v>
      </c>
      <c r="I159" s="11" t="s">
        <v>669</v>
      </c>
      <c r="K159" s="15" t="s">
        <v>18</v>
      </c>
    </row>
    <row r="160" customFormat="false" ht="20.05" hidden="true" customHeight="true" outlineLevel="0" collapsed="false">
      <c r="A160" s="10" t="n">
        <v>157</v>
      </c>
      <c r="B160" s="11" t="s">
        <v>670</v>
      </c>
      <c r="C160" s="12" t="s">
        <v>671</v>
      </c>
      <c r="D160" s="10" t="s">
        <v>672</v>
      </c>
      <c r="E160" s="13" t="s">
        <v>14</v>
      </c>
      <c r="F160" s="11" t="s">
        <v>15</v>
      </c>
      <c r="G160" s="11" t="s">
        <v>673</v>
      </c>
      <c r="H160" s="14" t="n">
        <v>42142</v>
      </c>
      <c r="I160" s="11" t="s">
        <v>327</v>
      </c>
      <c r="K160" s="15" t="s">
        <v>18</v>
      </c>
    </row>
    <row r="161" customFormat="false" ht="20.05" hidden="true" customHeight="true" outlineLevel="0" collapsed="false">
      <c r="A161" s="10" t="n">
        <v>158</v>
      </c>
      <c r="B161" s="11" t="s">
        <v>674</v>
      </c>
      <c r="C161" s="12"/>
      <c r="D161" s="10" t="s">
        <v>675</v>
      </c>
      <c r="E161" s="13" t="s">
        <v>14</v>
      </c>
      <c r="F161" s="11" t="s">
        <v>15</v>
      </c>
      <c r="G161" s="11" t="s">
        <v>676</v>
      </c>
      <c r="H161" s="14" t="n">
        <v>42178</v>
      </c>
      <c r="I161" s="11" t="s">
        <v>677</v>
      </c>
      <c r="K161" s="15" t="s">
        <v>64</v>
      </c>
    </row>
    <row r="162" customFormat="false" ht="20.05" hidden="true" customHeight="true" outlineLevel="0" collapsed="false">
      <c r="A162" s="10" t="n">
        <v>159</v>
      </c>
      <c r="B162" s="11" t="s">
        <v>678</v>
      </c>
      <c r="C162" s="12"/>
      <c r="D162" s="10" t="s">
        <v>679</v>
      </c>
      <c r="E162" s="13" t="s">
        <v>14</v>
      </c>
      <c r="F162" s="11" t="s">
        <v>15</v>
      </c>
      <c r="G162" s="11" t="s">
        <v>587</v>
      </c>
      <c r="H162" s="14" t="n">
        <v>42090</v>
      </c>
      <c r="I162" s="11" t="s">
        <v>588</v>
      </c>
      <c r="K162" s="15" t="s">
        <v>236</v>
      </c>
    </row>
    <row r="163" customFormat="false" ht="20.05" hidden="true" customHeight="true" outlineLevel="0" collapsed="false">
      <c r="A163" s="10" t="n">
        <v>160</v>
      </c>
      <c r="B163" s="11" t="s">
        <v>680</v>
      </c>
      <c r="C163" s="12"/>
      <c r="D163" s="10" t="s">
        <v>681</v>
      </c>
      <c r="E163" s="13" t="s">
        <v>14</v>
      </c>
      <c r="F163" s="11" t="s">
        <v>15</v>
      </c>
      <c r="G163" s="11" t="s">
        <v>682</v>
      </c>
      <c r="H163" s="14" t="n">
        <v>42167</v>
      </c>
      <c r="I163" s="11" t="s">
        <v>683</v>
      </c>
      <c r="K163" s="15" t="s">
        <v>558</v>
      </c>
    </row>
    <row r="164" customFormat="false" ht="20.05" hidden="true" customHeight="true" outlineLevel="0" collapsed="false">
      <c r="A164" s="10" t="n">
        <v>161</v>
      </c>
      <c r="B164" s="11" t="s">
        <v>684</v>
      </c>
      <c r="C164" s="12"/>
      <c r="D164" s="10" t="s">
        <v>685</v>
      </c>
      <c r="E164" s="13" t="s">
        <v>14</v>
      </c>
      <c r="F164" s="11" t="s">
        <v>15</v>
      </c>
      <c r="G164" s="11" t="s">
        <v>686</v>
      </c>
      <c r="H164" s="14" t="n">
        <v>42174</v>
      </c>
      <c r="I164" s="11" t="s">
        <v>687</v>
      </c>
      <c r="K164" s="15" t="s">
        <v>558</v>
      </c>
    </row>
    <row r="165" customFormat="false" ht="20.05" hidden="true" customHeight="true" outlineLevel="0" collapsed="false">
      <c r="A165" s="10" t="n">
        <v>162</v>
      </c>
      <c r="B165" s="11" t="s">
        <v>688</v>
      </c>
      <c r="C165" s="12"/>
      <c r="D165" s="10" t="s">
        <v>689</v>
      </c>
      <c r="E165" s="13" t="s">
        <v>14</v>
      </c>
      <c r="F165" s="11" t="s">
        <v>15</v>
      </c>
      <c r="G165" s="11" t="s">
        <v>690</v>
      </c>
      <c r="H165" s="14" t="n">
        <v>42151</v>
      </c>
      <c r="I165" s="11" t="s">
        <v>691</v>
      </c>
      <c r="K165" s="15" t="s">
        <v>32</v>
      </c>
    </row>
    <row r="166" customFormat="false" ht="20.05" hidden="true" customHeight="true" outlineLevel="0" collapsed="false">
      <c r="A166" s="10" t="n">
        <v>163</v>
      </c>
      <c r="B166" s="11" t="s">
        <v>692</v>
      </c>
      <c r="C166" s="12" t="s">
        <v>693</v>
      </c>
      <c r="D166" s="10" t="s">
        <v>694</v>
      </c>
      <c r="E166" s="13" t="s">
        <v>14</v>
      </c>
      <c r="F166" s="11" t="s">
        <v>15</v>
      </c>
      <c r="G166" s="11" t="s">
        <v>695</v>
      </c>
      <c r="H166" s="14" t="n">
        <v>42131</v>
      </c>
      <c r="I166" s="11" t="s">
        <v>696</v>
      </c>
      <c r="K166" s="15" t="s">
        <v>18</v>
      </c>
    </row>
    <row r="167" customFormat="false" ht="20.05" hidden="true" customHeight="true" outlineLevel="0" collapsed="false">
      <c r="A167" s="10" t="n">
        <v>164</v>
      </c>
      <c r="B167" s="11" t="s">
        <v>697</v>
      </c>
      <c r="C167" s="12"/>
      <c r="D167" s="10" t="s">
        <v>698</v>
      </c>
      <c r="E167" s="13" t="s">
        <v>14</v>
      </c>
      <c r="F167" s="11" t="s">
        <v>15</v>
      </c>
      <c r="G167" s="11" t="s">
        <v>699</v>
      </c>
      <c r="H167" s="14" t="n">
        <v>42145</v>
      </c>
      <c r="I167" s="11" t="s">
        <v>700</v>
      </c>
      <c r="K167" s="15" t="s">
        <v>18</v>
      </c>
    </row>
    <row r="168" customFormat="false" ht="20.05" hidden="true" customHeight="true" outlineLevel="0" collapsed="false">
      <c r="A168" s="10" t="n">
        <v>165</v>
      </c>
      <c r="B168" s="11" t="s">
        <v>701</v>
      </c>
      <c r="C168" s="12"/>
      <c r="D168" s="10" t="s">
        <v>702</v>
      </c>
      <c r="E168" s="13" t="s">
        <v>14</v>
      </c>
      <c r="F168" s="11" t="s">
        <v>15</v>
      </c>
      <c r="G168" s="11" t="s">
        <v>703</v>
      </c>
      <c r="H168" s="14" t="n">
        <v>42150</v>
      </c>
      <c r="I168" s="11" t="s">
        <v>411</v>
      </c>
      <c r="K168" s="15" t="s">
        <v>236</v>
      </c>
    </row>
    <row r="169" customFormat="false" ht="20.05" hidden="true" customHeight="true" outlineLevel="0" collapsed="false">
      <c r="A169" s="10" t="n">
        <v>166</v>
      </c>
      <c r="B169" s="11" t="s">
        <v>704</v>
      </c>
      <c r="C169" s="12"/>
      <c r="D169" s="10" t="s">
        <v>705</v>
      </c>
      <c r="E169" s="13" t="s">
        <v>14</v>
      </c>
      <c r="F169" s="11" t="s">
        <v>15</v>
      </c>
      <c r="G169" s="11" t="s">
        <v>706</v>
      </c>
      <c r="H169" s="14" t="n">
        <v>42116</v>
      </c>
      <c r="I169" s="11" t="s">
        <v>707</v>
      </c>
      <c r="K169" s="15" t="s">
        <v>32</v>
      </c>
    </row>
    <row r="170" customFormat="false" ht="20.05" hidden="true" customHeight="true" outlineLevel="0" collapsed="false">
      <c r="A170" s="10" t="n">
        <v>167</v>
      </c>
      <c r="B170" s="11" t="s">
        <v>708</v>
      </c>
      <c r="C170" s="12"/>
      <c r="D170" s="10" t="s">
        <v>709</v>
      </c>
      <c r="E170" s="13" t="s">
        <v>14</v>
      </c>
      <c r="F170" s="11" t="s">
        <v>15</v>
      </c>
      <c r="G170" s="11" t="s">
        <v>710</v>
      </c>
      <c r="H170" s="14" t="n">
        <v>42152</v>
      </c>
      <c r="I170" s="11" t="s">
        <v>711</v>
      </c>
      <c r="K170" s="15" t="s">
        <v>18</v>
      </c>
    </row>
    <row r="171" customFormat="false" ht="20.05" hidden="true" customHeight="true" outlineLevel="0" collapsed="false">
      <c r="A171" s="10" t="n">
        <v>168</v>
      </c>
      <c r="B171" s="11" t="s">
        <v>712</v>
      </c>
      <c r="C171" s="12"/>
      <c r="D171" s="10" t="s">
        <v>713</v>
      </c>
      <c r="E171" s="13" t="s">
        <v>14</v>
      </c>
      <c r="F171" s="11" t="s">
        <v>15</v>
      </c>
      <c r="G171" s="11" t="s">
        <v>714</v>
      </c>
      <c r="H171" s="14" t="n">
        <v>42115</v>
      </c>
      <c r="I171" s="11" t="s">
        <v>715</v>
      </c>
      <c r="K171" s="15" t="s">
        <v>64</v>
      </c>
    </row>
    <row r="172" customFormat="false" ht="20.05" hidden="true" customHeight="true" outlineLevel="0" collapsed="false">
      <c r="A172" s="10" t="n">
        <v>169</v>
      </c>
      <c r="B172" s="11" t="s">
        <v>716</v>
      </c>
      <c r="C172" s="12"/>
      <c r="D172" s="10" t="s">
        <v>717</v>
      </c>
      <c r="E172" s="13" t="s">
        <v>14</v>
      </c>
      <c r="F172" s="11" t="s">
        <v>15</v>
      </c>
      <c r="G172" s="11" t="s">
        <v>718</v>
      </c>
      <c r="H172" s="14" t="n">
        <v>42195</v>
      </c>
      <c r="I172" s="11" t="s">
        <v>719</v>
      </c>
      <c r="K172" s="15" t="s">
        <v>64</v>
      </c>
    </row>
    <row r="173" customFormat="false" ht="20.05" hidden="true" customHeight="true" outlineLevel="0" collapsed="false">
      <c r="A173" s="10" t="n">
        <v>170</v>
      </c>
      <c r="B173" s="11" t="s">
        <v>720</v>
      </c>
      <c r="C173" s="12"/>
      <c r="D173" s="10" t="s">
        <v>721</v>
      </c>
      <c r="E173" s="13" t="s">
        <v>14</v>
      </c>
      <c r="F173" s="11" t="s">
        <v>15</v>
      </c>
      <c r="G173" s="11" t="s">
        <v>722</v>
      </c>
      <c r="H173" s="14" t="n">
        <v>42198</v>
      </c>
      <c r="I173" s="11" t="s">
        <v>723</v>
      </c>
      <c r="K173" s="15" t="s">
        <v>18</v>
      </c>
    </row>
    <row r="174" customFormat="false" ht="20.05" hidden="true" customHeight="true" outlineLevel="0" collapsed="false">
      <c r="A174" s="10" t="n">
        <v>171</v>
      </c>
      <c r="B174" s="11" t="s">
        <v>724</v>
      </c>
      <c r="C174" s="12"/>
      <c r="D174" s="10" t="s">
        <v>725</v>
      </c>
      <c r="E174" s="13" t="s">
        <v>14</v>
      </c>
      <c r="F174" s="11" t="s">
        <v>15</v>
      </c>
      <c r="G174" s="11" t="s">
        <v>726</v>
      </c>
      <c r="H174" s="14" t="n">
        <v>42200</v>
      </c>
      <c r="I174" s="11" t="s">
        <v>727</v>
      </c>
      <c r="K174" s="15" t="s">
        <v>558</v>
      </c>
    </row>
    <row r="175" customFormat="false" ht="20.05" hidden="true" customHeight="true" outlineLevel="0" collapsed="false">
      <c r="A175" s="10" t="n">
        <v>172</v>
      </c>
      <c r="B175" s="11" t="s">
        <v>728</v>
      </c>
      <c r="C175" s="12"/>
      <c r="D175" s="10" t="s">
        <v>729</v>
      </c>
      <c r="E175" s="13" t="s">
        <v>14</v>
      </c>
      <c r="F175" s="11" t="s">
        <v>15</v>
      </c>
      <c r="G175" s="11" t="s">
        <v>730</v>
      </c>
      <c r="H175" s="14" t="n">
        <v>42207</v>
      </c>
      <c r="I175" s="11" t="s">
        <v>731</v>
      </c>
      <c r="K175" s="15" t="s">
        <v>32</v>
      </c>
    </row>
    <row r="176" customFormat="false" ht="20.05" hidden="true" customHeight="true" outlineLevel="0" collapsed="false">
      <c r="A176" s="10" t="n">
        <v>173</v>
      </c>
      <c r="B176" s="11" t="s">
        <v>732</v>
      </c>
      <c r="C176" s="12"/>
      <c r="D176" s="10" t="s">
        <v>733</v>
      </c>
      <c r="E176" s="13" t="s">
        <v>14</v>
      </c>
      <c r="F176" s="11" t="s">
        <v>15</v>
      </c>
      <c r="G176" s="11" t="s">
        <v>734</v>
      </c>
      <c r="H176" s="14" t="n">
        <v>42229</v>
      </c>
      <c r="I176" s="11" t="s">
        <v>735</v>
      </c>
      <c r="K176" s="15" t="s">
        <v>32</v>
      </c>
    </row>
    <row r="177" customFormat="false" ht="20.05" hidden="true" customHeight="true" outlineLevel="0" collapsed="false">
      <c r="A177" s="10" t="n">
        <v>174</v>
      </c>
      <c r="B177" s="11" t="s">
        <v>736</v>
      </c>
      <c r="C177" s="12"/>
      <c r="D177" s="10" t="s">
        <v>737</v>
      </c>
      <c r="E177" s="13" t="s">
        <v>14</v>
      </c>
      <c r="F177" s="11" t="s">
        <v>15</v>
      </c>
      <c r="G177" s="11" t="s">
        <v>738</v>
      </c>
      <c r="H177" s="14" t="n">
        <v>42243</v>
      </c>
      <c r="I177" s="11" t="s">
        <v>739</v>
      </c>
      <c r="K177" s="15" t="s">
        <v>32</v>
      </c>
    </row>
    <row r="178" customFormat="false" ht="20.05" hidden="true" customHeight="true" outlineLevel="0" collapsed="false">
      <c r="A178" s="10" t="n">
        <v>175</v>
      </c>
      <c r="B178" s="11" t="s">
        <v>740</v>
      </c>
      <c r="C178" s="12" t="s">
        <v>741</v>
      </c>
      <c r="D178" s="10" t="s">
        <v>742</v>
      </c>
      <c r="E178" s="13" t="s">
        <v>14</v>
      </c>
      <c r="F178" s="11" t="s">
        <v>15</v>
      </c>
      <c r="G178" s="11" t="s">
        <v>743</v>
      </c>
      <c r="H178" s="14" t="n">
        <v>42324</v>
      </c>
      <c r="I178" s="11" t="s">
        <v>744</v>
      </c>
      <c r="K178" s="15" t="s">
        <v>18</v>
      </c>
    </row>
    <row r="179" customFormat="false" ht="20.05" hidden="true" customHeight="true" outlineLevel="0" collapsed="false">
      <c r="A179" s="10" t="n">
        <v>176</v>
      </c>
      <c r="B179" s="11" t="s">
        <v>745</v>
      </c>
      <c r="C179" s="12" t="s">
        <v>746</v>
      </c>
      <c r="D179" s="10" t="s">
        <v>747</v>
      </c>
      <c r="E179" s="13" t="s">
        <v>14</v>
      </c>
      <c r="F179" s="11" t="s">
        <v>15</v>
      </c>
      <c r="G179" s="11" t="s">
        <v>748</v>
      </c>
      <c r="H179" s="14" t="n">
        <v>42348</v>
      </c>
      <c r="I179" s="11" t="s">
        <v>749</v>
      </c>
      <c r="K179" s="15" t="s">
        <v>32</v>
      </c>
    </row>
    <row r="180" customFormat="false" ht="20.05" hidden="true" customHeight="true" outlineLevel="0" collapsed="false">
      <c r="A180" s="10" t="n">
        <v>177</v>
      </c>
      <c r="B180" s="11" t="s">
        <v>750</v>
      </c>
      <c r="C180" s="12" t="s">
        <v>751</v>
      </c>
      <c r="D180" s="10" t="s">
        <v>752</v>
      </c>
      <c r="E180" s="13" t="s">
        <v>14</v>
      </c>
      <c r="F180" s="11" t="s">
        <v>15</v>
      </c>
      <c r="G180" s="11" t="s">
        <v>753</v>
      </c>
      <c r="H180" s="14" t="n">
        <v>42353</v>
      </c>
      <c r="I180" s="11" t="s">
        <v>754</v>
      </c>
      <c r="K180" s="15" t="s">
        <v>18</v>
      </c>
    </row>
    <row r="181" customFormat="false" ht="20.05" hidden="true" customHeight="true" outlineLevel="0" collapsed="false">
      <c r="A181" s="10" t="n">
        <v>178</v>
      </c>
      <c r="B181" s="11" t="s">
        <v>755</v>
      </c>
      <c r="C181" s="12" t="s">
        <v>756</v>
      </c>
      <c r="D181" s="10" t="s">
        <v>757</v>
      </c>
      <c r="E181" s="13" t="s">
        <v>14</v>
      </c>
      <c r="F181" s="11" t="s">
        <v>15</v>
      </c>
      <c r="G181" s="11" t="s">
        <v>758</v>
      </c>
      <c r="H181" s="14" t="n">
        <v>42363</v>
      </c>
      <c r="I181" s="11" t="s">
        <v>759</v>
      </c>
      <c r="K181" s="15" t="s">
        <v>32</v>
      </c>
    </row>
    <row r="182" customFormat="false" ht="20.05" hidden="true" customHeight="true" outlineLevel="0" collapsed="false">
      <c r="A182" s="10" t="n">
        <v>179</v>
      </c>
      <c r="B182" s="11" t="s">
        <v>760</v>
      </c>
      <c r="C182" s="12" t="s">
        <v>761</v>
      </c>
      <c r="D182" s="10" t="s">
        <v>762</v>
      </c>
      <c r="E182" s="13" t="s">
        <v>14</v>
      </c>
      <c r="F182" s="11" t="s">
        <v>15</v>
      </c>
      <c r="G182" s="11" t="s">
        <v>763</v>
      </c>
      <c r="H182" s="14" t="n">
        <v>42361</v>
      </c>
      <c r="I182" s="11" t="s">
        <v>764</v>
      </c>
      <c r="K182" s="15" t="s">
        <v>18</v>
      </c>
    </row>
    <row r="183" customFormat="false" ht="20.05" hidden="true" customHeight="true" outlineLevel="0" collapsed="false">
      <c r="A183" s="10" t="n">
        <v>180</v>
      </c>
      <c r="B183" s="11" t="s">
        <v>765</v>
      </c>
      <c r="C183" s="12" t="s">
        <v>766</v>
      </c>
      <c r="D183" s="10" t="s">
        <v>767</v>
      </c>
      <c r="E183" s="13" t="s">
        <v>14</v>
      </c>
      <c r="F183" s="11" t="s">
        <v>15</v>
      </c>
      <c r="G183" s="11" t="s">
        <v>768</v>
      </c>
      <c r="H183" s="14" t="n">
        <v>42341</v>
      </c>
      <c r="I183" s="11" t="s">
        <v>769</v>
      </c>
      <c r="K183" s="15" t="s">
        <v>18</v>
      </c>
    </row>
    <row r="184" customFormat="false" ht="20.05" hidden="true" customHeight="true" outlineLevel="0" collapsed="false">
      <c r="A184" s="10" t="n">
        <v>181</v>
      </c>
      <c r="B184" s="11" t="s">
        <v>770</v>
      </c>
      <c r="C184" s="12" t="s">
        <v>771</v>
      </c>
      <c r="D184" s="10" t="s">
        <v>772</v>
      </c>
      <c r="E184" s="13" t="s">
        <v>14</v>
      </c>
      <c r="F184" s="11" t="s">
        <v>15</v>
      </c>
      <c r="G184" s="11" t="s">
        <v>773</v>
      </c>
      <c r="H184" s="14" t="n">
        <v>42297</v>
      </c>
      <c r="I184" s="11" t="s">
        <v>774</v>
      </c>
      <c r="K184" s="15" t="s">
        <v>18</v>
      </c>
    </row>
    <row r="185" customFormat="false" ht="20.05" hidden="true" customHeight="true" outlineLevel="0" collapsed="false">
      <c r="A185" s="10" t="n">
        <v>182</v>
      </c>
      <c r="B185" s="11" t="s">
        <v>775</v>
      </c>
      <c r="C185" s="12" t="s">
        <v>776</v>
      </c>
      <c r="D185" s="10" t="s">
        <v>777</v>
      </c>
      <c r="E185" s="13" t="s">
        <v>14</v>
      </c>
      <c r="F185" s="11" t="s">
        <v>15</v>
      </c>
      <c r="G185" s="11" t="s">
        <v>778</v>
      </c>
      <c r="H185" s="14" t="n">
        <v>42367</v>
      </c>
      <c r="I185" s="11" t="s">
        <v>779</v>
      </c>
      <c r="K185" s="15" t="s">
        <v>32</v>
      </c>
    </row>
    <row r="186" customFormat="false" ht="20.05" hidden="true" customHeight="true" outlineLevel="0" collapsed="false">
      <c r="A186" s="10" t="n">
        <v>183</v>
      </c>
      <c r="B186" s="11" t="s">
        <v>780</v>
      </c>
      <c r="C186" s="12" t="s">
        <v>781</v>
      </c>
      <c r="D186" s="10" t="s">
        <v>782</v>
      </c>
      <c r="E186" s="13" t="s">
        <v>14</v>
      </c>
      <c r="F186" s="11" t="s">
        <v>15</v>
      </c>
      <c r="G186" s="11" t="s">
        <v>783</v>
      </c>
      <c r="H186" s="14" t="n">
        <v>42381</v>
      </c>
      <c r="I186" s="11" t="s">
        <v>784</v>
      </c>
      <c r="K186" s="15" t="s">
        <v>332</v>
      </c>
    </row>
    <row r="187" customFormat="false" ht="20.05" hidden="true" customHeight="true" outlineLevel="0" collapsed="false">
      <c r="A187" s="10" t="n">
        <v>184</v>
      </c>
      <c r="B187" s="11" t="s">
        <v>785</v>
      </c>
      <c r="C187" s="12" t="s">
        <v>786</v>
      </c>
      <c r="D187" s="10" t="s">
        <v>787</v>
      </c>
      <c r="E187" s="13" t="s">
        <v>14</v>
      </c>
      <c r="F187" s="11" t="s">
        <v>15</v>
      </c>
      <c r="G187" s="11" t="s">
        <v>788</v>
      </c>
      <c r="H187" s="14" t="n">
        <v>42398</v>
      </c>
      <c r="I187" s="11" t="s">
        <v>789</v>
      </c>
      <c r="K187" s="15" t="s">
        <v>18</v>
      </c>
    </row>
    <row r="188" customFormat="false" ht="20.05" hidden="true" customHeight="true" outlineLevel="0" collapsed="false">
      <c r="A188" s="10" t="n">
        <v>185</v>
      </c>
      <c r="B188" s="11" t="s">
        <v>790</v>
      </c>
      <c r="C188" s="12" t="s">
        <v>791</v>
      </c>
      <c r="D188" s="10" t="s">
        <v>792</v>
      </c>
      <c r="E188" s="13" t="s">
        <v>14</v>
      </c>
      <c r="F188" s="11" t="s">
        <v>15</v>
      </c>
      <c r="G188" s="11" t="s">
        <v>793</v>
      </c>
      <c r="H188" s="14" t="n">
        <v>42398</v>
      </c>
      <c r="I188" s="11" t="s">
        <v>794</v>
      </c>
      <c r="K188" s="15" t="s">
        <v>18</v>
      </c>
    </row>
    <row r="189" customFormat="false" ht="20.05" hidden="true" customHeight="true" outlineLevel="0" collapsed="false">
      <c r="A189" s="10" t="n">
        <v>186</v>
      </c>
      <c r="B189" s="11" t="s">
        <v>795</v>
      </c>
      <c r="C189" s="12" t="s">
        <v>796</v>
      </c>
      <c r="D189" s="10" t="s">
        <v>797</v>
      </c>
      <c r="E189" s="13" t="s">
        <v>14</v>
      </c>
      <c r="F189" s="11" t="s">
        <v>15</v>
      </c>
      <c r="G189" s="11" t="s">
        <v>798</v>
      </c>
      <c r="H189" s="14" t="n">
        <v>42468</v>
      </c>
      <c r="I189" s="11" t="s">
        <v>799</v>
      </c>
      <c r="K189" s="15" t="s">
        <v>32</v>
      </c>
    </row>
    <row r="190" customFormat="false" ht="20.05" hidden="true" customHeight="true" outlineLevel="0" collapsed="false">
      <c r="A190" s="10" t="n">
        <v>187</v>
      </c>
      <c r="B190" s="11" t="s">
        <v>800</v>
      </c>
      <c r="C190" s="12" t="s">
        <v>801</v>
      </c>
      <c r="D190" s="10" t="s">
        <v>802</v>
      </c>
      <c r="E190" s="13" t="s">
        <v>14</v>
      </c>
      <c r="F190" s="11" t="s">
        <v>15</v>
      </c>
      <c r="G190" s="11" t="s">
        <v>803</v>
      </c>
      <c r="H190" s="14" t="n">
        <v>42440</v>
      </c>
      <c r="I190" s="11" t="s">
        <v>804</v>
      </c>
      <c r="K190" s="15" t="s">
        <v>332</v>
      </c>
    </row>
    <row r="191" customFormat="false" ht="20.05" hidden="true" customHeight="true" outlineLevel="0" collapsed="false">
      <c r="A191" s="10" t="n">
        <v>188</v>
      </c>
      <c r="B191" s="11" t="s">
        <v>805</v>
      </c>
      <c r="C191" s="12" t="s">
        <v>806</v>
      </c>
      <c r="D191" s="10" t="s">
        <v>807</v>
      </c>
      <c r="E191" s="13" t="s">
        <v>14</v>
      </c>
      <c r="F191" s="11" t="s">
        <v>15</v>
      </c>
      <c r="G191" s="11" t="s">
        <v>808</v>
      </c>
      <c r="H191" s="14" t="n">
        <v>42473</v>
      </c>
      <c r="I191" s="11" t="s">
        <v>809</v>
      </c>
      <c r="K191" s="15" t="s">
        <v>32</v>
      </c>
    </row>
    <row r="192" customFormat="false" ht="20.05" hidden="true" customHeight="true" outlineLevel="0" collapsed="false">
      <c r="A192" s="10" t="n">
        <v>189</v>
      </c>
      <c r="B192" s="11" t="s">
        <v>810</v>
      </c>
      <c r="C192" s="12" t="s">
        <v>811</v>
      </c>
      <c r="D192" s="10" t="s">
        <v>812</v>
      </c>
      <c r="E192" s="13" t="s">
        <v>14</v>
      </c>
      <c r="F192" s="11" t="s">
        <v>15</v>
      </c>
      <c r="G192" s="11" t="s">
        <v>813</v>
      </c>
      <c r="H192" s="14" t="n">
        <v>42506</v>
      </c>
      <c r="I192" s="11" t="s">
        <v>814</v>
      </c>
      <c r="K192" s="15" t="s">
        <v>32</v>
      </c>
    </row>
    <row r="193" customFormat="false" ht="20.05" hidden="true" customHeight="true" outlineLevel="0" collapsed="false">
      <c r="A193" s="10" t="n">
        <v>190</v>
      </c>
      <c r="B193" s="11" t="s">
        <v>815</v>
      </c>
      <c r="C193" s="12" t="s">
        <v>816</v>
      </c>
      <c r="D193" s="10" t="s">
        <v>817</v>
      </c>
      <c r="E193" s="13" t="s">
        <v>14</v>
      </c>
      <c r="F193" s="11" t="s">
        <v>15</v>
      </c>
      <c r="G193" s="11" t="s">
        <v>818</v>
      </c>
      <c r="H193" s="14" t="n">
        <v>42523</v>
      </c>
      <c r="I193" s="11" t="s">
        <v>819</v>
      </c>
      <c r="K193" s="15" t="s">
        <v>18</v>
      </c>
    </row>
    <row r="194" customFormat="false" ht="20.05" hidden="true" customHeight="true" outlineLevel="0" collapsed="false">
      <c r="A194" s="10" t="n">
        <v>191</v>
      </c>
      <c r="B194" s="11" t="s">
        <v>820</v>
      </c>
      <c r="C194" s="12" t="s">
        <v>821</v>
      </c>
      <c r="D194" s="10" t="s">
        <v>822</v>
      </c>
      <c r="E194" s="13" t="s">
        <v>14</v>
      </c>
      <c r="F194" s="11" t="s">
        <v>15</v>
      </c>
      <c r="G194" s="11" t="s">
        <v>823</v>
      </c>
      <c r="H194" s="14" t="n">
        <v>42481</v>
      </c>
      <c r="I194" s="11" t="s">
        <v>824</v>
      </c>
      <c r="K194" s="15" t="s">
        <v>32</v>
      </c>
    </row>
    <row r="195" customFormat="false" ht="20.05" hidden="true" customHeight="true" outlineLevel="0" collapsed="false">
      <c r="A195" s="10" t="n">
        <v>192</v>
      </c>
      <c r="B195" s="11" t="s">
        <v>825</v>
      </c>
      <c r="C195" s="12" t="s">
        <v>826</v>
      </c>
      <c r="D195" s="10" t="s">
        <v>827</v>
      </c>
      <c r="E195" s="13" t="s">
        <v>14</v>
      </c>
      <c r="F195" s="11" t="s">
        <v>15</v>
      </c>
      <c r="G195" s="11" t="s">
        <v>828</v>
      </c>
      <c r="H195" s="14" t="n">
        <v>42501</v>
      </c>
      <c r="I195" s="11" t="s">
        <v>829</v>
      </c>
      <c r="K195" s="15" t="s">
        <v>32</v>
      </c>
    </row>
    <row r="196" customFormat="false" ht="20.05" hidden="true" customHeight="true" outlineLevel="0" collapsed="false">
      <c r="A196" s="10" t="n">
        <v>193</v>
      </c>
      <c r="B196" s="11" t="s">
        <v>830</v>
      </c>
      <c r="C196" s="12" t="s">
        <v>831</v>
      </c>
      <c r="D196" s="10" t="s">
        <v>832</v>
      </c>
      <c r="E196" s="13" t="s">
        <v>14</v>
      </c>
      <c r="F196" s="11" t="s">
        <v>15</v>
      </c>
      <c r="G196" s="11" t="s">
        <v>833</v>
      </c>
      <c r="H196" s="14" t="n">
        <v>42521</v>
      </c>
      <c r="I196" s="11" t="s">
        <v>834</v>
      </c>
      <c r="K196" s="15" t="s">
        <v>18</v>
      </c>
    </row>
    <row r="197" customFormat="false" ht="20.05" hidden="true" customHeight="true" outlineLevel="0" collapsed="false">
      <c r="A197" s="10" t="n">
        <v>194</v>
      </c>
      <c r="B197" s="11" t="s">
        <v>835</v>
      </c>
      <c r="C197" s="12" t="s">
        <v>836</v>
      </c>
      <c r="D197" s="10" t="s">
        <v>837</v>
      </c>
      <c r="E197" s="13" t="s">
        <v>14</v>
      </c>
      <c r="F197" s="11" t="s">
        <v>15</v>
      </c>
      <c r="G197" s="11" t="s">
        <v>838</v>
      </c>
      <c r="H197" s="14" t="n">
        <v>42550</v>
      </c>
      <c r="I197" s="11" t="s">
        <v>839</v>
      </c>
      <c r="K197" s="15" t="s">
        <v>840</v>
      </c>
    </row>
    <row r="198" customFormat="false" ht="20.05" hidden="true" customHeight="true" outlineLevel="0" collapsed="false">
      <c r="A198" s="10" t="n">
        <v>195</v>
      </c>
      <c r="B198" s="11" t="s">
        <v>841</v>
      </c>
      <c r="C198" s="12" t="s">
        <v>842</v>
      </c>
      <c r="D198" s="10" t="s">
        <v>843</v>
      </c>
      <c r="E198" s="13" t="s">
        <v>14</v>
      </c>
      <c r="F198" s="11" t="s">
        <v>15</v>
      </c>
      <c r="G198" s="11" t="s">
        <v>844</v>
      </c>
      <c r="H198" s="14" t="n">
        <v>42544</v>
      </c>
      <c r="I198" s="11" t="s">
        <v>814</v>
      </c>
      <c r="K198" s="15" t="s">
        <v>32</v>
      </c>
    </row>
    <row r="199" customFormat="false" ht="20.05" hidden="true" customHeight="true" outlineLevel="0" collapsed="false">
      <c r="A199" s="10" t="n">
        <v>196</v>
      </c>
      <c r="B199" s="11" t="s">
        <v>845</v>
      </c>
      <c r="C199" s="12" t="s">
        <v>846</v>
      </c>
      <c r="D199" s="10" t="s">
        <v>847</v>
      </c>
      <c r="E199" s="13" t="s">
        <v>14</v>
      </c>
      <c r="F199" s="11" t="s">
        <v>15</v>
      </c>
      <c r="G199" s="11" t="s">
        <v>848</v>
      </c>
      <c r="H199" s="14" t="n">
        <v>42500</v>
      </c>
      <c r="I199" s="11" t="s">
        <v>849</v>
      </c>
      <c r="K199" s="15" t="s">
        <v>32</v>
      </c>
    </row>
    <row r="200" customFormat="false" ht="20.05" hidden="true" customHeight="true" outlineLevel="0" collapsed="false">
      <c r="A200" s="10" t="n">
        <v>197</v>
      </c>
      <c r="B200" s="11" t="s">
        <v>850</v>
      </c>
      <c r="C200" s="12" t="s">
        <v>851</v>
      </c>
      <c r="D200" s="10" t="s">
        <v>852</v>
      </c>
      <c r="E200" s="13" t="s">
        <v>14</v>
      </c>
      <c r="F200" s="11" t="s">
        <v>15</v>
      </c>
      <c r="G200" s="11" t="s">
        <v>485</v>
      </c>
      <c r="H200" s="14" t="n">
        <v>42573</v>
      </c>
      <c r="I200" s="11" t="s">
        <v>853</v>
      </c>
      <c r="K200" s="15" t="s">
        <v>32</v>
      </c>
    </row>
    <row r="201" customFormat="false" ht="20.05" hidden="true" customHeight="true" outlineLevel="0" collapsed="false">
      <c r="A201" s="10" t="n">
        <v>198</v>
      </c>
      <c r="B201" s="11" t="s">
        <v>854</v>
      </c>
      <c r="C201" s="12" t="s">
        <v>855</v>
      </c>
      <c r="D201" s="10" t="s">
        <v>856</v>
      </c>
      <c r="E201" s="13" t="s">
        <v>14</v>
      </c>
      <c r="F201" s="11" t="s">
        <v>15</v>
      </c>
      <c r="G201" s="11" t="s">
        <v>857</v>
      </c>
      <c r="H201" s="14" t="n">
        <v>42576</v>
      </c>
      <c r="I201" s="11" t="s">
        <v>858</v>
      </c>
      <c r="K201" s="15" t="s">
        <v>18</v>
      </c>
    </row>
    <row r="202" customFormat="false" ht="20.05" hidden="true" customHeight="true" outlineLevel="0" collapsed="false">
      <c r="A202" s="10" t="n">
        <v>199</v>
      </c>
      <c r="B202" s="11" t="s">
        <v>859</v>
      </c>
      <c r="C202" s="12" t="s">
        <v>860</v>
      </c>
      <c r="D202" s="10" t="s">
        <v>861</v>
      </c>
      <c r="E202" s="13" t="s">
        <v>14</v>
      </c>
      <c r="F202" s="11" t="s">
        <v>15</v>
      </c>
      <c r="G202" s="11" t="s">
        <v>862</v>
      </c>
      <c r="H202" s="14" t="n">
        <v>42570</v>
      </c>
      <c r="I202" s="11" t="s">
        <v>863</v>
      </c>
      <c r="K202" s="15" t="s">
        <v>32</v>
      </c>
    </row>
    <row r="203" customFormat="false" ht="20.05" hidden="true" customHeight="true" outlineLevel="0" collapsed="false">
      <c r="A203" s="10" t="n">
        <v>200</v>
      </c>
      <c r="B203" s="11" t="s">
        <v>864</v>
      </c>
      <c r="C203" s="12" t="s">
        <v>865</v>
      </c>
      <c r="D203" s="10" t="s">
        <v>866</v>
      </c>
      <c r="E203" s="13" t="s">
        <v>14</v>
      </c>
      <c r="F203" s="11" t="s">
        <v>15</v>
      </c>
      <c r="G203" s="11" t="s">
        <v>867</v>
      </c>
      <c r="H203" s="14" t="n">
        <v>42613</v>
      </c>
      <c r="I203" s="11" t="s">
        <v>868</v>
      </c>
      <c r="K203" s="15" t="s">
        <v>32</v>
      </c>
    </row>
    <row r="204" customFormat="false" ht="20.05" hidden="true" customHeight="true" outlineLevel="0" collapsed="false">
      <c r="A204" s="10" t="n">
        <v>201</v>
      </c>
      <c r="B204" s="11" t="s">
        <v>869</v>
      </c>
      <c r="C204" s="12" t="s">
        <v>870</v>
      </c>
      <c r="D204" s="10" t="s">
        <v>871</v>
      </c>
      <c r="E204" s="13" t="s">
        <v>14</v>
      </c>
      <c r="F204" s="11" t="s">
        <v>106</v>
      </c>
      <c r="G204" s="11" t="s">
        <v>872</v>
      </c>
      <c r="H204" s="14" t="n">
        <v>42622</v>
      </c>
      <c r="I204" s="11" t="s">
        <v>873</v>
      </c>
      <c r="K204" s="15" t="s">
        <v>18</v>
      </c>
    </row>
    <row r="205" customFormat="false" ht="20.05" hidden="true" customHeight="true" outlineLevel="0" collapsed="false">
      <c r="A205" s="10" t="n">
        <v>202</v>
      </c>
      <c r="B205" s="11" t="s">
        <v>874</v>
      </c>
      <c r="C205" s="12" t="s">
        <v>875</v>
      </c>
      <c r="D205" s="10" t="s">
        <v>876</v>
      </c>
      <c r="E205" s="13" t="s">
        <v>14</v>
      </c>
      <c r="F205" s="11" t="s">
        <v>15</v>
      </c>
      <c r="G205" s="11" t="s">
        <v>877</v>
      </c>
      <c r="H205" s="14" t="n">
        <v>42631</v>
      </c>
      <c r="I205" s="11" t="s">
        <v>878</v>
      </c>
      <c r="K205" s="15" t="s">
        <v>18</v>
      </c>
    </row>
    <row r="206" customFormat="false" ht="20.05" hidden="true" customHeight="true" outlineLevel="0" collapsed="false">
      <c r="A206" s="10" t="n">
        <v>203</v>
      </c>
      <c r="B206" s="11" t="s">
        <v>879</v>
      </c>
      <c r="C206" s="12" t="s">
        <v>880</v>
      </c>
      <c r="D206" s="10" t="s">
        <v>881</v>
      </c>
      <c r="E206" s="13" t="s">
        <v>14</v>
      </c>
      <c r="F206" s="11" t="s">
        <v>15</v>
      </c>
      <c r="G206" s="11" t="s">
        <v>882</v>
      </c>
      <c r="H206" s="14" t="n">
        <v>42684</v>
      </c>
      <c r="I206" s="11" t="s">
        <v>883</v>
      </c>
      <c r="K206" s="15" t="s">
        <v>32</v>
      </c>
    </row>
    <row r="207" customFormat="false" ht="20.05" hidden="true" customHeight="true" outlineLevel="0" collapsed="false">
      <c r="A207" s="10" t="n">
        <v>204</v>
      </c>
      <c r="B207" s="11" t="s">
        <v>884</v>
      </c>
      <c r="C207" s="12" t="s">
        <v>885</v>
      </c>
      <c r="D207" s="10" t="s">
        <v>886</v>
      </c>
      <c r="E207" s="13" t="s">
        <v>14</v>
      </c>
      <c r="F207" s="11" t="s">
        <v>15</v>
      </c>
      <c r="G207" s="11" t="s">
        <v>887</v>
      </c>
      <c r="H207" s="14" t="n">
        <v>42678</v>
      </c>
      <c r="I207" s="11" t="s">
        <v>888</v>
      </c>
      <c r="K207" s="15" t="s">
        <v>18</v>
      </c>
    </row>
    <row r="208" customFormat="false" ht="20.05" hidden="true" customHeight="true" outlineLevel="0" collapsed="false">
      <c r="A208" s="10" t="n">
        <v>205</v>
      </c>
      <c r="B208" s="11" t="s">
        <v>889</v>
      </c>
      <c r="C208" s="12" t="s">
        <v>890</v>
      </c>
      <c r="D208" s="10" t="s">
        <v>891</v>
      </c>
      <c r="E208" s="13" t="s">
        <v>14</v>
      </c>
      <c r="F208" s="11" t="s">
        <v>15</v>
      </c>
      <c r="G208" s="11" t="s">
        <v>892</v>
      </c>
      <c r="H208" s="14" t="n">
        <v>42723</v>
      </c>
      <c r="I208" s="11" t="s">
        <v>893</v>
      </c>
      <c r="K208" s="15" t="s">
        <v>18</v>
      </c>
    </row>
    <row r="209" customFormat="false" ht="20.05" hidden="true" customHeight="true" outlineLevel="0" collapsed="false">
      <c r="A209" s="10" t="n">
        <v>206</v>
      </c>
      <c r="B209" s="11" t="s">
        <v>894</v>
      </c>
      <c r="C209" s="12" t="s">
        <v>895</v>
      </c>
      <c r="D209" s="10" t="s">
        <v>896</v>
      </c>
      <c r="E209" s="13" t="s">
        <v>14</v>
      </c>
      <c r="F209" s="11" t="s">
        <v>106</v>
      </c>
      <c r="G209" s="11" t="s">
        <v>897</v>
      </c>
      <c r="H209" s="14" t="n">
        <v>42422</v>
      </c>
      <c r="I209" s="11" t="s">
        <v>898</v>
      </c>
      <c r="K209" s="15" t="s">
        <v>558</v>
      </c>
    </row>
  </sheetData>
  <autoFilter ref="F1:F209">
    <filterColumn colId="0">
      <filters>
        <filter val="集体所有制"/>
      </filters>
    </filterColumn>
  </autoFilter>
  <mergeCells count="4">
    <mergeCell ref="A1:I1"/>
    <mergeCell ref="A2:C2"/>
    <mergeCell ref="D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1:29:17Z</dcterms:created>
  <dc:creator/>
  <dc:description>topbirt.pagination=database
topbirt.pagination.lines=35
topbirt.pagination.repeatFooter=true
topbirt.pagination.totalpages=false
topbirt.output=grid_extjs
topbirt.output.group=false
topbirt.output.group.col=1
topbirt.parameter.layout=customer
topbirt.parameter.cols=2
topbirt.parameter.balance.support=false
topbirt.parameter.balance.scale=0
topbirt.parameter.balance.dynamic=true
topbirt.parameter.balance.decimal=2
topbirt.parameter.dynamic.ranks=false</dc:description>
  <dc:language>en-US</dc:language>
  <cp:lastModifiedBy>微软用户</cp:lastModifiedBy>
  <cp:lastPrinted>2018-10-31T01:26:47Z</cp:lastPrinted>
  <dcterms:modified xsi:type="dcterms:W3CDTF">2019-01-03T01:29:46Z</dcterms:modified>
  <cp:revision>0</cp:revision>
  <dc:subject/>
  <dc:title>工商行政管理信息查询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