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计算机2" sheetId="1" state="visible" r:id="rId2"/>
    <sheet name="种植1" sheetId="2" state="visible" r:id="rId3"/>
    <sheet name="种植2" sheetId="3" state="visible" r:id="rId4"/>
    <sheet name="种植3" sheetId="4" state="visible" r:id="rId5"/>
    <sheet name="种植4" sheetId="5" state="visible" r:id="rId6"/>
    <sheet name="种植5" sheetId="6" state="visible" r:id="rId7"/>
    <sheet name="种植6" sheetId="7" state="visible" r:id="rId8"/>
    <sheet name="种植8" sheetId="8" state="visible" r:id="rId9"/>
    <sheet name="种植9" sheetId="9" state="visible" r:id="rId10"/>
    <sheet name="种植10" sheetId="10" state="visible" r:id="rId11"/>
    <sheet name="种植11" sheetId="11" state="visible" r:id="rId12"/>
    <sheet name="种植12" sheetId="12" state="visible" r:id="rId13"/>
    <sheet name="种植13" sheetId="13" state="visible" r:id="rId14"/>
    <sheet name="家政1" sheetId="14" state="visible" r:id="rId15"/>
    <sheet name="家政2" sheetId="15" state="visible" r:id="rId16"/>
    <sheet name="家政3" sheetId="16" state="visible" r:id="rId17"/>
    <sheet name="家政4" sheetId="17" state="visible" r:id="rId18"/>
    <sheet name="家政5" sheetId="18" state="visible" r:id="rId19"/>
    <sheet name="家政6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8" uniqueCount="14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计算机培训贫困学员合格</t>
    </r>
    <r>
      <rPr>
        <sz val="11"/>
        <color rgb="FF000000"/>
        <rFont val="Tahoma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种植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人，家政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人</t>
    </r>
  </si>
  <si>
    <t xml:space="preserve">河南省贫困劳动力培训生活补贴台账</t>
  </si>
  <si>
    <t xml:space="preserve">培训机构（公章）</t>
  </si>
  <si>
    <r>
      <rPr>
        <sz val="11"/>
        <rFont val="Noto Sans"/>
        <family val="2"/>
      </rPr>
      <t xml:space="preserve">专业：计算机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培训地址：夏馆街网吧</t>
  </si>
  <si>
    <t xml:space="preserve">序号</t>
  </si>
  <si>
    <t xml:space="preserve">姓名</t>
  </si>
  <si>
    <t xml:space="preserve">性别</t>
  </si>
  <si>
    <t xml:space="preserve">身份证号</t>
  </si>
  <si>
    <t xml:space="preserve">电话</t>
  </si>
  <si>
    <t xml:space="preserve">家庭住址</t>
  </si>
  <si>
    <t xml:space="preserve">培训时间</t>
  </si>
  <si>
    <t xml:space="preserve">培训专业</t>
  </si>
  <si>
    <t xml:space="preserve">生活补贴</t>
  </si>
  <si>
    <t xml:space="preserve">开户行</t>
  </si>
  <si>
    <t xml:space="preserve">户名</t>
  </si>
  <si>
    <t xml:space="preserve">账号</t>
  </si>
  <si>
    <t xml:space="preserve">李传丽</t>
  </si>
  <si>
    <t xml:space="preserve">女</t>
  </si>
  <si>
    <t xml:space="preserve">411327198404083122</t>
  </si>
  <si>
    <t xml:space="preserve">河南省内乡县夏馆镇夏馆街</t>
  </si>
  <si>
    <t xml:space="preserve">2019.4.23-5.6</t>
  </si>
  <si>
    <t xml:space="preserve">计算机</t>
  </si>
  <si>
    <t xml:space="preserve">300</t>
  </si>
  <si>
    <t xml:space="preserve">信用社</t>
  </si>
  <si>
    <t xml:space="preserve">常改亭</t>
  </si>
  <si>
    <t xml:space="preserve">00000083987488664889</t>
  </si>
  <si>
    <r>
      <rPr>
        <sz val="16"/>
        <color rgb="FF000000"/>
        <rFont val="Noto Sans"/>
        <family val="2"/>
      </rPr>
      <t xml:space="preserve">河南省贫困劳动力培训生活补贴台账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：种植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期</t>
    </r>
  </si>
  <si>
    <t xml:space="preserve">培训地址：吴沟</t>
  </si>
  <si>
    <t xml:space="preserve">彭小丽</t>
  </si>
  <si>
    <t xml:space="preserve">412926197606213725</t>
  </si>
  <si>
    <t xml:space="preserve">桃溪镇吴沟村东沟</t>
  </si>
  <si>
    <t xml:space="preserve">6.17-6.21</t>
  </si>
  <si>
    <t xml:space="preserve">种植</t>
  </si>
  <si>
    <t xml:space="preserve">86606002000017059</t>
  </si>
  <si>
    <t xml:space="preserve">靳玉合</t>
  </si>
  <si>
    <t xml:space="preserve">41292619690108372X</t>
  </si>
  <si>
    <t xml:space="preserve">李遂安</t>
  </si>
  <si>
    <t xml:space="preserve">86605002900019200</t>
  </si>
  <si>
    <t xml:space="preserve">李风英</t>
  </si>
  <si>
    <t xml:space="preserve">412926197907193924</t>
  </si>
  <si>
    <t xml:space="preserve">桃溪镇吴沟村红岭组</t>
  </si>
  <si>
    <t xml:space="preserve">孙军亮</t>
  </si>
  <si>
    <t xml:space="preserve">00000082183578660889</t>
  </si>
  <si>
    <t xml:space="preserve">魏仁晓</t>
  </si>
  <si>
    <t xml:space="preserve">男</t>
  </si>
  <si>
    <t xml:space="preserve">412926196612023739</t>
  </si>
  <si>
    <t xml:space="preserve">桃溪镇吴沟村魏营</t>
  </si>
  <si>
    <t xml:space="preserve">00000082179078664889</t>
  </si>
  <si>
    <t xml:space="preserve">张志让</t>
  </si>
  <si>
    <t xml:space="preserve">412926197009183716</t>
  </si>
  <si>
    <t xml:space="preserve">00000082182598668889</t>
  </si>
  <si>
    <r>
      <rPr>
        <sz val="16"/>
        <color rgb="FF000000"/>
        <rFont val="Noto Sans"/>
        <family val="2"/>
      </rPr>
      <t xml:space="preserve">河南省贫困劳动力培训生活补贴台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：种植                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期</t>
    </r>
  </si>
  <si>
    <t xml:space="preserve">                       培训地址：石碑营</t>
  </si>
  <si>
    <t xml:space="preserve">程秀焕</t>
  </si>
  <si>
    <t xml:space="preserve">412926196306043723</t>
  </si>
  <si>
    <t xml:space="preserve">内乡县桃溪镇石碑营村</t>
  </si>
  <si>
    <t xml:space="preserve">18739025753</t>
  </si>
  <si>
    <t xml:space="preserve">白振兴</t>
  </si>
  <si>
    <t xml:space="preserve">00000082196748665889</t>
  </si>
  <si>
    <r>
      <rPr>
        <sz val="16"/>
        <color rgb="FF000000"/>
        <rFont val="Noto Sans"/>
        <family val="2"/>
      </rPr>
      <t xml:space="preserve">河南省贫困劳动力培训生活补贴台账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：种植          第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期</t>
    </r>
  </si>
  <si>
    <t xml:space="preserve">培训地址：彭沟</t>
  </si>
  <si>
    <t xml:space="preserve">刘献云</t>
  </si>
  <si>
    <t xml:space="preserve">412926195912243747</t>
  </si>
  <si>
    <t xml:space="preserve">桃溪镇彭沟村南山沟组</t>
  </si>
  <si>
    <t xml:space="preserve">靳成德</t>
  </si>
  <si>
    <t xml:space="preserve">00000082228958663889</t>
  </si>
  <si>
    <t xml:space="preserve">汪玉阁</t>
  </si>
  <si>
    <t xml:space="preserve">412926196711253724</t>
  </si>
  <si>
    <t xml:space="preserve">桃溪镇彭沟村东沟组</t>
  </si>
  <si>
    <t xml:space="preserve">江金海</t>
  </si>
  <si>
    <t xml:space="preserve">00000082232058661889</t>
  </si>
  <si>
    <t xml:space="preserve">王富荣</t>
  </si>
  <si>
    <t xml:space="preserve">41132519660902372X</t>
  </si>
  <si>
    <t xml:space="preserve">桃溪镇彭沟村刘满沟组</t>
  </si>
  <si>
    <t xml:space="preserve">刘有道</t>
  </si>
  <si>
    <t xml:space="preserve">00000082224388668889</t>
  </si>
  <si>
    <t xml:space="preserve">李雪梅</t>
  </si>
  <si>
    <t xml:space="preserve">412926197306233724</t>
  </si>
  <si>
    <t xml:space="preserve">江新朝</t>
  </si>
  <si>
    <t xml:space="preserve">00000085747538661889</t>
  </si>
  <si>
    <t xml:space="preserve">张风英</t>
  </si>
  <si>
    <t xml:space="preserve">412926196603053741</t>
  </si>
  <si>
    <t xml:space="preserve">桃溪镇彭沟村袁家沟</t>
  </si>
  <si>
    <t xml:space="preserve">刘成国</t>
  </si>
  <si>
    <t xml:space="preserve">00000085741138661889</t>
  </si>
  <si>
    <t xml:space="preserve">彭秀棉</t>
  </si>
  <si>
    <t xml:space="preserve">412926196211243722</t>
  </si>
  <si>
    <t xml:space="preserve">18595947301</t>
  </si>
  <si>
    <t xml:space="preserve">江金保</t>
  </si>
  <si>
    <t xml:space="preserve">00000085747798666889</t>
  </si>
  <si>
    <t xml:space="preserve">张泽先</t>
  </si>
  <si>
    <t xml:space="preserve">412926196704163720</t>
  </si>
  <si>
    <t xml:space="preserve">桃溪镇彭沟村胡庄</t>
  </si>
  <si>
    <t xml:space="preserve">彭建立</t>
  </si>
  <si>
    <t xml:space="preserve">00000082226158666889</t>
  </si>
  <si>
    <t xml:space="preserve">李素霞</t>
  </si>
  <si>
    <t xml:space="preserve">411325197006240084</t>
  </si>
  <si>
    <t xml:space="preserve">桃溪镇彭沟村土地岈</t>
  </si>
  <si>
    <t xml:space="preserve">彭金有</t>
  </si>
  <si>
    <t xml:space="preserve">00000082226998660889</t>
  </si>
  <si>
    <t xml:space="preserve">周彩云</t>
  </si>
  <si>
    <t xml:space="preserve">412926197001063744</t>
  </si>
  <si>
    <t xml:space="preserve">桃溪镇彭沟村杨礼沟</t>
  </si>
  <si>
    <t xml:space="preserve">杨新有</t>
  </si>
  <si>
    <t xml:space="preserve">00000082225808669889</t>
  </si>
  <si>
    <t xml:space="preserve">江玉仙</t>
  </si>
  <si>
    <t xml:space="preserve">412926196208163721</t>
  </si>
  <si>
    <t xml:space="preserve">桃溪镇彭沟村南营</t>
  </si>
  <si>
    <t xml:space="preserve">彭海堂</t>
  </si>
  <si>
    <t xml:space="preserve">00000082230878665889</t>
  </si>
  <si>
    <t xml:space="preserve">李玉粉</t>
  </si>
  <si>
    <t xml:space="preserve">412926197010083720</t>
  </si>
  <si>
    <t xml:space="preserve">彭良钦</t>
  </si>
  <si>
    <t xml:space="preserve">00000082226218664889</t>
  </si>
  <si>
    <t xml:space="preserve">周瑞粉</t>
  </si>
  <si>
    <t xml:space="preserve">412926197305123742</t>
  </si>
  <si>
    <t xml:space="preserve">刘汉杰</t>
  </si>
  <si>
    <t xml:space="preserve">00000082226458663889</t>
  </si>
  <si>
    <t xml:space="preserve">靳秋维</t>
  </si>
  <si>
    <t xml:space="preserve">412926197102213764</t>
  </si>
  <si>
    <t xml:space="preserve">刘汉福</t>
  </si>
  <si>
    <t xml:space="preserve">00000082226338669889</t>
  </si>
  <si>
    <t xml:space="preserve">程条焕</t>
  </si>
  <si>
    <t xml:space="preserve">412926196205073747</t>
  </si>
  <si>
    <t xml:space="preserve">胡永芳</t>
  </si>
  <si>
    <t xml:space="preserve">00000082226658661889</t>
  </si>
  <si>
    <t xml:space="preserve">白玉粉</t>
  </si>
  <si>
    <t xml:space="preserve">412926196312243721</t>
  </si>
  <si>
    <t xml:space="preserve">86606002200000265</t>
  </si>
  <si>
    <t xml:space="preserve">付玉巧</t>
  </si>
  <si>
    <t xml:space="preserve">41292619630121372X</t>
  </si>
  <si>
    <t xml:space="preserve">彭安钦</t>
  </si>
  <si>
    <t xml:space="preserve">00000085741398666889</t>
  </si>
  <si>
    <t xml:space="preserve">张波</t>
  </si>
  <si>
    <t xml:space="preserve">41132719870409371X</t>
  </si>
  <si>
    <t xml:space="preserve">桃溪镇彭沟村前营</t>
  </si>
  <si>
    <t xml:space="preserve">623059186600406462</t>
  </si>
  <si>
    <t xml:space="preserve">李金娥</t>
  </si>
  <si>
    <t xml:space="preserve">412926197510103724</t>
  </si>
  <si>
    <t xml:space="preserve">桃溪镇彭沟村</t>
  </si>
  <si>
    <t xml:space="preserve">彭海卷</t>
  </si>
  <si>
    <t xml:space="preserve">00000085741508660889</t>
  </si>
  <si>
    <t xml:space="preserve">刘惠</t>
  </si>
  <si>
    <t xml:space="preserve">411327200001173748</t>
  </si>
  <si>
    <r>
      <rPr>
        <sz val="16"/>
        <color rgb="FF000000"/>
        <rFont val="Noto Sans"/>
        <family val="2"/>
      </rPr>
      <t xml:space="preserve">河南省贫困劳动力培训生活补贴台账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：种植        第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期</t>
    </r>
  </si>
  <si>
    <t xml:space="preserve">培训地址：庙岗村</t>
  </si>
  <si>
    <t xml:space="preserve">1</t>
  </si>
  <si>
    <t xml:space="preserve">白玉梅</t>
  </si>
  <si>
    <t xml:space="preserve">412926196707233720</t>
  </si>
  <si>
    <t xml:space="preserve">西庙岗乡庙岗村山根</t>
  </si>
  <si>
    <t xml:space="preserve">13523653973</t>
  </si>
  <si>
    <r>
      <rPr>
        <sz val="11"/>
        <color rgb="FF000000"/>
        <rFont val="宋体"/>
        <family val="0"/>
        <charset val="134"/>
      </rPr>
      <t xml:space="preserve">6.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.30</t>
    </r>
  </si>
  <si>
    <t xml:space="preserve">刘德合</t>
  </si>
  <si>
    <t xml:space="preserve">00000082223888666889</t>
  </si>
  <si>
    <t xml:space="preserve">2</t>
  </si>
  <si>
    <t xml:space="preserve">赵冬</t>
  </si>
  <si>
    <t xml:space="preserve">41132719940315371X</t>
  </si>
  <si>
    <t xml:space="preserve">西庙岗乡庙岗村上河</t>
  </si>
  <si>
    <t xml:space="preserve">15838498329</t>
  </si>
  <si>
    <t xml:space="preserve">赵建武</t>
  </si>
  <si>
    <t xml:space="preserve">86620002600037135</t>
  </si>
  <si>
    <t xml:space="preserve">3</t>
  </si>
  <si>
    <t xml:space="preserve">靳雨磊</t>
  </si>
  <si>
    <t xml:space="preserve">411327198906123710</t>
  </si>
  <si>
    <t xml:space="preserve">西庙岗乡庙岗村观上</t>
  </si>
  <si>
    <t xml:space="preserve">13782121348</t>
  </si>
  <si>
    <t xml:space="preserve">86620002200020702</t>
  </si>
  <si>
    <r>
      <rPr>
        <sz val="11"/>
        <rFont val="Noto Sans"/>
        <family val="2"/>
      </rPr>
      <t xml:space="preserve">专业：种植             第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期</t>
    </r>
  </si>
  <si>
    <t xml:space="preserve">培训地址：寺河</t>
  </si>
  <si>
    <t xml:space="preserve">韩建英</t>
  </si>
  <si>
    <t xml:space="preserve">4129261970O726378X</t>
  </si>
  <si>
    <t xml:space="preserve">桃溪镇寺河村陈岗</t>
  </si>
  <si>
    <t xml:space="preserve">18438971266</t>
  </si>
  <si>
    <t xml:space="preserve">6.26-6.30</t>
  </si>
  <si>
    <t xml:space="preserve">陈国武</t>
  </si>
  <si>
    <t xml:space="preserve">00000082239908660889</t>
  </si>
  <si>
    <t xml:space="preserve">专业：第 六 期</t>
  </si>
  <si>
    <t xml:space="preserve">培训地址：桃庄河</t>
  </si>
  <si>
    <t xml:space="preserve">雷香苓</t>
  </si>
  <si>
    <t xml:space="preserve">411327198601013721</t>
  </si>
  <si>
    <t xml:space="preserve">桃溪镇桃庄河郭沟</t>
  </si>
  <si>
    <t xml:space="preserve">15188214818</t>
  </si>
  <si>
    <t xml:space="preserve">623059186600567859</t>
  </si>
  <si>
    <r>
      <rPr>
        <sz val="16"/>
        <color rgb="FF000000"/>
        <rFont val="Noto Sans"/>
        <family val="2"/>
      </rPr>
      <t xml:space="preserve">河南省贫困劳动力培训生活补贴台账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人</t>
    </r>
  </si>
  <si>
    <t xml:space="preserve">专业：种植</t>
  </si>
  <si>
    <t xml:space="preserve">       第 八 期</t>
  </si>
  <si>
    <t xml:space="preserve">培训地址：黑山村</t>
  </si>
  <si>
    <t xml:space="preserve">徐玉姣</t>
  </si>
  <si>
    <t xml:space="preserve">412926197109303746</t>
  </si>
  <si>
    <t xml:space="preserve">内乡县桃溪镇黑山村寨洼</t>
  </si>
  <si>
    <t xml:space="preserve">7.3-7.7</t>
  </si>
  <si>
    <t xml:space="preserve">周云栓</t>
  </si>
  <si>
    <t xml:space="preserve">00000082293838668889</t>
  </si>
  <si>
    <t xml:space="preserve">张香灵</t>
  </si>
  <si>
    <t xml:space="preserve">412926196002123724</t>
  </si>
  <si>
    <t xml:space="preserve">时金定</t>
  </si>
  <si>
    <t xml:space="preserve">8660600200014881</t>
  </si>
  <si>
    <t xml:space="preserve">姚新党</t>
  </si>
  <si>
    <t xml:space="preserve">412926197004133736</t>
  </si>
  <si>
    <t xml:space="preserve">内乡县桃溪镇黑山村闫扒</t>
  </si>
  <si>
    <t xml:space="preserve">00000082287738664889</t>
  </si>
  <si>
    <t xml:space="preserve">李春有</t>
  </si>
  <si>
    <t xml:space="preserve">412926196804033712</t>
  </si>
  <si>
    <t xml:space="preserve">内乡县桃溪镇黑山村楼房崖</t>
  </si>
  <si>
    <t xml:space="preserve">00000082292698669889</t>
  </si>
  <si>
    <t xml:space="preserve">张献涛</t>
  </si>
  <si>
    <t xml:space="preserve">412926196802203757</t>
  </si>
  <si>
    <t xml:space="preserve">内乡县桃溪镇黑山村罗洼</t>
  </si>
  <si>
    <t xml:space="preserve">00000082288738661889</t>
  </si>
  <si>
    <t xml:space="preserve">张建政</t>
  </si>
  <si>
    <t xml:space="preserve">412926197312293715</t>
  </si>
  <si>
    <t xml:space="preserve">内乡县桃溪镇黑山村张后</t>
  </si>
  <si>
    <t xml:space="preserve">623059486600196711</t>
  </si>
  <si>
    <t xml:space="preserve">郑改菊</t>
  </si>
  <si>
    <t xml:space="preserve">412926197307293745</t>
  </si>
  <si>
    <t xml:space="preserve">内乡县桃溪镇黑山村寨山沟</t>
  </si>
  <si>
    <t xml:space="preserve">刘明奎</t>
  </si>
  <si>
    <t xml:space="preserve">00000082292118661889</t>
  </si>
  <si>
    <t xml:space="preserve">刘瑞锋</t>
  </si>
  <si>
    <t xml:space="preserve">412926197001303728</t>
  </si>
  <si>
    <t xml:space="preserve">623059486600191324</t>
  </si>
  <si>
    <t xml:space="preserve">王书晓</t>
  </si>
  <si>
    <t xml:space="preserve">41292619780111372X</t>
  </si>
  <si>
    <t xml:space="preserve">内乡县桃溪镇黑山村高沟</t>
  </si>
  <si>
    <t xml:space="preserve">郑铁锁</t>
  </si>
  <si>
    <t xml:space="preserve">623059486600198758</t>
  </si>
  <si>
    <t xml:space="preserve">邓建华</t>
  </si>
  <si>
    <t xml:space="preserve">412926196902023737</t>
  </si>
  <si>
    <t xml:space="preserve">内乡县桃溪镇黑山村李家营</t>
  </si>
  <si>
    <t xml:space="preserve">00000082294318664889</t>
  </si>
  <si>
    <t xml:space="preserve">刘贺英</t>
  </si>
  <si>
    <t xml:space="preserve">411327198001293723</t>
  </si>
  <si>
    <t xml:space="preserve">刘玉丽</t>
  </si>
  <si>
    <t xml:space="preserve">412926197112153726</t>
  </si>
  <si>
    <t xml:space="preserve">靳国华</t>
  </si>
  <si>
    <t xml:space="preserve">00000082294778666889</t>
  </si>
  <si>
    <r>
      <rPr>
        <sz val="16"/>
        <color rgb="FF000000"/>
        <rFont val="Noto Sans"/>
        <family val="2"/>
      </rPr>
      <t xml:space="preserve">河南省贫困劳动力培训生活补贴台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第 九 期</t>
  </si>
  <si>
    <t xml:space="preserve">培训地址：东川</t>
  </si>
  <si>
    <t xml:space="preserve">孙春英</t>
  </si>
  <si>
    <t xml:space="preserve">412926196904183742</t>
  </si>
  <si>
    <t xml:space="preserve">桃溪镇东川村竹园</t>
  </si>
  <si>
    <t xml:space="preserve">魏国定</t>
  </si>
  <si>
    <t xml:space="preserve">00000082302368669889</t>
  </si>
  <si>
    <t xml:space="preserve">万彦芝</t>
  </si>
  <si>
    <t xml:space="preserve">412926196511073729</t>
  </si>
  <si>
    <t xml:space="preserve">桃溪镇东川村孙家营</t>
  </si>
  <si>
    <t xml:space="preserve">6221885131032528035</t>
  </si>
  <si>
    <r>
      <rPr>
        <sz val="11"/>
        <rFont val="Noto Sans"/>
        <family val="2"/>
      </rPr>
      <t xml:space="preserve">专业：种植                 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曹玉娜</t>
  </si>
  <si>
    <t xml:space="preserve">411323198803224468</t>
  </si>
  <si>
    <t xml:space="preserve">桃溪镇东川村东后</t>
  </si>
  <si>
    <t xml:space="preserve">7.10-7.14</t>
  </si>
  <si>
    <t xml:space="preserve">魏彦辉</t>
  </si>
  <si>
    <t xml:space="preserve">00000082307428663889</t>
  </si>
  <si>
    <t xml:space="preserve">412926196804283754</t>
  </si>
  <si>
    <r>
      <rPr>
        <sz val="16"/>
        <color rgb="FF000000"/>
        <rFont val="Noto Sans"/>
        <family val="2"/>
      </rPr>
      <t xml:space="preserve">河南省贫困劳动力培训生活补贴台账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：种植            第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期</t>
    </r>
  </si>
  <si>
    <t xml:space="preserve">培训地址：大路村</t>
  </si>
  <si>
    <t xml:space="preserve">张定栓</t>
  </si>
  <si>
    <t xml:space="preserve">412926196301263719</t>
  </si>
  <si>
    <t xml:space="preserve">桃溪镇大路村东沟</t>
  </si>
  <si>
    <t xml:space="preserve">小学</t>
  </si>
  <si>
    <t xml:space="preserve">86606002500015067</t>
  </si>
  <si>
    <t xml:space="preserve">郭振卫</t>
  </si>
  <si>
    <t xml:space="preserve">412926196509293714</t>
  </si>
  <si>
    <t xml:space="preserve">桃溪镇大路村时家营</t>
  </si>
  <si>
    <t xml:space="preserve">00000082286458665889</t>
  </si>
  <si>
    <t xml:space="preserve">刘建玉</t>
  </si>
  <si>
    <t xml:space="preserve">412926196602283756</t>
  </si>
  <si>
    <t xml:space="preserve">桃溪镇大路村刘营</t>
  </si>
  <si>
    <t xml:space="preserve">00000082278108665889</t>
  </si>
  <si>
    <t xml:space="preserve">王改香</t>
  </si>
  <si>
    <t xml:space="preserve">412926197505163722</t>
  </si>
  <si>
    <t xml:space="preserve">00000082277028664889</t>
  </si>
  <si>
    <r>
      <rPr>
        <sz val="11"/>
        <rFont val="Noto Sans"/>
        <family val="2"/>
      </rPr>
      <t xml:space="preserve">专业：种植                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</t>
    </r>
  </si>
  <si>
    <t xml:space="preserve">培训地址：桃溪大路村</t>
  </si>
  <si>
    <t xml:space="preserve">蔡增源</t>
  </si>
  <si>
    <t xml:space="preserve">411327200203023713</t>
  </si>
  <si>
    <t xml:space="preserve">内乡县桃溪镇大路村</t>
  </si>
  <si>
    <t xml:space="preserve">7.17-7.21</t>
  </si>
  <si>
    <t xml:space="preserve">蔡文有</t>
  </si>
  <si>
    <t xml:space="preserve">00000082287218663889</t>
  </si>
  <si>
    <r>
      <rPr>
        <sz val="11"/>
        <rFont val="Noto Sans"/>
        <family val="2"/>
      </rPr>
      <t xml:space="preserve">专业：种植 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期                 </t>
    </r>
  </si>
  <si>
    <t xml:space="preserve">培训地址：赤眉</t>
  </si>
  <si>
    <t xml:space="preserve">李书红</t>
  </si>
  <si>
    <t xml:space="preserve">412926197207121145</t>
  </si>
  <si>
    <t xml:space="preserve">内乡县赤眉镇王堂村席营</t>
  </si>
  <si>
    <t xml:space="preserve">8.5-8.9</t>
  </si>
  <si>
    <t xml:space="preserve">席德明</t>
  </si>
  <si>
    <t xml:space="preserve">00000084716838664889</t>
  </si>
  <si>
    <t xml:space="preserve">张英丽</t>
  </si>
  <si>
    <t xml:space="preserve">412926196602041140</t>
  </si>
  <si>
    <t xml:space="preserve">内乡县赤眉镇庙岗村张岗</t>
  </si>
  <si>
    <t xml:space="preserve">邮政</t>
  </si>
  <si>
    <t xml:space="preserve">冯正亮</t>
  </si>
  <si>
    <t xml:space="preserve">6217994910093541037</t>
  </si>
  <si>
    <t xml:space="preserve">宋正香</t>
  </si>
  <si>
    <t xml:space="preserve">612425197802274369</t>
  </si>
  <si>
    <t xml:space="preserve">席富强</t>
  </si>
  <si>
    <t xml:space="preserve">00000084716718660889</t>
  </si>
  <si>
    <t xml:space="preserve">黄慧兰</t>
  </si>
  <si>
    <t xml:space="preserve">412926196410021188</t>
  </si>
  <si>
    <t xml:space="preserve">席士满</t>
  </si>
  <si>
    <t xml:space="preserve">00000084716338669889</t>
  </si>
  <si>
    <t xml:space="preserve">周德龙</t>
  </si>
  <si>
    <t xml:space="preserve">412926196702271138</t>
  </si>
  <si>
    <t xml:space="preserve">内乡县赤眉镇邵家岭村周庄</t>
  </si>
  <si>
    <t xml:space="preserve">00000083876428669889</t>
  </si>
  <si>
    <t xml:space="preserve">马金祥</t>
  </si>
  <si>
    <t xml:space="preserve">412926197003103316</t>
  </si>
  <si>
    <t xml:space="preserve">内乡县七里坪乡靳河村路南</t>
  </si>
  <si>
    <t xml:space="preserve">00000083310008660889</t>
  </si>
  <si>
    <t xml:space="preserve">刘申明</t>
  </si>
  <si>
    <t xml:space="preserve">412926196605161156</t>
  </si>
  <si>
    <t xml:space="preserve">内乡县赤眉镇齐营村石桥</t>
  </si>
  <si>
    <t xml:space="preserve">00000084377668660889</t>
  </si>
  <si>
    <t xml:space="preserve">邵秀荣</t>
  </si>
  <si>
    <t xml:space="preserve">412926196612191126</t>
  </si>
  <si>
    <t xml:space="preserve">陈秋阁</t>
  </si>
  <si>
    <t xml:space="preserve">412926197108301124</t>
  </si>
  <si>
    <t xml:space="preserve">内乡县赤眉镇齐营村</t>
  </si>
  <si>
    <t xml:space="preserve">齐虎</t>
  </si>
  <si>
    <t xml:space="preserve">00000084373388660889</t>
  </si>
  <si>
    <t xml:space="preserve">张秋丰</t>
  </si>
  <si>
    <t xml:space="preserve">412926197601104562</t>
  </si>
  <si>
    <t xml:space="preserve">内乡县赤眉镇马营村田西</t>
  </si>
  <si>
    <t xml:space="preserve">86608012400010498</t>
  </si>
  <si>
    <t xml:space="preserve">张焕琴</t>
  </si>
  <si>
    <t xml:space="preserve">412926197512201168</t>
  </si>
  <si>
    <t xml:space="preserve">内乡县赤眉镇王庄村许家</t>
  </si>
  <si>
    <t xml:space="preserve">许新武</t>
  </si>
  <si>
    <t xml:space="preserve">00000085008208661889</t>
  </si>
  <si>
    <t xml:space="preserve">刘彩女</t>
  </si>
  <si>
    <t xml:space="preserve">412926197209111143</t>
  </si>
  <si>
    <t xml:space="preserve">内乡县赤眉镇邵家岭村坡根</t>
  </si>
  <si>
    <t xml:space="preserve">杜石温</t>
  </si>
  <si>
    <t xml:space="preserve">00000030288308660889</t>
  </si>
  <si>
    <t xml:space="preserve">陈鹏飞</t>
  </si>
  <si>
    <t xml:space="preserve">41292619711201112X</t>
  </si>
  <si>
    <t xml:space="preserve">内乡县赤眉镇齐营村郑沟</t>
  </si>
  <si>
    <t xml:space="preserve">郑延华</t>
  </si>
  <si>
    <t xml:space="preserve">00000084377268664889</t>
  </si>
  <si>
    <t xml:space="preserve">牛富新</t>
  </si>
  <si>
    <t xml:space="preserve">412926196205151151</t>
  </si>
  <si>
    <t xml:space="preserve">内乡县赤眉镇王庄村牛家</t>
  </si>
  <si>
    <t xml:space="preserve">00000029916498667889</t>
  </si>
  <si>
    <t xml:space="preserve">郑红阳</t>
  </si>
  <si>
    <t xml:space="preserve">412926197602161112</t>
  </si>
  <si>
    <t xml:space="preserve">623059186602301422</t>
  </si>
  <si>
    <t xml:space="preserve">陈艳青</t>
  </si>
  <si>
    <t xml:space="preserve">412926197002204545</t>
  </si>
  <si>
    <t xml:space="preserve">内乡县赤眉镇齐营村坡头</t>
  </si>
  <si>
    <t xml:space="preserve">席廷范</t>
  </si>
  <si>
    <t xml:space="preserve">00000085242228664889</t>
  </si>
  <si>
    <t xml:space="preserve">秦秀各</t>
  </si>
  <si>
    <t xml:space="preserve">412926196703201123</t>
  </si>
  <si>
    <r>
      <rPr>
        <sz val="11"/>
        <color rgb="FF000000"/>
        <rFont val="Noto Sans"/>
        <family val="2"/>
      </rPr>
      <t xml:space="preserve">内乡县赤眉镇街西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0000085205988661889</t>
  </si>
  <si>
    <t xml:space="preserve">袁冬雪</t>
  </si>
  <si>
    <t xml:space="preserve">412926196407151168</t>
  </si>
  <si>
    <t xml:space="preserve">孙国党</t>
  </si>
  <si>
    <t xml:space="preserve">00000083876348665889</t>
  </si>
  <si>
    <t xml:space="preserve">杨花茹</t>
  </si>
  <si>
    <t xml:space="preserve">412926197203054547</t>
  </si>
  <si>
    <t xml:space="preserve">内乡县赤眉镇韩岗村岭头</t>
  </si>
  <si>
    <t xml:space="preserve">623059186601975648</t>
  </si>
  <si>
    <t xml:space="preserve">马成波</t>
  </si>
  <si>
    <t xml:space="preserve">412926197202291110</t>
  </si>
  <si>
    <t xml:space="preserve">内乡县赤眉镇马营村马南</t>
  </si>
  <si>
    <t xml:space="preserve">00000083021578661889</t>
  </si>
  <si>
    <t xml:space="preserve">齐金环</t>
  </si>
  <si>
    <t xml:space="preserve">412926196710121121</t>
  </si>
  <si>
    <t xml:space="preserve">内乡县赤眉镇杨店村庭房</t>
  </si>
  <si>
    <t xml:space="preserve">86608012900035646</t>
  </si>
  <si>
    <t xml:space="preserve">刘文正</t>
  </si>
  <si>
    <t xml:space="preserve">411327198903131133</t>
  </si>
  <si>
    <t xml:space="preserve">内乡县赤眉镇樊岗</t>
  </si>
  <si>
    <t xml:space="preserve">刘德华</t>
  </si>
  <si>
    <t xml:space="preserve">00000085218768663889</t>
  </si>
  <si>
    <t xml:space="preserve">谢妙音</t>
  </si>
  <si>
    <t xml:space="preserve">44512119900816534X</t>
  </si>
  <si>
    <t xml:space="preserve">广东省潮州市潮安区</t>
  </si>
  <si>
    <t xml:space="preserve">杨云芝</t>
  </si>
  <si>
    <t xml:space="preserve">41292619670806114X</t>
  </si>
  <si>
    <t xml:space="preserve">内乡县赤眉镇齐营村赵沟</t>
  </si>
  <si>
    <t xml:space="preserve">赵群平</t>
  </si>
  <si>
    <t xml:space="preserve">86608012700031512</t>
  </si>
  <si>
    <t xml:space="preserve">刘铁丽</t>
  </si>
  <si>
    <t xml:space="preserve">412926196908281163</t>
  </si>
  <si>
    <t xml:space="preserve">内乡县赤眉镇王庄</t>
  </si>
  <si>
    <t xml:space="preserve">杨龙生</t>
  </si>
  <si>
    <t xml:space="preserve">00000085010008669889</t>
  </si>
  <si>
    <t xml:space="preserve">河南省贫困劳动力培训生活补贴申请花名册</t>
  </si>
  <si>
    <r>
      <rPr>
        <sz val="11"/>
        <color rgb="FF000000"/>
        <rFont val="Noto Sans"/>
        <family val="2"/>
      </rPr>
      <t xml:space="preserve">家政服务培训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
</t>
    </r>
  </si>
  <si>
    <t xml:space="preserve">培训地址：</t>
  </si>
  <si>
    <t xml:space="preserve">内乡县师岗镇师岗村</t>
  </si>
  <si>
    <t xml:space="preserve">文化程度</t>
  </si>
  <si>
    <t xml:space="preserve">联系电话</t>
  </si>
  <si>
    <t xml:space="preserve">开户银行</t>
  </si>
  <si>
    <t xml:space="preserve">开户名</t>
  </si>
  <si>
    <t xml:space="preserve">银行帐号</t>
  </si>
  <si>
    <t xml:space="preserve">备注</t>
  </si>
  <si>
    <t xml:space="preserve">鲁志飞</t>
  </si>
  <si>
    <t xml:space="preserve">411327198712102081</t>
  </si>
  <si>
    <t xml:space="preserve">初中</t>
  </si>
  <si>
    <t xml:space="preserve">家政服务</t>
  </si>
  <si>
    <t xml:space="preserve">5.1--5.6</t>
  </si>
  <si>
    <r>
      <rPr>
        <sz val="11"/>
        <color rgb="FF000000"/>
        <rFont val="Noto Sans"/>
        <family val="2"/>
      </rPr>
      <t xml:space="preserve">内乡县师岗镇曹营村曹后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农商行</t>
  </si>
  <si>
    <t xml:space="preserve">鲁保让</t>
  </si>
  <si>
    <t xml:space="preserve">00000082905788661889</t>
  </si>
  <si>
    <t xml:space="preserve">贫困户</t>
  </si>
  <si>
    <t xml:space="preserve">曹闪闪</t>
  </si>
  <si>
    <t xml:space="preserve">411327198903142043</t>
  </si>
  <si>
    <t xml:space="preserve">常庆才</t>
  </si>
  <si>
    <t xml:space="preserve">00000082705648665889</t>
  </si>
  <si>
    <t xml:space="preserve">张晓燕</t>
  </si>
  <si>
    <t xml:space="preserve">412926196412032040</t>
  </si>
  <si>
    <r>
      <rPr>
        <sz val="11"/>
        <color rgb="FF000000"/>
        <rFont val="Noto Sans"/>
        <family val="2"/>
      </rPr>
      <t xml:space="preserve">内乡县师岗镇师岗村小李营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0000083380958661889</t>
  </si>
  <si>
    <t xml:space="preserve">鄂红娟</t>
  </si>
  <si>
    <t xml:space="preserve">411327198810282020</t>
  </si>
  <si>
    <r>
      <rPr>
        <sz val="11"/>
        <color rgb="FF000000"/>
        <rFont val="Noto Sans"/>
        <family val="2"/>
      </rPr>
      <t xml:space="preserve">内乡县师岗镇曹营村河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时青连</t>
  </si>
  <si>
    <t xml:space="preserve">86603002600034241</t>
  </si>
  <si>
    <t xml:space="preserve">苗绍理</t>
  </si>
  <si>
    <t xml:space="preserve">412926197510082011</t>
  </si>
  <si>
    <r>
      <rPr>
        <sz val="11"/>
        <color rgb="FF000000"/>
        <rFont val="Noto Sans"/>
        <family val="2"/>
      </rPr>
      <t xml:space="preserve">内乡县师岗镇东坪村东坪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苗学芳</t>
  </si>
  <si>
    <t xml:space="preserve">00000091234278664889</t>
  </si>
  <si>
    <t xml:space="preserve">苗天牛</t>
  </si>
  <si>
    <t xml:space="preserve">41292619591215201X</t>
  </si>
  <si>
    <r>
      <rPr>
        <sz val="11"/>
        <color rgb="FF000000"/>
        <rFont val="Noto Sans"/>
        <family val="2"/>
      </rPr>
      <t xml:space="preserve">内乡县师岗镇东坪村东坪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00000084599088660889</t>
  </si>
  <si>
    <t xml:space="preserve">张胜利</t>
  </si>
  <si>
    <t xml:space="preserve">412926197404202032</t>
  </si>
  <si>
    <r>
      <rPr>
        <sz val="11"/>
        <color rgb="FF000000"/>
        <rFont val="Noto Sans"/>
        <family val="2"/>
      </rPr>
      <t xml:space="preserve">内乡县师岗镇东坪村西边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0000084593728663889</t>
  </si>
  <si>
    <t xml:space="preserve">常红朝</t>
  </si>
  <si>
    <t xml:space="preserve">412926197702092011</t>
  </si>
  <si>
    <r>
      <rPr>
        <sz val="11"/>
        <color rgb="FF000000"/>
        <rFont val="Noto Sans"/>
        <family val="2"/>
      </rPr>
      <t xml:space="preserve">内乡县师岗镇江家村后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86603002800002324</t>
  </si>
  <si>
    <t xml:space="preserve">王宗梅</t>
  </si>
  <si>
    <t xml:space="preserve">41292619791026202X</t>
  </si>
  <si>
    <r>
      <rPr>
        <sz val="11"/>
        <color rgb="FF000000"/>
        <rFont val="Noto Sans"/>
        <family val="2"/>
      </rPr>
      <t xml:space="preserve">内乡县师岗镇王岗村王家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李秀瑞</t>
  </si>
  <si>
    <t xml:space="preserve">86603002400006282</t>
  </si>
  <si>
    <t xml:space="preserve">李香丽</t>
  </si>
  <si>
    <t xml:space="preserve">411327198407012047</t>
  </si>
  <si>
    <r>
      <rPr>
        <sz val="11"/>
        <color rgb="FF000000"/>
        <rFont val="Noto Sans"/>
        <family val="2"/>
      </rPr>
      <t xml:space="preserve">内乡县师岗镇江营村后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江献亮</t>
  </si>
  <si>
    <t xml:space="preserve">623059186601135953</t>
  </si>
  <si>
    <t xml:space="preserve">胡燕</t>
  </si>
  <si>
    <t xml:space="preserve">411327198202192048</t>
  </si>
  <si>
    <t xml:space="preserve">李云鹏</t>
  </si>
  <si>
    <t xml:space="preserve">86603002900002489</t>
  </si>
  <si>
    <t xml:space="preserve">胡耀兰</t>
  </si>
  <si>
    <t xml:space="preserve">411327198011053926</t>
  </si>
  <si>
    <r>
      <rPr>
        <sz val="11"/>
        <color rgb="FF000000"/>
        <rFont val="Noto Sans"/>
        <family val="2"/>
      </rPr>
      <t xml:space="preserve">内乡县师岗镇张集村河上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武光富</t>
  </si>
  <si>
    <t xml:space="preserve">00000084396358660889</t>
  </si>
  <si>
    <t xml:space="preserve">赵香层</t>
  </si>
  <si>
    <t xml:space="preserve">412926196103062027</t>
  </si>
  <si>
    <r>
      <rPr>
        <sz val="11"/>
        <color rgb="FF000000"/>
        <rFont val="Noto Sans"/>
        <family val="2"/>
      </rPr>
      <t xml:space="preserve">内乡县师岗镇水牛沟村村喻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86603002800035720</t>
  </si>
  <si>
    <t xml:space="preserve">李玉秀</t>
  </si>
  <si>
    <t xml:space="preserve">411325197005092948</t>
  </si>
  <si>
    <r>
      <rPr>
        <sz val="11"/>
        <color rgb="FF000000"/>
        <rFont val="Noto Sans"/>
        <family val="2"/>
      </rPr>
      <t xml:space="preserve">内乡县师岗镇水牛沟村贺家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贺建军</t>
  </si>
  <si>
    <t xml:space="preserve">00000124562798666889</t>
  </si>
  <si>
    <t xml:space="preserve">付彩灵</t>
  </si>
  <si>
    <t xml:space="preserve">412926196708082063</t>
  </si>
  <si>
    <r>
      <rPr>
        <sz val="11"/>
        <color rgb="FF000000"/>
        <rFont val="Noto Sans"/>
        <family val="2"/>
      </rPr>
      <t xml:space="preserve">内乡县师岗镇时店村连州店北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号</t>
    </r>
  </si>
  <si>
    <t xml:space="preserve">时生家</t>
  </si>
  <si>
    <t xml:space="preserve">00000083301188665889</t>
  </si>
  <si>
    <t xml:space="preserve">李瑞玲</t>
  </si>
  <si>
    <t xml:space="preserve">412926197512302049</t>
  </si>
  <si>
    <r>
      <rPr>
        <sz val="11"/>
        <color rgb="FF000000"/>
        <rFont val="Noto Sans"/>
        <family val="2"/>
      </rPr>
      <t xml:space="preserve">内乡县城关镇范蠡大街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623059186601385350</t>
  </si>
  <si>
    <t xml:space="preserve">时海存</t>
  </si>
  <si>
    <t xml:space="preserve">412926196204132047</t>
  </si>
  <si>
    <r>
      <rPr>
        <sz val="11"/>
        <color rgb="FF000000"/>
        <rFont val="Noto Sans"/>
        <family val="2"/>
      </rPr>
      <t xml:space="preserve">内乡县师岗镇张集村下陶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623059186601908920</t>
  </si>
  <si>
    <t xml:space="preserve">江春生</t>
  </si>
  <si>
    <t xml:space="preserve">412926196010072015</t>
  </si>
  <si>
    <r>
      <rPr>
        <sz val="11"/>
        <color rgb="FF000000"/>
        <rFont val="Noto Sans"/>
        <family val="2"/>
      </rPr>
      <t xml:space="preserve">内乡县师岗镇张集村张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6603002500050731</t>
  </si>
  <si>
    <t xml:space="preserve">王先芝</t>
  </si>
  <si>
    <t xml:space="preserve">412926196308172043</t>
  </si>
  <si>
    <r>
      <rPr>
        <sz val="11"/>
        <color rgb="FF000000"/>
        <rFont val="Noto Sans"/>
        <family val="2"/>
      </rPr>
      <t xml:space="preserve">内乡县师岗镇师岗村小李营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李保国</t>
  </si>
  <si>
    <t xml:space="preserve">86603002500025954</t>
  </si>
  <si>
    <t xml:space="preserve">张道同</t>
  </si>
  <si>
    <t xml:space="preserve">412926196105202011</t>
  </si>
  <si>
    <t xml:space="preserve">内乡县师岗镇西坡村</t>
  </si>
  <si>
    <t xml:space="preserve">86603002300002213</t>
  </si>
  <si>
    <t xml:space="preserve">孙红芹</t>
  </si>
  <si>
    <t xml:space="preserve">412926197101062108</t>
  </si>
  <si>
    <t xml:space="preserve">内乡县师岗镇十字堰村</t>
  </si>
  <si>
    <t xml:space="preserve">杨青朝</t>
  </si>
  <si>
    <t xml:space="preserve">00000083245268664889</t>
  </si>
  <si>
    <t xml:space="preserve">唐朝春</t>
  </si>
  <si>
    <t xml:space="preserve">412926197012132012</t>
  </si>
  <si>
    <t xml:space="preserve">内乡县师岗镇唐营村</t>
  </si>
  <si>
    <t xml:space="preserve">00000077702138666889</t>
  </si>
  <si>
    <t xml:space="preserve">时静静</t>
  </si>
  <si>
    <t xml:space="preserve">411327198411162048</t>
  </si>
  <si>
    <t xml:space="preserve">内乡县师岗镇吕家沟</t>
  </si>
  <si>
    <t xml:space="preserve">时文占</t>
  </si>
  <si>
    <t xml:space="preserve">00000084061788663889</t>
  </si>
  <si>
    <t xml:space="preserve">常万晓</t>
  </si>
  <si>
    <t xml:space="preserve">412926197005102093</t>
  </si>
  <si>
    <t xml:space="preserve">内乡县师岗镇江家村</t>
  </si>
  <si>
    <t xml:space="preserve">86620002900034003</t>
  </si>
  <si>
    <t xml:space="preserve">李天喜</t>
  </si>
  <si>
    <t xml:space="preserve">412926197707152052</t>
  </si>
  <si>
    <t xml:space="preserve">00000084885658668889</t>
  </si>
  <si>
    <t xml:space="preserve">高义春</t>
  </si>
  <si>
    <t xml:space="preserve">412926196302192094</t>
  </si>
  <si>
    <t xml:space="preserve">86620002500011942</t>
  </si>
  <si>
    <t xml:space="preserve">李书保</t>
  </si>
  <si>
    <t xml:space="preserve">412926196306262037</t>
  </si>
  <si>
    <t xml:space="preserve">李明双</t>
  </si>
  <si>
    <t xml:space="preserve">00000084883438660889</t>
  </si>
  <si>
    <t xml:space="preserve">刘德姣</t>
  </si>
  <si>
    <t xml:space="preserve">412926197303132012</t>
  </si>
  <si>
    <t xml:space="preserve">内乡县师岗镇苗庄村</t>
  </si>
  <si>
    <t xml:space="preserve">谢秀荣</t>
  </si>
  <si>
    <t xml:space="preserve">86620002700008849</t>
  </si>
  <si>
    <t xml:space="preserve">牛海燕</t>
  </si>
  <si>
    <t xml:space="preserve">411327198110103327</t>
  </si>
  <si>
    <t xml:space="preserve">623059186601573203</t>
  </si>
  <si>
    <t xml:space="preserve">阮爱红</t>
  </si>
  <si>
    <t xml:space="preserve">41292619740307346X</t>
  </si>
  <si>
    <t xml:space="preserve">内乡县师岗镇江营村</t>
  </si>
  <si>
    <t xml:space="preserve">江献红</t>
  </si>
  <si>
    <t xml:space="preserve">00000083443618669889</t>
  </si>
  <si>
    <t xml:space="preserve">王永宗</t>
  </si>
  <si>
    <t xml:space="preserve">412926197909172086</t>
  </si>
  <si>
    <t xml:space="preserve">内乡县师岗镇张集村</t>
  </si>
  <si>
    <t xml:space="preserve">江道龙</t>
  </si>
  <si>
    <t xml:space="preserve">623059186600778837</t>
  </si>
  <si>
    <t xml:space="preserve">王小丽</t>
  </si>
  <si>
    <t xml:space="preserve">411325198808083943</t>
  </si>
  <si>
    <t xml:space="preserve">内乡县乍曲乡红庙村</t>
  </si>
  <si>
    <t xml:space="preserve">王天来</t>
  </si>
  <si>
    <t xml:space="preserve">00000085686238663889</t>
  </si>
  <si>
    <t xml:space="preserve">李小女</t>
  </si>
  <si>
    <t xml:space="preserve">412926197509132069</t>
  </si>
  <si>
    <t xml:space="preserve">江道范</t>
  </si>
  <si>
    <t xml:space="preserve">00000083444498660889</t>
  </si>
  <si>
    <t xml:space="preserve">薛金荣</t>
  </si>
  <si>
    <t xml:space="preserve">41292619650815224X</t>
  </si>
  <si>
    <t xml:space="preserve">江兴瑞</t>
  </si>
  <si>
    <t xml:space="preserve">00000083444478664889</t>
  </si>
  <si>
    <t xml:space="preserve">孙改菊</t>
  </si>
  <si>
    <t xml:space="preserve">412926196306292025</t>
  </si>
  <si>
    <t xml:space="preserve">江献有</t>
  </si>
  <si>
    <t xml:space="preserve">00000083439318661889</t>
  </si>
  <si>
    <t xml:space="preserve">时建军</t>
  </si>
  <si>
    <t xml:space="preserve">412926196911262019</t>
  </si>
  <si>
    <t xml:space="preserve">内乡县师岗镇时店村</t>
  </si>
  <si>
    <t xml:space="preserve">00000083301468667889</t>
  </si>
  <si>
    <t xml:space="preserve">贾荣各</t>
  </si>
  <si>
    <t xml:space="preserve">412926196810152128</t>
  </si>
  <si>
    <t xml:space="preserve">李静彩</t>
  </si>
  <si>
    <t xml:space="preserve">412926196703182161</t>
  </si>
  <si>
    <t xml:space="preserve">内乡县师岗镇李沟村</t>
  </si>
  <si>
    <t xml:space="preserve">李国万</t>
  </si>
  <si>
    <t xml:space="preserve">00000082897598665889</t>
  </si>
  <si>
    <t xml:space="preserve">时天俊</t>
  </si>
  <si>
    <t xml:space="preserve">412926197509082137</t>
  </si>
  <si>
    <t xml:space="preserve">内乡县师岗镇王岗村</t>
  </si>
  <si>
    <t xml:space="preserve">00000084576138666889</t>
  </si>
  <si>
    <t xml:space="preserve">常彦红</t>
  </si>
  <si>
    <t xml:space="preserve">411327198307166326</t>
  </si>
  <si>
    <t xml:space="preserve">淅川县厚坡镇张寨村</t>
  </si>
  <si>
    <t xml:space="preserve">孙均胜</t>
  </si>
  <si>
    <t xml:space="preserve">00000084743338668889</t>
  </si>
  <si>
    <t xml:space="preserve">付国超</t>
  </si>
  <si>
    <t xml:space="preserve">412926196304132036</t>
  </si>
  <si>
    <t xml:space="preserve">内乡县师岗镇付湾村</t>
  </si>
  <si>
    <t xml:space="preserve">86603002400029797</t>
  </si>
  <si>
    <t xml:space="preserve">樊全有</t>
  </si>
  <si>
    <t xml:space="preserve">411327195912302017</t>
  </si>
  <si>
    <t xml:space="preserve">00000145357298665889</t>
  </si>
  <si>
    <t xml:space="preserve">冯其亮</t>
  </si>
  <si>
    <t xml:space="preserve">412926196502092039</t>
  </si>
  <si>
    <t xml:space="preserve">冯启亮</t>
  </si>
  <si>
    <t xml:space="preserve">00000085037728666889</t>
  </si>
  <si>
    <t xml:space="preserve">时占华</t>
  </si>
  <si>
    <t xml:space="preserve">412926196403082070</t>
  </si>
  <si>
    <t xml:space="preserve">00000084061428660889</t>
  </si>
  <si>
    <t xml:space="preserve">陈国彬</t>
  </si>
  <si>
    <t xml:space="preserve">412926197907022076</t>
  </si>
  <si>
    <t xml:space="preserve">内乡县师岗镇吕营村</t>
  </si>
  <si>
    <t xml:space="preserve">00000084063468665889</t>
  </si>
  <si>
    <t xml:space="preserve">吕国荣</t>
  </si>
  <si>
    <t xml:space="preserve">412926196509062027</t>
  </si>
  <si>
    <t xml:space="preserve">李均林</t>
  </si>
  <si>
    <t xml:space="preserve">00000083378538664889</t>
  </si>
  <si>
    <t xml:space="preserve">高平</t>
  </si>
  <si>
    <t xml:space="preserve">412926197606172046</t>
  </si>
  <si>
    <t xml:space="preserve">内乡县师岗镇王营村</t>
  </si>
  <si>
    <t xml:space="preserve">李丙华</t>
  </si>
  <si>
    <t xml:space="preserve">00000085124818665889</t>
  </si>
  <si>
    <t xml:space="preserve">培训机构（公章）
：内乡县经典职业培训学校</t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二期</t>
    </r>
  </si>
  <si>
    <t xml:space="preserve">培训地址：内乡县赤眉镇政府</t>
  </si>
  <si>
    <t xml:space="preserve">王宜华</t>
  </si>
  <si>
    <t xml:space="preserve">412926197608181149</t>
  </si>
  <si>
    <t xml:space="preserve">内乡县赤眉镇庙北村柴家</t>
  </si>
  <si>
    <t xml:space="preserve">2019.6.8—6.13</t>
  </si>
  <si>
    <t xml:space="preserve">马顺平</t>
  </si>
  <si>
    <t xml:space="preserve">00000085120528661889</t>
  </si>
  <si>
    <t xml:space="preserve">王莹</t>
  </si>
  <si>
    <t xml:space="preserve">411327198809180641</t>
  </si>
  <si>
    <t xml:space="preserve">内乡县马山口镇中山街</t>
  </si>
  <si>
    <t xml:space="preserve">马建伟</t>
  </si>
  <si>
    <t xml:space="preserve">00000085116208669889</t>
  </si>
  <si>
    <t xml:space="preserve">郭荣兰</t>
  </si>
  <si>
    <t xml:space="preserve">412926196201171120</t>
  </si>
  <si>
    <t xml:space="preserve">内乡县赤眉镇庙北村黄家</t>
  </si>
  <si>
    <t xml:space="preserve">杨杰</t>
  </si>
  <si>
    <t xml:space="preserve">86608002400004153</t>
  </si>
  <si>
    <t xml:space="preserve">辛建合</t>
  </si>
  <si>
    <t xml:space="preserve">412926196206211136</t>
  </si>
  <si>
    <t xml:space="preserve">内乡县赤眉镇王堂村辛营</t>
  </si>
  <si>
    <t xml:space="preserve">00000084717658669889</t>
  </si>
  <si>
    <t xml:space="preserve">杜宽强</t>
  </si>
  <si>
    <t xml:space="preserve">412926196007033517</t>
  </si>
  <si>
    <t xml:space="preserve">内乡县板场乡符庄村前岗</t>
  </si>
  <si>
    <t xml:space="preserve">李雪灵</t>
  </si>
  <si>
    <t xml:space="preserve">00000085119908664889</t>
  </si>
  <si>
    <t xml:space="preserve">樊建芳</t>
  </si>
  <si>
    <t xml:space="preserve">412926197610243310</t>
  </si>
  <si>
    <t xml:space="preserve">内乡县赤眉镇朱陈坡上</t>
  </si>
  <si>
    <t xml:space="preserve">王新泽</t>
  </si>
  <si>
    <t xml:space="preserve">00000084311868663889</t>
  </si>
  <si>
    <t xml:space="preserve">魏合香</t>
  </si>
  <si>
    <t xml:space="preserve">412926197009091125</t>
  </si>
  <si>
    <t xml:space="preserve">内乡县赤眉镇王堂村席岭</t>
  </si>
  <si>
    <t xml:space="preserve">孟庆周</t>
  </si>
  <si>
    <t xml:space="preserve">86608002700032135</t>
  </si>
  <si>
    <t xml:space="preserve">孟巧英</t>
  </si>
  <si>
    <t xml:space="preserve">412926196910091166</t>
  </si>
  <si>
    <t xml:space="preserve">孟现皋</t>
  </si>
  <si>
    <t xml:space="preserve">00000084724478668889</t>
  </si>
  <si>
    <t xml:space="preserve">许明锁</t>
  </si>
  <si>
    <t xml:space="preserve">412926196204221154</t>
  </si>
  <si>
    <t xml:space="preserve">内乡县赤眉镇鱼贯口村许庄</t>
  </si>
  <si>
    <t xml:space="preserve">00000084031388666889</t>
  </si>
  <si>
    <t xml:space="preserve">杨振红</t>
  </si>
  <si>
    <t xml:space="preserve">41292619670914115X</t>
  </si>
  <si>
    <t xml:space="preserve">内乡县赤眉镇鱼贯口村杨庄</t>
  </si>
  <si>
    <t xml:space="preserve">杨子强</t>
  </si>
  <si>
    <t xml:space="preserve">00000084034728668889</t>
  </si>
  <si>
    <t xml:space="preserve">裴翠平</t>
  </si>
  <si>
    <t xml:space="preserve">412926197509281128</t>
  </si>
  <si>
    <t xml:space="preserve">时秀敏</t>
  </si>
  <si>
    <t xml:space="preserve">412926196510281155</t>
  </si>
  <si>
    <r>
      <rPr>
        <sz val="12"/>
        <rFont val="Noto Sans"/>
        <family val="2"/>
      </rPr>
      <t xml:space="preserve">内乡县赤眉镇朱陈王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0000084322048666889</t>
  </si>
  <si>
    <t xml:space="preserve">王中灵</t>
  </si>
  <si>
    <t xml:space="preserve">412926196601080068</t>
  </si>
  <si>
    <t xml:space="preserve">内乡县赤眉镇王堂村习营</t>
  </si>
  <si>
    <t xml:space="preserve">86608002100028004</t>
  </si>
  <si>
    <t xml:space="preserve">秦红群</t>
  </si>
  <si>
    <t xml:space="preserve">412926197505241110</t>
  </si>
  <si>
    <t xml:space="preserve">内乡县赤眉镇琴溪村北沟</t>
  </si>
  <si>
    <t xml:space="preserve">00000084837558665889</t>
  </si>
  <si>
    <t xml:space="preserve">席少定</t>
  </si>
  <si>
    <t xml:space="preserve">411327198307211110</t>
  </si>
  <si>
    <t xml:space="preserve">内乡县赤眉镇王堂村西沟</t>
  </si>
  <si>
    <t xml:space="preserve">席喜章</t>
  </si>
  <si>
    <t xml:space="preserve">00000084719298668889</t>
  </si>
  <si>
    <t xml:space="preserve">李广轩</t>
  </si>
  <si>
    <t xml:space="preserve">412926196711241117</t>
  </si>
  <si>
    <t xml:space="preserve">内乡县赤眉镇韩岗村李沟</t>
  </si>
  <si>
    <t xml:space="preserve">00000083576028668889</t>
  </si>
  <si>
    <t xml:space="preserve">吕春侠 </t>
  </si>
  <si>
    <t xml:space="preserve">412926196903121187</t>
  </si>
  <si>
    <t xml:space="preserve">内乡县赤眉镇邵家岭村</t>
  </si>
  <si>
    <t xml:space="preserve">86608002100028419</t>
  </si>
  <si>
    <t xml:space="preserve">许立礼</t>
  </si>
  <si>
    <t xml:space="preserve">412926197903151110</t>
  </si>
  <si>
    <t xml:space="preserve">内乡县赤眉镇鱼贯口村南头</t>
  </si>
  <si>
    <t xml:space="preserve">00000049501258667889</t>
  </si>
  <si>
    <t xml:space="preserve">李仙改</t>
  </si>
  <si>
    <t xml:space="preserve">412926197409101206</t>
  </si>
  <si>
    <t xml:space="preserve">邵玉强</t>
  </si>
  <si>
    <t xml:space="preserve">00000083884628666889</t>
  </si>
  <si>
    <t xml:space="preserve">吕海龙</t>
  </si>
  <si>
    <t xml:space="preserve">412926197706041115</t>
  </si>
  <si>
    <t xml:space="preserve">内乡县赤眉镇邵家岭村岭上</t>
  </si>
  <si>
    <t xml:space="preserve">00000083878468664889</t>
  </si>
  <si>
    <t xml:space="preserve">贾群盈</t>
  </si>
  <si>
    <t xml:space="preserve">411327198109101113</t>
  </si>
  <si>
    <t xml:space="preserve">内乡县赤眉镇黄岗村贾北</t>
  </si>
  <si>
    <t xml:space="preserve">623059186602086841</t>
  </si>
  <si>
    <t xml:space="preserve">胡秋菊</t>
  </si>
  <si>
    <t xml:space="preserve">412926196810101144</t>
  </si>
  <si>
    <t xml:space="preserve">内乡县赤眉镇鱼贯口村田沟</t>
  </si>
  <si>
    <t xml:space="preserve">马永攀</t>
  </si>
  <si>
    <t xml:space="preserve">86620002600032524</t>
  </si>
  <si>
    <t xml:space="preserve">杜重娟</t>
  </si>
  <si>
    <t xml:space="preserve">411327198109231145</t>
  </si>
  <si>
    <t xml:space="preserve">内乡县赤眉镇庙北</t>
  </si>
  <si>
    <t xml:space="preserve">席双喜</t>
  </si>
  <si>
    <t xml:space="preserve">00000085118808668889</t>
  </si>
  <si>
    <t xml:space="preserve">董艳红</t>
  </si>
  <si>
    <t xml:space="preserve">412926197702061143</t>
  </si>
  <si>
    <t xml:space="preserve">内乡县赤眉镇鱼贯口村</t>
  </si>
  <si>
    <t xml:space="preserve">田明吾</t>
  </si>
  <si>
    <t xml:space="preserve">00000085253438666889</t>
  </si>
  <si>
    <t xml:space="preserve">齐飞</t>
  </si>
  <si>
    <t xml:space="preserve">411327198910201259</t>
  </si>
  <si>
    <r>
      <rPr>
        <sz val="12"/>
        <rFont val="Noto Sans"/>
        <family val="2"/>
      </rPr>
      <t xml:space="preserve">南阳市宛城区和平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齐建有</t>
  </si>
  <si>
    <t xml:space="preserve">00000084011728669889</t>
  </si>
  <si>
    <t xml:space="preserve">马林丽</t>
  </si>
  <si>
    <t xml:space="preserve">412926196405261128</t>
  </si>
  <si>
    <t xml:space="preserve">内乡县赤眉镇杨店村</t>
  </si>
  <si>
    <t xml:space="preserve">王雪玲</t>
  </si>
  <si>
    <t xml:space="preserve">41132719841010118X</t>
  </si>
  <si>
    <t xml:space="preserve">内乡县赤眉镇朱陈村坡上</t>
  </si>
  <si>
    <t xml:space="preserve">刘玉党</t>
  </si>
  <si>
    <t xml:space="preserve">412926197203061114</t>
  </si>
  <si>
    <t xml:space="preserve">内乡县赤眉镇杨店村贾家</t>
  </si>
  <si>
    <t xml:space="preserve">00000084016568668889</t>
  </si>
  <si>
    <t xml:space="preserve">宋艳艳</t>
  </si>
  <si>
    <t xml:space="preserve">411421198505053229</t>
  </si>
  <si>
    <t xml:space="preserve">河南省民权县双塔乡唐寨村</t>
  </si>
  <si>
    <t xml:space="preserve">薄明洋</t>
  </si>
  <si>
    <t xml:space="preserve">00000084769868662889</t>
  </si>
  <si>
    <t xml:space="preserve">孙秀月</t>
  </si>
  <si>
    <t xml:space="preserve">412926197701081126</t>
  </si>
  <si>
    <t xml:space="preserve">内乡县赤眉镇庙山村张家营</t>
  </si>
  <si>
    <t xml:space="preserve">00000084778648665889</t>
  </si>
  <si>
    <t xml:space="preserve">时文学</t>
  </si>
  <si>
    <t xml:space="preserve">411327198708071112</t>
  </si>
  <si>
    <t xml:space="preserve">内乡县赤眉镇朱陈村王庄</t>
  </si>
  <si>
    <t xml:space="preserve">86620002400008006</t>
  </si>
  <si>
    <t xml:space="preserve">李彩素</t>
  </si>
  <si>
    <t xml:space="preserve">411327198408081124</t>
  </si>
  <si>
    <t xml:space="preserve">内乡县赤眉镇庙山村山根</t>
  </si>
  <si>
    <t xml:space="preserve">吕喜红</t>
  </si>
  <si>
    <t xml:space="preserve">00000084775488666889</t>
  </si>
  <si>
    <t xml:space="preserve">牛婕</t>
  </si>
  <si>
    <t xml:space="preserve">612523198803180249</t>
  </si>
  <si>
    <t xml:space="preserve">内乡县赤眉镇庙山村席营</t>
  </si>
  <si>
    <t xml:space="preserve">马狗成</t>
  </si>
  <si>
    <t xml:space="preserve">00000084770848665889</t>
  </si>
  <si>
    <t xml:space="preserve">杜武超</t>
  </si>
  <si>
    <t xml:space="preserve">412926197406061157</t>
  </si>
  <si>
    <t xml:space="preserve">内乡县赤眉镇邵家岭村杜后</t>
  </si>
  <si>
    <t xml:space="preserve">86608012900029198</t>
  </si>
  <si>
    <t xml:space="preserve">房仙荣</t>
  </si>
  <si>
    <t xml:space="preserve">412926196704193321</t>
  </si>
  <si>
    <t xml:space="preserve">内乡县赤眉镇陈湾村姑南</t>
  </si>
  <si>
    <t xml:space="preserve">陈学礼</t>
  </si>
  <si>
    <t xml:space="preserve">00000085227608664889</t>
  </si>
  <si>
    <t xml:space="preserve">龚艳丽</t>
  </si>
  <si>
    <t xml:space="preserve">412926196707041147</t>
  </si>
  <si>
    <t xml:space="preserve">席春稳</t>
  </si>
  <si>
    <t xml:space="preserve">00000085226988666889</t>
  </si>
  <si>
    <t xml:space="preserve">雷石伟</t>
  </si>
  <si>
    <t xml:space="preserve">412926197212201158</t>
  </si>
  <si>
    <t xml:space="preserve">内乡县赤眉镇黄岗村刘北</t>
  </si>
  <si>
    <t xml:space="preserve">00000083017088669889</t>
  </si>
  <si>
    <t xml:space="preserve">梁艳</t>
  </si>
  <si>
    <t xml:space="preserve">411327198903201146</t>
  </si>
  <si>
    <t xml:space="preserve">内乡县赤眉镇陈湾村陈南</t>
  </si>
  <si>
    <t xml:space="preserve">86608002700028893</t>
  </si>
  <si>
    <t xml:space="preserve">张先云</t>
  </si>
  <si>
    <t xml:space="preserve">412926196807101127</t>
  </si>
  <si>
    <t xml:space="preserve">内乡县赤眉镇韩沟村南营</t>
  </si>
  <si>
    <t xml:space="preserve">贾志月</t>
  </si>
  <si>
    <t xml:space="preserve">00000083579468667889</t>
  </si>
  <si>
    <t xml:space="preserve">李密</t>
  </si>
  <si>
    <t xml:space="preserve">411327198811151145</t>
  </si>
  <si>
    <t xml:space="preserve">席春范</t>
  </si>
  <si>
    <t xml:space="preserve">00000084374988661889</t>
  </si>
  <si>
    <t xml:space="preserve">刘玉英</t>
  </si>
  <si>
    <t xml:space="preserve">412926196607191244</t>
  </si>
  <si>
    <t xml:space="preserve">内乡县赤眉镇琴溪村韩树</t>
  </si>
  <si>
    <t xml:space="preserve">曹定芳</t>
  </si>
  <si>
    <t xml:space="preserve">00000084826078664889</t>
  </si>
  <si>
    <t xml:space="preserve">王伟侠</t>
  </si>
  <si>
    <t xml:space="preserve">412926197706221124</t>
  </si>
  <si>
    <t xml:space="preserve">内乡县赤眉镇南岗村</t>
  </si>
  <si>
    <t xml:space="preserve">00000129001498660889</t>
  </si>
  <si>
    <t xml:space="preserve">席双玉</t>
  </si>
  <si>
    <t xml:space="preserve">412926196304091158</t>
  </si>
  <si>
    <t xml:space="preserve">00000084716398665889</t>
  </si>
  <si>
    <t xml:space="preserve">辛荣泽</t>
  </si>
  <si>
    <t xml:space="preserve">41292619670223111X</t>
  </si>
  <si>
    <t xml:space="preserve">00000085243348666889</t>
  </si>
  <si>
    <t xml:space="preserve">谭永福</t>
  </si>
  <si>
    <t xml:space="preserve">412926197909051137</t>
  </si>
  <si>
    <t xml:space="preserve">内乡县赤眉镇福山村潭西</t>
  </si>
  <si>
    <t xml:space="preserve">王改凤</t>
  </si>
  <si>
    <t xml:space="preserve">00000085015798663889</t>
  </si>
  <si>
    <t xml:space="preserve">陈家菊</t>
  </si>
  <si>
    <t xml:space="preserve">522426199109251226</t>
  </si>
  <si>
    <t xml:space="preserve">内乡县赤眉镇邵家岭</t>
  </si>
  <si>
    <t xml:space="preserve">杜喜华</t>
  </si>
  <si>
    <t xml:space="preserve">00000083874268667889</t>
  </si>
  <si>
    <t xml:space="preserve">朱玉红</t>
  </si>
  <si>
    <t xml:space="preserve">412926196311251148</t>
  </si>
  <si>
    <t xml:space="preserve">内乡县赤眉镇朱陈村陈东组</t>
  </si>
  <si>
    <t xml:space="preserve">陈功会</t>
  </si>
  <si>
    <t xml:space="preserve">00000084310528668889</t>
  </si>
  <si>
    <t xml:space="preserve">王定伟</t>
  </si>
  <si>
    <t xml:space="preserve">412926196711281119</t>
  </si>
  <si>
    <t xml:space="preserve">内乡县赤眉镇王堂村西沟组</t>
  </si>
  <si>
    <t xml:space="preserve">00000084719058669889</t>
  </si>
  <si>
    <t xml:space="preserve">李国珍</t>
  </si>
  <si>
    <t xml:space="preserve">412926196305061137</t>
  </si>
  <si>
    <t xml:space="preserve">内乡县赤眉镇四坪村马王</t>
  </si>
  <si>
    <t xml:space="preserve">00000082909458665889</t>
  </si>
  <si>
    <t xml:space="preserve">张秋粉</t>
  </si>
  <si>
    <t xml:space="preserve">412926196509121162</t>
  </si>
  <si>
    <t xml:space="preserve">内乡县赤眉镇福山村潭西组</t>
  </si>
  <si>
    <t xml:space="preserve">谭存杨</t>
  </si>
  <si>
    <t xml:space="preserve">00000085015358666889</t>
  </si>
  <si>
    <t xml:space="preserve">杜志义</t>
  </si>
  <si>
    <t xml:space="preserve">412926197306221117</t>
  </si>
  <si>
    <t xml:space="preserve">内乡县赤眉镇邵家岭村杜后组</t>
  </si>
  <si>
    <t xml:space="preserve">何翠雪</t>
  </si>
  <si>
    <t xml:space="preserve">00000139950958660889</t>
  </si>
  <si>
    <t xml:space="preserve">412926197910131142</t>
  </si>
  <si>
    <t xml:space="preserve">谢春秋</t>
  </si>
  <si>
    <t xml:space="preserve">412926196309174526</t>
  </si>
  <si>
    <t xml:space="preserve">内乡县赤眉镇福山村洼子组</t>
  </si>
  <si>
    <t xml:space="preserve">王存红</t>
  </si>
  <si>
    <t xml:space="preserve">00000085258758665889</t>
  </si>
  <si>
    <t xml:space="preserve">孙环香</t>
  </si>
  <si>
    <t xml:space="preserve">412926197410273320</t>
  </si>
  <si>
    <t xml:space="preserve">内乡县赤眉镇杨店村杨沟</t>
  </si>
  <si>
    <t xml:space="preserve">86620002000032522</t>
  </si>
  <si>
    <t xml:space="preserve">任凤云</t>
  </si>
  <si>
    <t xml:space="preserve">412926197012211140</t>
  </si>
  <si>
    <t xml:space="preserve">内乡县赤眉镇庙北村李庄组</t>
  </si>
  <si>
    <t xml:space="preserve">王中峰</t>
  </si>
  <si>
    <t xml:space="preserve">86608002200007355</t>
  </si>
  <si>
    <t xml:space="preserve">412926196807241154</t>
  </si>
  <si>
    <t xml:space="preserve">席金斗</t>
  </si>
  <si>
    <t xml:space="preserve">412926197112111139</t>
  </si>
  <si>
    <t xml:space="preserve">00000084719338660889</t>
  </si>
  <si>
    <t xml:space="preserve">梁继川</t>
  </si>
  <si>
    <t xml:space="preserve">610202199207042012</t>
  </si>
  <si>
    <t xml:space="preserve">内乡县赤眉镇夹道村北沟</t>
  </si>
  <si>
    <t xml:space="preserve">梁定华</t>
  </si>
  <si>
    <t xml:space="preserve">00000084863428660889</t>
  </si>
  <si>
    <t xml:space="preserve">辛学礼</t>
  </si>
  <si>
    <t xml:space="preserve">412926197710051113</t>
  </si>
  <si>
    <t xml:space="preserve">内乡县赤眉镇王堂村辛营组</t>
  </si>
  <si>
    <t xml:space="preserve">86608002800020231</t>
  </si>
  <si>
    <t xml:space="preserve">于海荣</t>
  </si>
  <si>
    <t xml:space="preserve">412926196703031160</t>
  </si>
  <si>
    <t xml:space="preserve">内乡县赤眉镇琴溪村孟庄</t>
  </si>
  <si>
    <t xml:space="preserve">00000084832378666889</t>
  </si>
  <si>
    <t xml:space="preserve">412926197906081138</t>
  </si>
  <si>
    <t xml:space="preserve">内乡县赤眉镇邵家岭村村后组</t>
  </si>
  <si>
    <t xml:space="preserve">伍赛丰</t>
  </si>
  <si>
    <t xml:space="preserve">430922197712141725</t>
  </si>
  <si>
    <t xml:space="preserve">内乡县赤眉镇琴溪村山洼组</t>
  </si>
  <si>
    <t xml:space="preserve">张国华</t>
  </si>
  <si>
    <t xml:space="preserve">00000139910118662889</t>
  </si>
  <si>
    <t xml:space="preserve">张文攀</t>
  </si>
  <si>
    <t xml:space="preserve">411327198602091131</t>
  </si>
  <si>
    <t xml:space="preserve">孙巧云</t>
  </si>
  <si>
    <t xml:space="preserve">41292619680713114X</t>
  </si>
  <si>
    <t xml:space="preserve">内乡县赤眉镇庙北村李家庄组</t>
  </si>
  <si>
    <t xml:space="preserve">杜渠子</t>
  </si>
  <si>
    <t xml:space="preserve">00000085117588665889</t>
  </si>
  <si>
    <t xml:space="preserve">柴喜森</t>
  </si>
  <si>
    <t xml:space="preserve">412926196807021178</t>
  </si>
  <si>
    <t xml:space="preserve">内乡县赤眉镇庙北村</t>
  </si>
  <si>
    <t xml:space="preserve">00000085120668661889</t>
  </si>
  <si>
    <t xml:space="preserve">张桂先</t>
  </si>
  <si>
    <t xml:space="preserve">412926197610191127</t>
  </si>
  <si>
    <t xml:space="preserve">内乡县赤眉镇庙北村李西组</t>
  </si>
  <si>
    <t xml:space="preserve">李新喜</t>
  </si>
  <si>
    <t xml:space="preserve">00000085118228669889</t>
  </si>
  <si>
    <t xml:space="preserve">王玉芝</t>
  </si>
  <si>
    <t xml:space="preserve">412926196510141160</t>
  </si>
  <si>
    <t xml:space="preserve">内乡县赤眉镇庙北村黄家组</t>
  </si>
  <si>
    <t xml:space="preserve">马金满</t>
  </si>
  <si>
    <t xml:space="preserve">00000027841738661889</t>
  </si>
  <si>
    <t xml:space="preserve">    </t>
  </si>
  <si>
    <t xml:space="preserve">：内乡县经典职业培训学校</t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培训地址：内乡县灌张镇魏庄社区</t>
  </si>
  <si>
    <t xml:space="preserve">程满午</t>
  </si>
  <si>
    <t xml:space="preserve">412926196607205060</t>
  </si>
  <si>
    <t xml:space="preserve">内乡县灌涨镇魏庄村</t>
  </si>
  <si>
    <t xml:space="preserve">2019.6.17-6.22</t>
  </si>
  <si>
    <t xml:space="preserve">程书信</t>
  </si>
  <si>
    <t xml:space="preserve">605138108200851210</t>
  </si>
  <si>
    <t xml:space="preserve">鲁占铎</t>
  </si>
  <si>
    <t xml:space="preserve">412926196509074917</t>
  </si>
  <si>
    <t xml:space="preserve">内乡县灌涨镇郭营村</t>
  </si>
  <si>
    <t xml:space="preserve">605138103206657673</t>
  </si>
  <si>
    <t xml:space="preserve">吕明合</t>
  </si>
  <si>
    <t xml:space="preserve">412926196608064917</t>
  </si>
  <si>
    <t xml:space="preserve">吕书合</t>
  </si>
  <si>
    <t xml:space="preserve">605138103206659739</t>
  </si>
  <si>
    <t xml:space="preserve">齐荣</t>
  </si>
  <si>
    <t xml:space="preserve">412926196403174928</t>
  </si>
  <si>
    <t xml:space="preserve">内乡县灌涨镇山底村</t>
  </si>
  <si>
    <t xml:space="preserve">梁运华</t>
  </si>
  <si>
    <t xml:space="preserve">605138108200999895</t>
  </si>
  <si>
    <t xml:space="preserve">任书英</t>
  </si>
  <si>
    <t xml:space="preserve">412926196609114920</t>
  </si>
  <si>
    <t xml:space="preserve">内乡县灌涨镇李营村</t>
  </si>
  <si>
    <t xml:space="preserve">605138103206668659</t>
  </si>
  <si>
    <t xml:space="preserve">李克</t>
  </si>
  <si>
    <t xml:space="preserve">412926197002164950</t>
  </si>
  <si>
    <t xml:space="preserve">符秀彩</t>
  </si>
  <si>
    <t xml:space="preserve">41050030181409</t>
  </si>
  <si>
    <t xml:space="preserve">曹国芳</t>
  </si>
  <si>
    <t xml:space="preserve">412926196805303315</t>
  </si>
  <si>
    <t xml:space="preserve">内乡县七里坪三道河</t>
  </si>
  <si>
    <t xml:space="preserve">605138103206669231</t>
  </si>
  <si>
    <t xml:space="preserve">张中华</t>
  </si>
  <si>
    <t xml:space="preserve">412926196608244918</t>
  </si>
  <si>
    <t xml:space="preserve">内乡县灌涨镇杨洼村</t>
  </si>
  <si>
    <t xml:space="preserve">袁秀琴</t>
  </si>
  <si>
    <t xml:space="preserve">605138108200862486</t>
  </si>
  <si>
    <t xml:space="preserve">杨相朋</t>
  </si>
  <si>
    <t xml:space="preserve">412926196408124938</t>
  </si>
  <si>
    <t xml:space="preserve">605138108200908574</t>
  </si>
  <si>
    <t xml:space="preserve">杨现德</t>
  </si>
  <si>
    <t xml:space="preserve">412926196003154936</t>
  </si>
  <si>
    <t xml:space="preserve">胡彩侠</t>
  </si>
  <si>
    <t xml:space="preserve">605138103206687436</t>
  </si>
  <si>
    <t xml:space="preserve">赵凤枝</t>
  </si>
  <si>
    <t xml:space="preserve">412926196907104982</t>
  </si>
  <si>
    <t xml:space="preserve">内乡县灌涨镇刘岗村</t>
  </si>
  <si>
    <t xml:space="preserve">黄定周</t>
  </si>
  <si>
    <t xml:space="preserve">605138108200991622</t>
  </si>
  <si>
    <t xml:space="preserve">王晓娥</t>
  </si>
  <si>
    <t xml:space="preserve">412926196602124966</t>
  </si>
  <si>
    <t xml:space="preserve">内乡县灌涨镇前楼村</t>
  </si>
  <si>
    <t xml:space="preserve">6217994910151605534</t>
  </si>
  <si>
    <t xml:space="preserve">毛桂红</t>
  </si>
  <si>
    <t xml:space="preserve">410725198308240026</t>
  </si>
  <si>
    <t xml:space="preserve">张应选</t>
  </si>
  <si>
    <t xml:space="preserve">605138108200951882</t>
  </si>
  <si>
    <t xml:space="preserve">杨华</t>
  </si>
  <si>
    <t xml:space="preserve">411327198202254931</t>
  </si>
  <si>
    <t xml:space="preserve">内乡县灌涨镇杨集村</t>
  </si>
  <si>
    <t xml:space="preserve">杨金德</t>
  </si>
  <si>
    <t xml:space="preserve">605138103206688927</t>
  </si>
  <si>
    <t xml:space="preserve">齐星</t>
  </si>
  <si>
    <t xml:space="preserve">412926197907264913</t>
  </si>
  <si>
    <t xml:space="preserve">齐富成</t>
  </si>
  <si>
    <t xml:space="preserve">605138108200948565</t>
  </si>
  <si>
    <t xml:space="preserve">杨芳</t>
  </si>
  <si>
    <t xml:space="preserve">411327198301144949</t>
  </si>
  <si>
    <t xml:space="preserve">内乡县灌涨镇后马村</t>
  </si>
  <si>
    <t xml:space="preserve">马运才</t>
  </si>
  <si>
    <t xml:space="preserve">605138108200843524</t>
  </si>
  <si>
    <t xml:space="preserve">张强</t>
  </si>
  <si>
    <t xml:space="preserve">411327198402204939</t>
  </si>
  <si>
    <t xml:space="preserve">张建根</t>
  </si>
  <si>
    <t xml:space="preserve">60513810326683512</t>
  </si>
  <si>
    <t xml:space="preserve">付俊巧</t>
  </si>
  <si>
    <t xml:space="preserve">412925197102102726</t>
  </si>
  <si>
    <t xml:space="preserve">内乡县灌涨镇水田村</t>
  </si>
  <si>
    <t xml:space="preserve">杨俊顶</t>
  </si>
  <si>
    <t xml:space="preserve">605138108200881257</t>
  </si>
  <si>
    <t xml:space="preserve">穆中群</t>
  </si>
  <si>
    <t xml:space="preserve">412926196402154933</t>
  </si>
  <si>
    <t xml:space="preserve">内乡县灌涨镇杨寨村</t>
  </si>
  <si>
    <t xml:space="preserve">605138108200856310</t>
  </si>
  <si>
    <t xml:space="preserve">董留栓</t>
  </si>
  <si>
    <t xml:space="preserve">412926196803024961</t>
  </si>
  <si>
    <t xml:space="preserve">贾红基</t>
  </si>
  <si>
    <t xml:space="preserve">412926196712154939</t>
  </si>
  <si>
    <t xml:space="preserve">内乡县灌涨镇杨营村</t>
  </si>
  <si>
    <t xml:space="preserve">605138103206653488</t>
  </si>
  <si>
    <t xml:space="preserve">王风玲</t>
  </si>
  <si>
    <t xml:space="preserve">412926197203234943</t>
  </si>
  <si>
    <t xml:space="preserve">刘天平</t>
  </si>
  <si>
    <t xml:space="preserve">412926196803284931</t>
  </si>
  <si>
    <t xml:space="preserve">605138108200999209</t>
  </si>
  <si>
    <t xml:space="preserve">齐小彬</t>
  </si>
  <si>
    <t xml:space="preserve">411327198702114919</t>
  </si>
  <si>
    <t xml:space="preserve">齐如青</t>
  </si>
  <si>
    <t xml:space="preserve">605138108200990646</t>
  </si>
  <si>
    <t xml:space="preserve">齐富全</t>
  </si>
  <si>
    <t xml:space="preserve">412926197212064931</t>
  </si>
  <si>
    <t xml:space="preserve">齐岐彬</t>
  </si>
  <si>
    <t xml:space="preserve">605138108200991001</t>
  </si>
  <si>
    <t xml:space="preserve">杨东学</t>
  </si>
  <si>
    <t xml:space="preserve">412926196409274911</t>
  </si>
  <si>
    <t xml:space="preserve">605138108200857185</t>
  </si>
  <si>
    <t xml:space="preserve">梁俊涛</t>
  </si>
  <si>
    <t xml:space="preserve">412926197812304919</t>
  </si>
  <si>
    <t xml:space="preserve">605138103262819070</t>
  </si>
  <si>
    <t xml:space="preserve">王金栓</t>
  </si>
  <si>
    <t xml:space="preserve">412926196201244916</t>
  </si>
  <si>
    <t xml:space="preserve">13721815149</t>
  </si>
  <si>
    <t xml:space="preserve">王铁栓</t>
  </si>
  <si>
    <t xml:space="preserve">605138108200847881</t>
  </si>
  <si>
    <t xml:space="preserve">张少华</t>
  </si>
  <si>
    <t xml:space="preserve">411327198402214934</t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培训地址：内乡县湍东镇庙岗村小学</t>
  </si>
  <si>
    <t xml:space="preserve">王书红</t>
  </si>
  <si>
    <t xml:space="preserve">41292619740220152X</t>
  </si>
  <si>
    <t xml:space="preserve">内乡县湍东镇清凉庙村</t>
  </si>
  <si>
    <t xml:space="preserve">2019.7.8--7.13</t>
  </si>
  <si>
    <t xml:space="preserve">黄保卫</t>
  </si>
  <si>
    <t xml:space="preserve">605138108201121892</t>
  </si>
  <si>
    <t xml:space="preserve">王学理</t>
  </si>
  <si>
    <t xml:space="preserve">412926196803101533</t>
  </si>
  <si>
    <t xml:space="preserve">605138108201090841</t>
  </si>
  <si>
    <t xml:space="preserve">许俊娜</t>
  </si>
  <si>
    <t xml:space="preserve">412926196908021521</t>
  </si>
  <si>
    <t xml:space="preserve">王心为</t>
  </si>
  <si>
    <t xml:space="preserve">412926197211251559</t>
  </si>
  <si>
    <t xml:space="preserve">内乡县湍东镇花园村</t>
  </si>
  <si>
    <t xml:space="preserve">605138108201112130</t>
  </si>
  <si>
    <t xml:space="preserve">位秀敏</t>
  </si>
  <si>
    <t xml:space="preserve">412702197907153963</t>
  </si>
  <si>
    <t xml:space="preserve">6217994910114135181</t>
  </si>
  <si>
    <t xml:space="preserve">范秀虎</t>
  </si>
  <si>
    <t xml:space="preserve">412926197203121535</t>
  </si>
  <si>
    <t xml:space="preserve">内乡县湍东镇赵沟村</t>
  </si>
  <si>
    <t xml:space="preserve">605138101269113767</t>
  </si>
  <si>
    <t xml:space="preserve">陈秋灵</t>
  </si>
  <si>
    <t xml:space="preserve">411327198009191545</t>
  </si>
  <si>
    <t xml:space="preserve">内乡县湍东镇庙岗村</t>
  </si>
  <si>
    <t xml:space="preserve">张丙南</t>
  </si>
  <si>
    <t xml:space="preserve">605138108200220686</t>
  </si>
  <si>
    <t xml:space="preserve">王铁玲</t>
  </si>
  <si>
    <t xml:space="preserve">412926196804201683</t>
  </si>
  <si>
    <t xml:space="preserve">内乡县湍东镇周洼村</t>
  </si>
  <si>
    <t xml:space="preserve">赵静华</t>
  </si>
  <si>
    <t xml:space="preserve">605138108201079795</t>
  </si>
  <si>
    <t xml:space="preserve">杨涛</t>
  </si>
  <si>
    <t xml:space="preserve">411327198309104554</t>
  </si>
  <si>
    <t xml:space="preserve">内乡县赵店乡郦城村</t>
  </si>
  <si>
    <t xml:space="preserve">605138101222702363</t>
  </si>
  <si>
    <t xml:space="preserve">王有才</t>
  </si>
  <si>
    <t xml:space="preserve">41292619670713153X</t>
  </si>
  <si>
    <t xml:space="preserve">内乡县湍东镇下洼村</t>
  </si>
  <si>
    <t xml:space="preserve">605138108201088483</t>
  </si>
  <si>
    <t xml:space="preserve">王松</t>
  </si>
  <si>
    <t xml:space="preserve">411327199811031519</t>
  </si>
  <si>
    <t xml:space="preserve">王宵</t>
  </si>
  <si>
    <t xml:space="preserve">411325200001131545</t>
  </si>
  <si>
    <t xml:space="preserve">王清温</t>
  </si>
  <si>
    <t xml:space="preserve">605138108201035832</t>
  </si>
  <si>
    <t xml:space="preserve">培训机构（公章）内乡县经典职业技术培训学校</t>
  </si>
  <si>
    <r>
      <rPr>
        <sz val="11"/>
        <rFont val="Noto Sans"/>
        <family val="2"/>
      </rPr>
      <t xml:space="preserve">专业：家政服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培训地址：夏馆镇人民政府二楼会议室</t>
  </si>
  <si>
    <t xml:space="preserve">靳佳佳</t>
  </si>
  <si>
    <t xml:space="preserve">41132720000215424X</t>
  </si>
  <si>
    <t xml:space="preserve">余关乡谢寨村</t>
  </si>
  <si>
    <t xml:space="preserve">2019.8.5-8.10</t>
  </si>
  <si>
    <t xml:space="preserve">姚根五</t>
  </si>
  <si>
    <t xml:space="preserve">00000082066508667889</t>
  </si>
  <si>
    <t xml:space="preserve">刘红芹</t>
  </si>
  <si>
    <t xml:space="preserve">412926196605123184</t>
  </si>
  <si>
    <t xml:space="preserve">夏馆镇栗园村</t>
  </si>
  <si>
    <t xml:space="preserve">谢国印</t>
  </si>
  <si>
    <t xml:space="preserve">00000082975138669889</t>
  </si>
  <si>
    <t xml:space="preserve">朱丰丽</t>
  </si>
  <si>
    <t xml:space="preserve">412926197210153543</t>
  </si>
  <si>
    <t xml:space="preserve">张子林</t>
  </si>
  <si>
    <t xml:space="preserve">00000082986518660889</t>
  </si>
  <si>
    <t xml:space="preserve">余改贤</t>
  </si>
  <si>
    <t xml:space="preserve">412926196505183120</t>
  </si>
  <si>
    <t xml:space="preserve">夏馆镇小湍河村</t>
  </si>
  <si>
    <t xml:space="preserve">袁有生</t>
  </si>
  <si>
    <t xml:space="preserve">00000084711158660889</t>
  </si>
  <si>
    <t xml:space="preserve">马香丽</t>
  </si>
  <si>
    <t xml:space="preserve">412926197607063124</t>
  </si>
  <si>
    <t xml:space="preserve">夏馆镇吴岗村</t>
  </si>
  <si>
    <t xml:space="preserve">董世范</t>
  </si>
  <si>
    <t xml:space="preserve">86601002200027026</t>
  </si>
  <si>
    <t xml:space="preserve">吴荷娟</t>
  </si>
  <si>
    <t xml:space="preserve">412926197303113129</t>
  </si>
  <si>
    <t xml:space="preserve">徐延群</t>
  </si>
  <si>
    <t xml:space="preserve">00000082981958661889</t>
  </si>
  <si>
    <t xml:space="preserve">郝秀各</t>
  </si>
  <si>
    <t xml:space="preserve">412926196410223126</t>
  </si>
  <si>
    <t xml:space="preserve">禇兴顶</t>
  </si>
  <si>
    <t xml:space="preserve">00000082975118663889</t>
  </si>
  <si>
    <t xml:space="preserve">王世晓</t>
  </si>
  <si>
    <t xml:space="preserve">411327198304243141</t>
  </si>
  <si>
    <t xml:space="preserve">夏馆镇牡珠琉村</t>
  </si>
  <si>
    <t xml:space="preserve">杨朝忠</t>
  </si>
  <si>
    <t xml:space="preserve">00000084736808663889</t>
  </si>
  <si>
    <t xml:space="preserve">张春连</t>
  </si>
  <si>
    <t xml:space="preserve">412926196606163145</t>
  </si>
  <si>
    <t xml:space="preserve">夏馆镇青杠树村</t>
  </si>
  <si>
    <t xml:space="preserve">86609002600008140</t>
  </si>
  <si>
    <t xml:space="preserve">姬玉阁</t>
  </si>
  <si>
    <t xml:space="preserve">412926197405233148</t>
  </si>
  <si>
    <t xml:space="preserve">夏馆镇西河堂村</t>
  </si>
  <si>
    <t xml:space="preserve">吴正学</t>
  </si>
  <si>
    <t xml:space="preserve">00000083701678660889</t>
  </si>
  <si>
    <t xml:space="preserve">方秋菊</t>
  </si>
  <si>
    <t xml:space="preserve">412926196308273127</t>
  </si>
  <si>
    <t xml:space="preserve">夏馆镇夏馆村</t>
  </si>
  <si>
    <t xml:space="preserve">常学恩</t>
  </si>
  <si>
    <t xml:space="preserve">00000083085878660889</t>
  </si>
  <si>
    <t xml:space="preserve">吴明道</t>
  </si>
  <si>
    <t xml:space="preserve">412926196607043153</t>
  </si>
  <si>
    <t xml:space="preserve">00000082954938667889</t>
  </si>
  <si>
    <t xml:space="preserve">杨大莲</t>
  </si>
  <si>
    <t xml:space="preserve">412926196108073120</t>
  </si>
  <si>
    <t xml:space="preserve">吴建豪</t>
  </si>
  <si>
    <t xml:space="preserve">00000082954718663889</t>
  </si>
  <si>
    <t xml:space="preserve">李风阁</t>
  </si>
  <si>
    <t xml:space="preserve">412926196504053180</t>
  </si>
  <si>
    <t xml:space="preserve">吴文景</t>
  </si>
  <si>
    <t xml:space="preserve">00000082957318669889</t>
  </si>
  <si>
    <t xml:space="preserve">张心瑞</t>
  </si>
  <si>
    <t xml:space="preserve">412926198012253126</t>
  </si>
  <si>
    <t xml:space="preserve">周东伟</t>
  </si>
  <si>
    <t xml:space="preserve">00000117732588669889</t>
  </si>
  <si>
    <t xml:space="preserve">吴鎏</t>
  </si>
  <si>
    <t xml:space="preserve">411327198901143114</t>
  </si>
  <si>
    <t xml:space="preserve">吴明榜</t>
  </si>
  <si>
    <t xml:space="preserve">00000082954858663889</t>
  </si>
  <si>
    <t xml:space="preserve">徐云会</t>
  </si>
  <si>
    <t xml:space="preserve">41132719830415320X</t>
  </si>
  <si>
    <t xml:space="preserve">朱国同</t>
  </si>
  <si>
    <t xml:space="preserve">00000104161348664889</t>
  </si>
  <si>
    <t xml:space="preserve">吴明哲</t>
  </si>
  <si>
    <t xml:space="preserve">412926196704083114</t>
  </si>
  <si>
    <t xml:space="preserve">00000082956578666889</t>
  </si>
  <si>
    <t xml:space="preserve">吴明楼</t>
  </si>
  <si>
    <t xml:space="preserve">412926197103113140</t>
  </si>
  <si>
    <t xml:space="preserve">18738729781</t>
  </si>
  <si>
    <t xml:space="preserve">张延瑞</t>
  </si>
  <si>
    <t xml:space="preserve">00000082961678662889</t>
  </si>
  <si>
    <t xml:space="preserve">陈其秀</t>
  </si>
  <si>
    <t xml:space="preserve">512927196603259168</t>
  </si>
  <si>
    <t xml:space="preserve">李英朝</t>
  </si>
  <si>
    <t xml:space="preserve">00000083698878664889</t>
  </si>
  <si>
    <t xml:space="preserve">徐国旺</t>
  </si>
  <si>
    <t xml:space="preserve">412926196805103137</t>
  </si>
  <si>
    <t xml:space="preserve">00000083702038662889</t>
  </si>
  <si>
    <t xml:space="preserve">陈甲荣</t>
  </si>
  <si>
    <t xml:space="preserve">412926196202143113</t>
  </si>
  <si>
    <t xml:space="preserve">00000083701498668889</t>
  </si>
  <si>
    <t xml:space="preserve">李丹</t>
  </si>
  <si>
    <t xml:space="preserve">411327199201183128</t>
  </si>
  <si>
    <t xml:space="preserve">马明周</t>
  </si>
  <si>
    <t xml:space="preserve">00000083986528660889</t>
  </si>
  <si>
    <t xml:space="preserve">杨连成</t>
  </si>
  <si>
    <t xml:space="preserve">412926196811053113</t>
  </si>
  <si>
    <t xml:space="preserve">夏馆镇小栗坪村</t>
  </si>
  <si>
    <t xml:space="preserve">00000126699318660889</t>
  </si>
  <si>
    <t xml:space="preserve">王花粉</t>
  </si>
  <si>
    <t xml:space="preserve">412926197710253321</t>
  </si>
  <si>
    <t xml:space="preserve">吴善恒</t>
  </si>
  <si>
    <t xml:space="preserve">86609002000008204</t>
  </si>
  <si>
    <t xml:space="preserve">李国平</t>
  </si>
  <si>
    <t xml:space="preserve">411327198103183111</t>
  </si>
  <si>
    <t xml:space="preserve">夏馆镇湍源村</t>
  </si>
  <si>
    <t xml:space="preserve">邮政储蓄银行</t>
  </si>
  <si>
    <t xml:space="preserve">6217994910061951721</t>
  </si>
  <si>
    <t xml:space="preserve">李雪敏</t>
  </si>
  <si>
    <t xml:space="preserve">412926196903263142</t>
  </si>
  <si>
    <t xml:space="preserve">夏馆镇葛条爬村</t>
  </si>
  <si>
    <t xml:space="preserve">86609002100014898</t>
  </si>
  <si>
    <t xml:space="preserve">张艳锋</t>
  </si>
  <si>
    <t xml:space="preserve">412925197705113328</t>
  </si>
  <si>
    <t xml:space="preserve">夏馆镇师家湾村</t>
  </si>
  <si>
    <t xml:space="preserve">张文才</t>
  </si>
  <si>
    <t xml:space="preserve">623059186601792043</t>
  </si>
  <si>
    <t xml:space="preserve">陈桂兰</t>
  </si>
  <si>
    <t xml:space="preserve">41292619620907312X</t>
  </si>
  <si>
    <t xml:space="preserve">张剑华</t>
  </si>
  <si>
    <t xml:space="preserve">00000082984378664889</t>
  </si>
  <si>
    <t xml:space="preserve">马文改</t>
  </si>
  <si>
    <t xml:space="preserve">412926196810265529</t>
  </si>
  <si>
    <t xml:space="preserve">86609002300019017</t>
  </si>
  <si>
    <t xml:space="preserve">岳春肖</t>
  </si>
  <si>
    <t xml:space="preserve">412926196503183127</t>
  </si>
  <si>
    <t xml:space="preserve">夏馆镇四台沟村</t>
  </si>
  <si>
    <t xml:space="preserve">15938834557</t>
  </si>
  <si>
    <t xml:space="preserve">杨国延</t>
  </si>
  <si>
    <t xml:space="preserve">00000084566978666889</t>
  </si>
  <si>
    <t xml:space="preserve">薛海姣</t>
  </si>
  <si>
    <t xml:space="preserve">411327199211103523</t>
  </si>
  <si>
    <t xml:space="preserve">夏馆镇万沟村</t>
  </si>
  <si>
    <t xml:space="preserve">薛悟燚</t>
  </si>
  <si>
    <t xml:space="preserve">622991186800763988</t>
  </si>
  <si>
    <t xml:space="preserve">谢改萍</t>
  </si>
  <si>
    <t xml:space="preserve">412926196312283125</t>
  </si>
  <si>
    <t xml:space="preserve">刘建国</t>
  </si>
  <si>
    <t xml:space="preserve">00000029200988665889</t>
  </si>
  <si>
    <t xml:space="preserve">张秀玉</t>
  </si>
  <si>
    <t xml:space="preserve">412926196304033126</t>
  </si>
  <si>
    <t xml:space="preserve">86609002800008196</t>
  </si>
  <si>
    <t xml:space="preserve">侯青波</t>
  </si>
  <si>
    <t xml:space="preserve">41132719810705312X</t>
  </si>
  <si>
    <t xml:space="preserve">姚春玲</t>
  </si>
  <si>
    <t xml:space="preserve">86609002100008331</t>
  </si>
  <si>
    <t xml:space="preserve">谢国云</t>
  </si>
  <si>
    <t xml:space="preserve">412926196705253146</t>
  </si>
  <si>
    <t xml:space="preserve">杨铁定</t>
  </si>
  <si>
    <t xml:space="preserve">00000084567038660889</t>
  </si>
  <si>
    <t xml:space="preserve">朱冬巧</t>
  </si>
  <si>
    <t xml:space="preserve">412926197510293126</t>
  </si>
  <si>
    <t xml:space="preserve">任保军</t>
  </si>
  <si>
    <t xml:space="preserve">00000084729608663889</t>
  </si>
  <si>
    <t xml:space="preserve">赵耀春</t>
  </si>
  <si>
    <t xml:space="preserve">412926197402103110</t>
  </si>
  <si>
    <t xml:space="preserve">00000082946928665889</t>
  </si>
  <si>
    <t xml:space="preserve">刘双</t>
  </si>
  <si>
    <t xml:space="preserve">411327198811032525</t>
  </si>
  <si>
    <t xml:space="preserve">汪天狗</t>
  </si>
  <si>
    <t xml:space="preserve">00000082958218667889</t>
  </si>
  <si>
    <t xml:space="preserve">吴德凤</t>
  </si>
  <si>
    <t xml:space="preserve">5225291982082820225</t>
  </si>
  <si>
    <t xml:space="preserve">汪国兴</t>
  </si>
  <si>
    <t xml:space="preserve">00000082958238662889</t>
  </si>
  <si>
    <t xml:space="preserve">李洪刚</t>
  </si>
  <si>
    <t xml:space="preserve">411327198305033111</t>
  </si>
  <si>
    <t xml:space="preserve">623059186600705392</t>
  </si>
  <si>
    <t xml:space="preserve">张香阁</t>
  </si>
  <si>
    <t xml:space="preserve">412926196904153148</t>
  </si>
  <si>
    <t xml:space="preserve">易兴华</t>
  </si>
  <si>
    <t xml:space="preserve">82958538660889</t>
  </si>
  <si>
    <t xml:space="preserve">王秋侠</t>
  </si>
  <si>
    <t xml:space="preserve">41292619711208314X</t>
  </si>
  <si>
    <t xml:space="preserve">易中平</t>
  </si>
  <si>
    <t xml:space="preserve">00000082958498667889</t>
  </si>
  <si>
    <t xml:space="preserve">赵花荣</t>
  </si>
  <si>
    <t xml:space="preserve">412926196402083127</t>
  </si>
  <si>
    <t xml:space="preserve">郭国建</t>
  </si>
  <si>
    <t xml:space="preserve">00000084567278660889</t>
  </si>
  <si>
    <t xml:space="preserve">贾明韦</t>
  </si>
  <si>
    <t xml:space="preserve">412926196904243119</t>
  </si>
  <si>
    <t xml:space="preserve">贾更有</t>
  </si>
  <si>
    <t xml:space="preserve">00000084566118667889</t>
  </si>
  <si>
    <t xml:space="preserve">张彦丽</t>
  </si>
  <si>
    <t xml:space="preserve">411327198712133523</t>
  </si>
  <si>
    <t xml:space="preserve">朱春莲</t>
  </si>
  <si>
    <t xml:space="preserve">412926196207143163</t>
  </si>
  <si>
    <t xml:space="preserve">徐茂成</t>
  </si>
  <si>
    <t xml:space="preserve">00000052606598666889</t>
  </si>
  <si>
    <t xml:space="preserve">杜洋</t>
  </si>
  <si>
    <t xml:space="preserve">411327199809203326</t>
  </si>
  <si>
    <t xml:space="preserve">吕秀平</t>
  </si>
  <si>
    <t xml:space="preserve">00000083698858669889</t>
  </si>
  <si>
    <t xml:space="preserve">刘元恒</t>
  </si>
  <si>
    <t xml:space="preserve">412926197007123111</t>
  </si>
  <si>
    <t xml:space="preserve">00000082955998660889</t>
  </si>
  <si>
    <t xml:space="preserve">闫春杏</t>
  </si>
  <si>
    <t xml:space="preserve">412926196604023202</t>
  </si>
  <si>
    <t xml:space="preserve">夏馆镇大块地村</t>
  </si>
  <si>
    <t xml:space="preserve">吕铁栓</t>
  </si>
  <si>
    <t xml:space="preserve">00000082053098660889</t>
  </si>
  <si>
    <t xml:space="preserve">吴玉翠</t>
  </si>
  <si>
    <t xml:space="preserve">412926197005133121</t>
  </si>
  <si>
    <t xml:space="preserve">86609002800016295</t>
  </si>
  <si>
    <t xml:space="preserve">何兰</t>
  </si>
  <si>
    <t xml:space="preserve">522425197602010420</t>
  </si>
  <si>
    <t xml:space="preserve">王春才</t>
  </si>
  <si>
    <t xml:space="preserve">00000083987088668889</t>
  </si>
  <si>
    <t xml:space="preserve">冯玉才</t>
  </si>
  <si>
    <t xml:space="preserve">412926196102023114</t>
  </si>
  <si>
    <t xml:space="preserve">00000082961278666889</t>
  </si>
  <si>
    <t xml:space="preserve">余艳利</t>
  </si>
  <si>
    <t xml:space="preserve">41042319760915542X</t>
  </si>
  <si>
    <t xml:space="preserve">郭春杰</t>
  </si>
  <si>
    <t xml:space="preserve">86609002700016347</t>
  </si>
  <si>
    <t xml:space="preserve">周全玉</t>
  </si>
  <si>
    <t xml:space="preserve">412926196507143181</t>
  </si>
  <si>
    <t xml:space="preserve">吴明华</t>
  </si>
  <si>
    <t xml:space="preserve">00000082954818662889</t>
  </si>
  <si>
    <t xml:space="preserve">赵雪丽</t>
  </si>
  <si>
    <t xml:space="preserve">412926196711223162</t>
  </si>
  <si>
    <t xml:space="preserve">常万玉</t>
  </si>
  <si>
    <t xml:space="preserve">00000083085698667889</t>
  </si>
  <si>
    <t xml:space="preserve">411327198205193134</t>
  </si>
  <si>
    <r>
      <rPr>
        <sz val="11"/>
        <rFont val="Noto Sans"/>
        <family val="2"/>
      </rPr>
      <t xml:space="preserve">培训机构（公章）</t>
    </r>
    <r>
      <rPr>
        <sz val="11"/>
        <rFont val="宋体"/>
        <family val="0"/>
        <charset val="134"/>
      </rPr>
      <t xml:space="preserve">::</t>
    </r>
    <r>
      <rPr>
        <sz val="11"/>
        <rFont val="Noto Sans"/>
        <family val="2"/>
      </rPr>
      <t xml:space="preserve">内乡县经典职业技术培训学校</t>
    </r>
  </si>
  <si>
    <r>
      <rPr>
        <sz val="11"/>
        <rFont val="Noto Sans"/>
        <family val="2"/>
      </rPr>
      <t xml:space="preserve">专业：家政服务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培训地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内乡县夏馆镇湍源村部</t>
    </r>
  </si>
  <si>
    <t xml:space="preserve">李娟</t>
  </si>
  <si>
    <t xml:space="preserve">411327197305063164</t>
  </si>
  <si>
    <t xml:space="preserve">内乡县夏馆镇湍源村</t>
  </si>
  <si>
    <t xml:space="preserve">2019.8.5—8.10</t>
  </si>
  <si>
    <t xml:space="preserve">张心奇</t>
  </si>
  <si>
    <t xml:space="preserve">00000085702558666889</t>
  </si>
  <si>
    <t xml:space="preserve">田雪锋</t>
  </si>
  <si>
    <t xml:space="preserve">410325197908085027</t>
  </si>
  <si>
    <t xml:space="preserve">郭中强</t>
  </si>
  <si>
    <t xml:space="preserve">86608002100014686</t>
  </si>
  <si>
    <t xml:space="preserve">代蕊</t>
  </si>
  <si>
    <t xml:space="preserve">410325198404045026</t>
  </si>
  <si>
    <t xml:space="preserve">周俊</t>
  </si>
  <si>
    <t xml:space="preserve">00000074990708668889</t>
  </si>
  <si>
    <t xml:space="preserve">刘花兰</t>
  </si>
  <si>
    <t xml:space="preserve">412926196403163209</t>
  </si>
  <si>
    <t xml:space="preserve">邱道敏</t>
  </si>
  <si>
    <t xml:space="preserve">00000085032188661889</t>
  </si>
  <si>
    <t xml:space="preserve">胡心灵</t>
  </si>
  <si>
    <t xml:space="preserve">41292619720502312X</t>
  </si>
  <si>
    <t xml:space="preserve">李建仓</t>
  </si>
  <si>
    <t xml:space="preserve">00000140814288665889</t>
  </si>
  <si>
    <t xml:space="preserve">王书芳</t>
  </si>
  <si>
    <t xml:space="preserve">411327198806013143</t>
  </si>
  <si>
    <t xml:space="preserve">邱铁成</t>
  </si>
  <si>
    <t xml:space="preserve">00000085706438660889</t>
  </si>
  <si>
    <t xml:space="preserve">李兵武</t>
  </si>
  <si>
    <t xml:space="preserve">412926197312063119</t>
  </si>
  <si>
    <t xml:space="preserve">00000085704008661889</t>
  </si>
  <si>
    <t xml:space="preserve">宋秀梅</t>
  </si>
  <si>
    <t xml:space="preserve">410325196703014589</t>
  </si>
  <si>
    <t xml:space="preserve">王忠杰</t>
  </si>
  <si>
    <t xml:space="preserve">00000085036508665889</t>
  </si>
  <si>
    <t xml:space="preserve">谢小妞</t>
  </si>
  <si>
    <t xml:space="preserve">412926197907123125</t>
  </si>
  <si>
    <t xml:space="preserve">白云强</t>
  </si>
  <si>
    <t xml:space="preserve">00000085035268667889</t>
  </si>
  <si>
    <t xml:space="preserve">陈松霞</t>
  </si>
  <si>
    <t xml:space="preserve">410325198311255040</t>
  </si>
  <si>
    <t xml:space="preserve">秦邦有</t>
  </si>
  <si>
    <t xml:space="preserve">00000085036848663889</t>
  </si>
  <si>
    <t xml:space="preserve">张二娃</t>
  </si>
  <si>
    <t xml:space="preserve">412926197503023136</t>
  </si>
  <si>
    <t xml:space="preserve">00000085034408661889</t>
  </si>
  <si>
    <t xml:space="preserve">白新德</t>
  </si>
  <si>
    <t xml:space="preserve">412926197211103118</t>
  </si>
  <si>
    <t xml:space="preserve">00000075420338660889</t>
  </si>
  <si>
    <t xml:space="preserve">温秀珍</t>
  </si>
  <si>
    <t xml:space="preserve">412926196507163182</t>
  </si>
  <si>
    <t xml:space="preserve">李子军</t>
  </si>
  <si>
    <t xml:space="preserve">00000085704998668889</t>
  </si>
  <si>
    <t xml:space="preserve">张冬珍</t>
  </si>
  <si>
    <t xml:space="preserve">412926197011143123</t>
  </si>
  <si>
    <t xml:space="preserve">王大章</t>
  </si>
  <si>
    <t xml:space="preserve">86609002400013816</t>
  </si>
  <si>
    <t xml:space="preserve">王中海</t>
  </si>
  <si>
    <t xml:space="preserve">412926196612203158</t>
  </si>
  <si>
    <t xml:space="preserve">内乡县夏馆镇艾河庵村</t>
  </si>
  <si>
    <t xml:space="preserve">00000085036228663889</t>
  </si>
  <si>
    <t xml:space="preserve">王彦丽</t>
  </si>
  <si>
    <t xml:space="preserve">411327198809153205</t>
  </si>
  <si>
    <t xml:space="preserve">白彦桌</t>
  </si>
  <si>
    <t xml:space="preserve">86609002800018478</t>
  </si>
  <si>
    <t xml:space="preserve">邱秀娥</t>
  </si>
  <si>
    <t xml:space="preserve">412926196504273124</t>
  </si>
  <si>
    <t xml:space="preserve">内乡县夏馆镇大块地村</t>
  </si>
  <si>
    <t xml:space="preserve">张保玉</t>
  </si>
  <si>
    <t xml:space="preserve">00000082055578665889</t>
  </si>
  <si>
    <t xml:space="preserve">李虎玲</t>
  </si>
  <si>
    <t xml:space="preserve">412926196501093128</t>
  </si>
  <si>
    <t xml:space="preserve">86609002600009776</t>
  </si>
  <si>
    <t xml:space="preserve">王保敏</t>
  </si>
  <si>
    <t xml:space="preserve">412926197102243111</t>
  </si>
  <si>
    <t xml:space="preserve">钱少霞</t>
  </si>
  <si>
    <t xml:space="preserve">4100325197303165024</t>
  </si>
  <si>
    <t xml:space="preserve">田运杰</t>
  </si>
  <si>
    <t xml:space="preserve">00000085033148668889</t>
  </si>
  <si>
    <t xml:space="preserve">吴金定</t>
  </si>
  <si>
    <t xml:space="preserve">412926196406143115</t>
  </si>
  <si>
    <t xml:space="preserve">00000085030128660889</t>
  </si>
  <si>
    <t xml:space="preserve">张定</t>
  </si>
  <si>
    <t xml:space="preserve">412926197805243126</t>
  </si>
  <si>
    <t xml:space="preserve">内乡县夏馆镇油坊村</t>
  </si>
  <si>
    <t xml:space="preserve">李新明</t>
  </si>
  <si>
    <t xml:space="preserve">00000085703808667889</t>
  </si>
  <si>
    <t xml:space="preserve">李兵广</t>
  </si>
  <si>
    <t xml:space="preserve">411327198303103112</t>
  </si>
  <si>
    <t xml:space="preserve">李丰林</t>
  </si>
  <si>
    <t xml:space="preserve">00000085030568668889</t>
  </si>
  <si>
    <t xml:space="preserve">张红蕾</t>
  </si>
  <si>
    <t xml:space="preserve">411327198110043141</t>
  </si>
  <si>
    <t xml:space="preserve">王彦杰</t>
  </si>
  <si>
    <t xml:space="preserve">00000075418678662889</t>
  </si>
  <si>
    <t xml:space="preserve">刘春雨</t>
  </si>
  <si>
    <t xml:space="preserve">412926196501303113</t>
  </si>
  <si>
    <t xml:space="preserve">00000085034748660889</t>
  </si>
  <si>
    <t xml:space="preserve">杨雪兰</t>
  </si>
  <si>
    <t xml:space="preserve">412926196412303162</t>
  </si>
  <si>
    <t xml:space="preserve">杜振荣</t>
  </si>
  <si>
    <t xml:space="preserve">412926197607255829</t>
  </si>
  <si>
    <t xml:space="preserve">李丰军</t>
  </si>
  <si>
    <t xml:space="preserve">00000085030528667889</t>
  </si>
  <si>
    <t xml:space="preserve">李兵申</t>
  </si>
  <si>
    <t xml:space="preserve">412926197803023111</t>
  </si>
  <si>
    <t xml:space="preserve">刘林松</t>
  </si>
  <si>
    <t xml:space="preserve">412926196504273175</t>
  </si>
  <si>
    <t xml:space="preserve">00000085034848669889</t>
  </si>
  <si>
    <t xml:space="preserve">张海青</t>
  </si>
  <si>
    <t xml:space="preserve">412926196706233120</t>
  </si>
  <si>
    <t xml:space="preserve">王忠涛</t>
  </si>
  <si>
    <t xml:space="preserve">00000085036208668889</t>
  </si>
  <si>
    <t xml:space="preserve">王国林</t>
  </si>
  <si>
    <t xml:space="preserve">412926197302043114</t>
  </si>
  <si>
    <t xml:space="preserve">内乡县夏馆镇万沟村</t>
  </si>
  <si>
    <t xml:space="preserve">00000085707758660889</t>
  </si>
  <si>
    <t xml:space="preserve">高应法</t>
  </si>
  <si>
    <t xml:space="preserve">412926197005013154</t>
  </si>
  <si>
    <t xml:space="preserve">内乡县夏馆镇葛条爬村</t>
  </si>
  <si>
    <t xml:space="preserve">86609002500015198</t>
  </si>
  <si>
    <t xml:space="preserve">赵巧云</t>
  </si>
  <si>
    <t xml:space="preserve">412926196703243120</t>
  </si>
  <si>
    <t xml:space="preserve">杨铁栓</t>
  </si>
  <si>
    <t xml:space="preserve">00000084734008666889</t>
  </si>
  <si>
    <t xml:space="preserve">马青山</t>
  </si>
  <si>
    <t xml:space="preserve">412926197610133111</t>
  </si>
  <si>
    <t xml:space="preserve">00000084734428668889</t>
  </si>
  <si>
    <t xml:space="preserve">刘改丰</t>
  </si>
  <si>
    <t xml:space="preserve">412926196503103182</t>
  </si>
  <si>
    <t xml:space="preserve">000000850345086608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2EA"/>
      </patternFill>
    </fill>
    <fill>
      <patternFill patternType="solid">
        <fgColor rgb="FFF8F2EA"/>
        <bgColor rgb="FFF2F2F2"/>
      </patternFill>
    </fill>
    <fill>
      <patternFill patternType="solid">
        <fgColor rgb="FFF2F2F2"/>
        <bgColor rgb="FFF8F2E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E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7.67"/>
    <col collapsed="false" customWidth="true" hidden="false" outlineLevel="0" max="3" min="3" style="1" width="5.02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8.88"/>
    <col collapsed="false" customWidth="true" hidden="false" outlineLevel="0" max="7" min="7" style="1" width="25.31"/>
    <col collapsed="false" customWidth="true" hidden="true" outlineLevel="0" max="8" min="8" style="1" width="11.75"/>
    <col collapsed="false" customWidth="true" hidden="false" outlineLevel="0" max="9" min="9" style="1" width="13.87"/>
    <col collapsed="false" customWidth="true" hidden="false" outlineLevel="0" max="10" min="10" style="1" width="8"/>
    <col collapsed="false" customWidth="true" hidden="false" outlineLevel="0" max="11" min="11" style="1" width="8.79"/>
    <col collapsed="false" customWidth="true" hidden="false" outlineLevel="0" max="12" min="12" style="1" width="7.57"/>
    <col collapsed="false" customWidth="true" hidden="false" outlineLevel="0" max="13" min="13" style="1" width="7.02"/>
    <col collapsed="false" customWidth="true" hidden="false" outlineLevel="0" max="14" min="14" style="2" width="21.54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4" t="s">
        <v>0</v>
      </c>
    </row>
    <row r="2" customFormat="false" ht="20.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3" hidden="false" customHeight="true" outlineLevel="0" collapsed="false">
      <c r="A4" s="7" t="s">
        <v>3</v>
      </c>
      <c r="B4" s="7"/>
      <c r="C4" s="7"/>
      <c r="D4" s="8"/>
      <c r="E4" s="8"/>
      <c r="F4" s="9"/>
      <c r="G4" s="9"/>
      <c r="H4" s="9"/>
      <c r="I4" s="7" t="s">
        <v>4</v>
      </c>
      <c r="J4" s="7"/>
      <c r="K4" s="7" t="s">
        <v>5</v>
      </c>
      <c r="L4" s="7"/>
      <c r="M4" s="7"/>
      <c r="N4" s="7"/>
    </row>
    <row r="5" customFormat="false" ht="20.3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9</v>
      </c>
      <c r="G5" s="11" t="s">
        <v>11</v>
      </c>
      <c r="H5" s="11" t="s">
        <v>10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</row>
    <row r="6" customFormat="false" ht="20.3" hidden="false" customHeight="true" outlineLevel="0" collapsed="false">
      <c r="A6" s="13" t="n">
        <v>1</v>
      </c>
      <c r="B6" s="11" t="s">
        <v>18</v>
      </c>
      <c r="C6" s="11" t="s">
        <v>19</v>
      </c>
      <c r="D6" s="11" t="str">
        <f aca="false">REPLACE(F6,7,8,"********")</f>
        <v>411327********3122</v>
      </c>
      <c r="E6" s="11" t="str">
        <f aca="false">REPLACE(H6,4,4,"****")</f>
        <v>183****0271</v>
      </c>
      <c r="F6" s="14" t="s">
        <v>20</v>
      </c>
      <c r="G6" s="15" t="s">
        <v>21</v>
      </c>
      <c r="H6" s="11" t="n">
        <v>18338370271</v>
      </c>
      <c r="I6" s="16" t="s">
        <v>22</v>
      </c>
      <c r="J6" s="11" t="s">
        <v>23</v>
      </c>
      <c r="K6" s="14" t="s">
        <v>24</v>
      </c>
      <c r="L6" s="17" t="s">
        <v>25</v>
      </c>
      <c r="M6" s="17" t="s">
        <v>26</v>
      </c>
      <c r="N6" s="18" t="s">
        <v>27</v>
      </c>
    </row>
    <row r="7" s="3" customFormat="true" ht="20.3" hidden="false" customHeight="true" outlineLevel="0" collapsed="false"/>
    <row r="8" s="3" customFormat="true" ht="20.3" hidden="false" customHeight="true" outlineLevel="0" collapsed="false"/>
    <row r="9" s="3" customFormat="true" ht="20.3" hidden="false" customHeight="true" outlineLevel="0" collapsed="false"/>
    <row r="10" s="3" customFormat="true" ht="20.3" hidden="false" customHeight="true" outlineLevel="0" collapsed="false"/>
    <row r="11" s="3" customFormat="true" ht="20.3" hidden="false" customHeight="true" outlineLevel="0" collapsed="false"/>
    <row r="12" s="3" customFormat="true" ht="20.3" hidden="false" customHeight="true" outlineLevel="0" collapsed="false"/>
    <row r="13" s="3" customFormat="true" ht="20.3" hidden="false" customHeight="true" outlineLevel="0" collapsed="false"/>
    <row r="14" s="3" customFormat="true" ht="20.3" hidden="false" customHeight="true" outlineLevel="0" collapsed="false"/>
    <row r="15" s="3" customFormat="true" ht="20.3" hidden="false" customHeight="true" outlineLevel="0" collapsed="false"/>
    <row r="16" s="3" customFormat="true" ht="20.3" hidden="false" customHeight="true" outlineLevel="0" collapsed="false"/>
    <row r="17" s="3" customFormat="true" ht="20.3" hidden="false" customHeight="true" outlineLevel="0" collapsed="false"/>
    <row r="18" s="3" customFormat="true" ht="20.3" hidden="false" customHeight="true" outlineLevel="0" collapsed="false"/>
    <row r="19" s="3" customFormat="true" ht="20.3" hidden="false" customHeight="true" outlineLevel="0" collapsed="false"/>
    <row r="20" s="3" customFormat="true" ht="20.3" hidden="false" customHeight="true" outlineLevel="0" collapsed="false"/>
    <row r="21" s="3" customFormat="true" ht="20.3" hidden="false" customHeight="true" outlineLevel="0" collapsed="false"/>
    <row r="22" s="3" customFormat="true" ht="20.3" hidden="false" customHeight="true" outlineLevel="0" collapsed="false"/>
    <row r="23" s="3" customFormat="true" ht="20.3" hidden="false" customHeight="true" outlineLevel="0" collapsed="false"/>
    <row r="24" s="3" customFormat="true" ht="20.3" hidden="false" customHeight="true" outlineLevel="0" collapsed="false"/>
    <row r="25" s="3" customFormat="true" ht="20.3" hidden="false" customHeight="true" outlineLevel="0" collapsed="false"/>
    <row r="26" s="3" customFormat="true" ht="20.3" hidden="false" customHeight="true" outlineLevel="0" collapsed="false"/>
    <row r="27" s="3" customFormat="true" ht="20.3" hidden="false" customHeight="true" outlineLevel="0" collapsed="false"/>
    <row r="28" s="3" customFormat="true" ht="20.3" hidden="false" customHeight="true" outlineLevel="0" collapsed="false"/>
    <row r="29" s="3" customFormat="true" ht="20.3" hidden="false" customHeight="true" outlineLevel="0" collapsed="false"/>
    <row r="30" s="3" customFormat="true" ht="20.3" hidden="false" customHeight="true" outlineLevel="0" collapsed="false"/>
    <row r="31" s="3" customFormat="true" ht="20.3" hidden="false" customHeight="true" outlineLevel="0" collapsed="false"/>
    <row r="32" s="3" customFormat="true" ht="20.3" hidden="false" customHeight="true" outlineLevel="0" collapsed="false"/>
    <row r="33" s="3" customFormat="true" ht="20.3" hidden="false" customHeight="true" outlineLevel="0" collapsed="false"/>
    <row r="34" s="3" customFormat="true" ht="20.3" hidden="false" customHeight="true" outlineLevel="0" collapsed="false"/>
    <row r="35" s="3" customFormat="true" ht="20.3" hidden="false" customHeight="true" outlineLevel="0" collapsed="false"/>
    <row r="36" s="3" customFormat="true" ht="20.3" hidden="false" customHeight="true" outlineLevel="0" collapsed="false"/>
    <row r="37" s="3" customFormat="true" ht="20.3" hidden="false" customHeight="true" outlineLevel="0" collapsed="false"/>
  </sheetData>
  <mergeCells count="5">
    <mergeCell ref="A2:N2"/>
    <mergeCell ref="A3:N3"/>
    <mergeCell ref="A4:C4"/>
    <mergeCell ref="I4:J4"/>
    <mergeCell ref="K4:N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"/>
    <col collapsed="false" customWidth="true" hidden="false" outlineLevel="0" max="3" min="3" style="1" width="4.7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21.5"/>
    <col collapsed="false" customWidth="true" hidden="true" outlineLevel="0" max="8" min="8" style="1" width="16.37"/>
    <col collapsed="false" customWidth="true" hidden="false" outlineLevel="0" max="9" min="9" style="1" width="10.2"/>
    <col collapsed="false" customWidth="true" hidden="false" outlineLevel="0" max="10" min="10" style="1" width="7.6"/>
    <col collapsed="false" customWidth="true" hidden="false" outlineLevel="0" max="11" min="11" style="1" width="8.1"/>
    <col collapsed="false" customWidth="true" hidden="false" outlineLevel="0" max="12" min="12" style="1" width="7.2"/>
    <col collapsed="false" customWidth="true" hidden="false" outlineLevel="0" max="13" min="13" style="1" width="8.1"/>
    <col collapsed="false" customWidth="true" hidden="false" outlineLevel="0" max="14" min="14" style="2" width="20.9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2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21"/>
      <c r="G2" s="21"/>
      <c r="H2" s="7" t="s">
        <v>254</v>
      </c>
      <c r="I2" s="7"/>
      <c r="J2" s="7"/>
      <c r="K2" s="21" t="s">
        <v>244</v>
      </c>
      <c r="L2" s="21"/>
      <c r="M2" s="21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16" t="n">
        <v>1</v>
      </c>
      <c r="B4" s="11" t="s">
        <v>255</v>
      </c>
      <c r="C4" s="11" t="s">
        <v>19</v>
      </c>
      <c r="D4" s="11" t="str">
        <f aca="false">REPLACE(F4,7,8,"********")</f>
        <v>411323********4468</v>
      </c>
      <c r="E4" s="11" t="str">
        <f aca="false">REPLACE(H4,4,4,"****")</f>
        <v>183****6683</v>
      </c>
      <c r="F4" s="14" t="s">
        <v>256</v>
      </c>
      <c r="G4" s="11" t="s">
        <v>257</v>
      </c>
      <c r="H4" s="16" t="n">
        <v>18336656683</v>
      </c>
      <c r="I4" s="16" t="s">
        <v>258</v>
      </c>
      <c r="J4" s="11" t="s">
        <v>35</v>
      </c>
      <c r="K4" s="16" t="n">
        <v>150</v>
      </c>
      <c r="L4" s="11" t="s">
        <v>25</v>
      </c>
      <c r="M4" s="11" t="s">
        <v>259</v>
      </c>
      <c r="N4" s="16" t="s">
        <v>260</v>
      </c>
    </row>
    <row r="5" customFormat="false" ht="20.3" hidden="false" customHeight="true" outlineLevel="0" collapsed="false">
      <c r="A5" s="16" t="n">
        <v>2</v>
      </c>
      <c r="B5" s="11" t="s">
        <v>248</v>
      </c>
      <c r="C5" s="11" t="s">
        <v>47</v>
      </c>
      <c r="D5" s="11" t="str">
        <f aca="false">REPLACE(F5,7,8,"********")</f>
        <v>412926********3754</v>
      </c>
      <c r="E5" s="11" t="str">
        <f aca="false">REPLACE(H5,4,4,"****")</f>
        <v>183****5939</v>
      </c>
      <c r="F5" s="14" t="s">
        <v>261</v>
      </c>
      <c r="G5" s="11" t="s">
        <v>247</v>
      </c>
      <c r="H5" s="16" t="n">
        <v>18317235939</v>
      </c>
      <c r="I5" s="16" t="s">
        <v>258</v>
      </c>
      <c r="J5" s="11" t="s">
        <v>35</v>
      </c>
      <c r="K5" s="16" t="n">
        <v>150</v>
      </c>
      <c r="L5" s="11" t="s">
        <v>25</v>
      </c>
      <c r="M5" s="11" t="s">
        <v>248</v>
      </c>
      <c r="N5" s="16" t="s">
        <v>249</v>
      </c>
    </row>
    <row r="6" customFormat="false" ht="20.3" hidden="false" customHeight="true" outlineLevel="0" collapsed="false">
      <c r="D6" s="3"/>
      <c r="E6" s="3"/>
    </row>
    <row r="7" customFormat="false" ht="20.3" hidden="false" customHeight="true" outlineLevel="0" collapsed="false">
      <c r="D7" s="3"/>
      <c r="E7" s="3"/>
    </row>
    <row r="8" customFormat="false" ht="20.3" hidden="false" customHeight="true" outlineLevel="0" collapsed="false">
      <c r="D8" s="3"/>
      <c r="E8" s="3"/>
    </row>
    <row r="9" customFormat="false" ht="20.3" hidden="false" customHeight="true" outlineLevel="0" collapsed="false">
      <c r="D9" s="3"/>
      <c r="E9" s="3"/>
    </row>
    <row r="10" customFormat="false" ht="20.3" hidden="false" customHeight="true" outlineLevel="0" collapsed="false">
      <c r="D10" s="3"/>
      <c r="E10" s="3"/>
    </row>
    <row r="11" customFormat="false" ht="20.3" hidden="false" customHeight="true" outlineLevel="0" collapsed="false">
      <c r="D11" s="3"/>
      <c r="E11" s="3"/>
    </row>
    <row r="12" customFormat="false" ht="20.3" hidden="false" customHeight="true" outlineLevel="0" collapsed="false">
      <c r="D12" s="3"/>
      <c r="E12" s="3"/>
    </row>
    <row r="13" customFormat="false" ht="20.3" hidden="false" customHeight="true" outlineLevel="0" collapsed="false">
      <c r="D13" s="3"/>
      <c r="E13" s="3"/>
    </row>
    <row r="14" customFormat="false" ht="20.3" hidden="false" customHeight="true" outlineLevel="0" collapsed="false">
      <c r="D14" s="3"/>
      <c r="E14" s="3"/>
    </row>
    <row r="15" customFormat="false" ht="20.3" hidden="false" customHeight="true" outlineLevel="0" collapsed="false">
      <c r="D15" s="3"/>
      <c r="E15" s="3"/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4">
    <mergeCell ref="A1:N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"/>
    <col collapsed="false" customWidth="true" hidden="false" outlineLevel="0" max="3" min="3" style="1" width="4.7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19.5"/>
    <col collapsed="false" customWidth="true" hidden="true" outlineLevel="0" max="8" min="8" style="1" width="12.9"/>
    <col collapsed="false" customWidth="true" hidden="false" outlineLevel="0" max="9" min="9" style="1" width="10.2"/>
    <col collapsed="false" customWidth="true" hidden="false" outlineLevel="0" max="10" min="10" style="1" width="7.6"/>
    <col collapsed="false" customWidth="true" hidden="false" outlineLevel="0" max="11" min="11" style="1" width="8.1"/>
    <col collapsed="false" customWidth="true" hidden="false" outlineLevel="0" max="12" min="12" style="1" width="7.2"/>
    <col collapsed="false" customWidth="true" hidden="false" outlineLevel="0" max="13" min="13" style="1" width="8.1"/>
    <col collapsed="false" customWidth="true" hidden="false" outlineLevel="0" max="14" min="14" style="2" width="20.9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2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21"/>
      <c r="G2" s="21"/>
      <c r="H2" s="7" t="s">
        <v>263</v>
      </c>
      <c r="I2" s="7"/>
      <c r="J2" s="7"/>
      <c r="K2" s="21" t="s">
        <v>264</v>
      </c>
      <c r="L2" s="21"/>
      <c r="M2" s="21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19" hidden="false" customHeight="true" outlineLevel="0" collapsed="false">
      <c r="A4" s="15" t="n">
        <v>1</v>
      </c>
      <c r="B4" s="15" t="s">
        <v>265</v>
      </c>
      <c r="C4" s="15" t="s">
        <v>47</v>
      </c>
      <c r="D4" s="11" t="str">
        <f aca="false">REPLACE(F4,7,8,"********")</f>
        <v>412926********3719</v>
      </c>
      <c r="E4" s="11" t="str">
        <f aca="false">REPLACE(H4,4,4,"****")</f>
        <v>137****7326</v>
      </c>
      <c r="F4" s="34" t="s">
        <v>266</v>
      </c>
      <c r="G4" s="15" t="s">
        <v>267</v>
      </c>
      <c r="H4" s="15" t="n">
        <v>13733107326</v>
      </c>
      <c r="I4" s="35" t="s">
        <v>258</v>
      </c>
      <c r="J4" s="15" t="s">
        <v>268</v>
      </c>
      <c r="K4" s="35" t="n">
        <v>150</v>
      </c>
      <c r="L4" s="15" t="s">
        <v>25</v>
      </c>
      <c r="M4" s="15" t="s">
        <v>265</v>
      </c>
      <c r="N4" s="35" t="s">
        <v>269</v>
      </c>
    </row>
    <row r="5" customFormat="false" ht="20.3" hidden="false" customHeight="true" outlineLevel="0" collapsed="false">
      <c r="A5" s="35" t="n">
        <v>2</v>
      </c>
      <c r="B5" s="15" t="s">
        <v>270</v>
      </c>
      <c r="C5" s="15" t="s">
        <v>47</v>
      </c>
      <c r="D5" s="11" t="str">
        <f aca="false">REPLACE(F5,7,8,"********")</f>
        <v>412926********3714</v>
      </c>
      <c r="E5" s="11" t="str">
        <f aca="false">REPLACE(H5,4,4,"****")</f>
        <v>187****7148</v>
      </c>
      <c r="F5" s="34" t="s">
        <v>271</v>
      </c>
      <c r="G5" s="15" t="s">
        <v>272</v>
      </c>
      <c r="H5" s="35" t="n">
        <v>18737747148</v>
      </c>
      <c r="I5" s="35" t="s">
        <v>258</v>
      </c>
      <c r="J5" s="15" t="s">
        <v>268</v>
      </c>
      <c r="K5" s="35" t="n">
        <v>150</v>
      </c>
      <c r="L5" s="15" t="s">
        <v>25</v>
      </c>
      <c r="M5" s="15" t="s">
        <v>270</v>
      </c>
      <c r="N5" s="35" t="s">
        <v>273</v>
      </c>
    </row>
    <row r="6" customFormat="false" ht="20.3" hidden="false" customHeight="true" outlineLevel="0" collapsed="false">
      <c r="A6" s="35" t="n">
        <v>3</v>
      </c>
      <c r="B6" s="15" t="s">
        <v>274</v>
      </c>
      <c r="C6" s="15" t="s">
        <v>47</v>
      </c>
      <c r="D6" s="11" t="str">
        <f aca="false">REPLACE(F6,7,8,"********")</f>
        <v>412926********3756</v>
      </c>
      <c r="E6" s="11" t="str">
        <f aca="false">REPLACE(H6,4,4,"****")</f>
        <v>****</v>
      </c>
      <c r="F6" s="34" t="s">
        <v>275</v>
      </c>
      <c r="G6" s="15" t="s">
        <v>276</v>
      </c>
      <c r="H6" s="35"/>
      <c r="I6" s="35" t="s">
        <v>258</v>
      </c>
      <c r="J6" s="15" t="s">
        <v>268</v>
      </c>
      <c r="K6" s="35" t="n">
        <v>150</v>
      </c>
      <c r="L6" s="15" t="s">
        <v>25</v>
      </c>
      <c r="M6" s="15" t="s">
        <v>274</v>
      </c>
      <c r="N6" s="35" t="s">
        <v>277</v>
      </c>
    </row>
    <row r="7" customFormat="false" ht="20.3" hidden="false" customHeight="true" outlineLevel="0" collapsed="false">
      <c r="A7" s="35" t="n">
        <v>4</v>
      </c>
      <c r="B7" s="15" t="s">
        <v>278</v>
      </c>
      <c r="C7" s="35" t="str">
        <f aca="false">IF(MOD(MID(F7,17,1),2)=0,"女","男")</f>
        <v>女</v>
      </c>
      <c r="D7" s="11" t="str">
        <f aca="false">REPLACE(F7,7,8,"********")</f>
        <v>412926********3722</v>
      </c>
      <c r="E7" s="11" t="str">
        <f aca="false">REPLACE(H7,4,4,"****")</f>
        <v>****</v>
      </c>
      <c r="F7" s="34" t="s">
        <v>279</v>
      </c>
      <c r="G7" s="15" t="s">
        <v>276</v>
      </c>
      <c r="H7" s="35"/>
      <c r="I7" s="35" t="s">
        <v>258</v>
      </c>
      <c r="J7" s="15" t="s">
        <v>268</v>
      </c>
      <c r="K7" s="35" t="n">
        <v>150</v>
      </c>
      <c r="L7" s="15" t="s">
        <v>25</v>
      </c>
      <c r="M7" s="15" t="s">
        <v>278</v>
      </c>
      <c r="N7" s="16" t="s">
        <v>280</v>
      </c>
    </row>
    <row r="8" customFormat="false" ht="20.3" hidden="false" customHeight="true" outlineLevel="0" collapsed="false">
      <c r="D8" s="3"/>
      <c r="E8" s="3"/>
    </row>
    <row r="9" customFormat="false" ht="20.3" hidden="false" customHeight="true" outlineLevel="0" collapsed="false">
      <c r="D9" s="3"/>
      <c r="E9" s="3"/>
    </row>
    <row r="10" customFormat="false" ht="20.3" hidden="false" customHeight="true" outlineLevel="0" collapsed="false">
      <c r="D10" s="3"/>
      <c r="E10" s="3"/>
    </row>
    <row r="11" customFormat="false" ht="20.3" hidden="false" customHeight="true" outlineLevel="0" collapsed="false">
      <c r="D11" s="3"/>
      <c r="E11" s="3"/>
    </row>
    <row r="12" customFormat="false" ht="20.3" hidden="false" customHeight="true" outlineLevel="0" collapsed="false">
      <c r="D12" s="3"/>
      <c r="E12" s="3"/>
    </row>
    <row r="13" customFormat="false" ht="20.3" hidden="false" customHeight="true" outlineLevel="0" collapsed="false">
      <c r="D13" s="3"/>
      <c r="E13" s="3"/>
    </row>
    <row r="14" customFormat="false" ht="20.3" hidden="false" customHeight="true" outlineLevel="0" collapsed="false">
      <c r="D14" s="3"/>
      <c r="E14" s="3"/>
    </row>
    <row r="15" customFormat="false" ht="20.3" hidden="false" customHeight="true" outlineLevel="0" collapsed="false">
      <c r="D15" s="3"/>
      <c r="E15" s="3"/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4">
    <mergeCell ref="A1:N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"/>
    <col collapsed="false" customWidth="true" hidden="false" outlineLevel="0" max="3" min="3" style="1" width="5.99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21.5"/>
    <col collapsed="false" customWidth="true" hidden="true" outlineLevel="0" max="8" min="8" style="1" width="16.37"/>
    <col collapsed="false" customWidth="true" hidden="false" outlineLevel="0" max="9" min="9" style="1" width="12.14"/>
    <col collapsed="false" customWidth="true" hidden="false" outlineLevel="0" max="10" min="10" style="1" width="9.15"/>
    <col collapsed="false" customWidth="true" hidden="false" outlineLevel="0" max="11" min="11" style="1" width="10.56"/>
    <col collapsed="false" customWidth="true" hidden="false" outlineLevel="0" max="12" min="12" style="1" width="7.2"/>
    <col collapsed="false" customWidth="true" hidden="false" outlineLevel="0" max="13" min="13" style="1" width="8.1"/>
    <col collapsed="false" customWidth="true" hidden="false" outlineLevel="0" max="14" min="14" style="2" width="20.9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21"/>
      <c r="G2" s="21"/>
      <c r="H2" s="7" t="s">
        <v>281</v>
      </c>
      <c r="I2" s="7"/>
      <c r="J2" s="7"/>
      <c r="K2" s="7" t="s">
        <v>282</v>
      </c>
      <c r="L2" s="7"/>
      <c r="M2" s="7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16" t="n">
        <v>1</v>
      </c>
      <c r="B4" s="11" t="s">
        <v>283</v>
      </c>
      <c r="C4" s="16" t="str">
        <f aca="false">IF(MOD(MID(F4,17,1),2)=0,"女","男")</f>
        <v>男</v>
      </c>
      <c r="D4" s="11" t="str">
        <f aca="false">REPLACE(F4,7,8,"********")</f>
        <v>411327********3713</v>
      </c>
      <c r="E4" s="11" t="str">
        <f aca="false">REPLACE(H4,4,4,"****")</f>
        <v>182****0812</v>
      </c>
      <c r="F4" s="14" t="s">
        <v>284</v>
      </c>
      <c r="G4" s="11" t="s">
        <v>285</v>
      </c>
      <c r="H4" s="16" t="n">
        <v>18240550812</v>
      </c>
      <c r="I4" s="16" t="s">
        <v>286</v>
      </c>
      <c r="J4" s="11" t="s">
        <v>35</v>
      </c>
      <c r="K4" s="16" t="n">
        <v>150</v>
      </c>
      <c r="L4" s="11" t="s">
        <v>25</v>
      </c>
      <c r="M4" s="11" t="s">
        <v>287</v>
      </c>
      <c r="N4" s="16" t="s">
        <v>288</v>
      </c>
    </row>
    <row r="5" customFormat="false" ht="20.3" hidden="false" customHeight="true" outlineLevel="0" collapsed="false">
      <c r="D5" s="3"/>
      <c r="E5" s="3"/>
    </row>
    <row r="6" customFormat="false" ht="20.3" hidden="false" customHeight="true" outlineLevel="0" collapsed="false">
      <c r="D6" s="3"/>
      <c r="E6" s="3"/>
    </row>
    <row r="7" customFormat="false" ht="20.3" hidden="false" customHeight="true" outlineLevel="0" collapsed="false">
      <c r="D7" s="3"/>
      <c r="E7" s="3"/>
    </row>
    <row r="8" customFormat="false" ht="20.3" hidden="false" customHeight="true" outlineLevel="0" collapsed="false">
      <c r="D8" s="3"/>
      <c r="E8" s="3"/>
    </row>
    <row r="9" customFormat="false" ht="20.3" hidden="false" customHeight="true" outlineLevel="0" collapsed="false">
      <c r="D9" s="3"/>
      <c r="E9" s="3"/>
    </row>
    <row r="10" customFormat="false" ht="20.3" hidden="false" customHeight="true" outlineLevel="0" collapsed="false">
      <c r="D10" s="3"/>
      <c r="E10" s="3"/>
    </row>
    <row r="11" customFormat="false" ht="20.3" hidden="false" customHeight="true" outlineLevel="0" collapsed="false">
      <c r="D11" s="3"/>
      <c r="E11" s="3"/>
    </row>
    <row r="12" customFormat="false" ht="20.3" hidden="false" customHeight="true" outlineLevel="0" collapsed="false">
      <c r="D12" s="3"/>
      <c r="E12" s="3"/>
    </row>
    <row r="13" customFormat="false" ht="20.3" hidden="false" customHeight="true" outlineLevel="0" collapsed="false">
      <c r="D13" s="3"/>
      <c r="E13" s="3"/>
    </row>
    <row r="14" customFormat="false" ht="20.3" hidden="false" customHeight="true" outlineLevel="0" collapsed="false">
      <c r="D14" s="3"/>
      <c r="E14" s="3"/>
    </row>
    <row r="15" customFormat="false" ht="20.3" hidden="false" customHeight="true" outlineLevel="0" collapsed="false">
      <c r="D15" s="3"/>
      <c r="E15" s="3"/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</sheetData>
  <mergeCells count="4">
    <mergeCell ref="A1:N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"/>
    <col collapsed="false" customWidth="true" hidden="false" outlineLevel="0" max="3" min="3" style="1" width="4.7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7.3"/>
    <col collapsed="false" customWidth="true" hidden="false" outlineLevel="0" max="7" min="7" style="1" width="23.37"/>
    <col collapsed="false" customWidth="true" hidden="true" outlineLevel="0" max="8" min="8" style="1" width="14"/>
    <col collapsed="false" customWidth="true" hidden="false" outlineLevel="0" max="9" min="9" style="1" width="8.6"/>
    <col collapsed="false" customWidth="true" hidden="false" outlineLevel="0" max="10" min="10" style="1" width="7.6"/>
    <col collapsed="false" customWidth="true" hidden="false" outlineLevel="0" max="11" min="11" style="1" width="8.1"/>
    <col collapsed="false" customWidth="true" hidden="false" outlineLevel="0" max="12" min="12" style="1" width="7.2"/>
    <col collapsed="false" customWidth="true" hidden="false" outlineLevel="0" max="13" min="13" style="1" width="8.1"/>
    <col collapsed="false" customWidth="true" hidden="false" outlineLevel="0" max="14" min="14" style="19" width="20.9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21"/>
      <c r="G2" s="21"/>
      <c r="H2" s="7" t="s">
        <v>289</v>
      </c>
      <c r="I2" s="7"/>
      <c r="J2" s="7"/>
      <c r="K2" s="7" t="s">
        <v>290</v>
      </c>
      <c r="L2" s="7"/>
      <c r="M2" s="7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16" t="n">
        <v>1</v>
      </c>
      <c r="B4" s="11" t="s">
        <v>291</v>
      </c>
      <c r="C4" s="16" t="str">
        <f aca="false">IF(MOD(MID(F4,17,1),2)=0,"女","男")</f>
        <v>女</v>
      </c>
      <c r="D4" s="11" t="str">
        <f aca="false">REPLACE(F4,7,8,"********")</f>
        <v>412926********1145</v>
      </c>
      <c r="E4" s="11" t="str">
        <f aca="false">REPLACE(H4,4,4,"****")</f>
        <v>158****4679</v>
      </c>
      <c r="F4" s="14" t="s">
        <v>292</v>
      </c>
      <c r="G4" s="11" t="s">
        <v>293</v>
      </c>
      <c r="H4" s="16" t="n">
        <v>15837714679</v>
      </c>
      <c r="I4" s="16" t="s">
        <v>294</v>
      </c>
      <c r="J4" s="11" t="s">
        <v>35</v>
      </c>
      <c r="K4" s="16" t="n">
        <v>150</v>
      </c>
      <c r="L4" s="11" t="s">
        <v>25</v>
      </c>
      <c r="M4" s="11" t="s">
        <v>295</v>
      </c>
      <c r="N4" s="14" t="s">
        <v>296</v>
      </c>
    </row>
    <row r="5" customFormat="false" ht="20.3" hidden="false" customHeight="true" outlineLevel="0" collapsed="false">
      <c r="A5" s="16" t="n">
        <v>2</v>
      </c>
      <c r="B5" s="11" t="s">
        <v>297</v>
      </c>
      <c r="C5" s="16" t="str">
        <f aca="false">IF(MOD(MID(F5,17,1),2)=0,"女","男")</f>
        <v>女</v>
      </c>
      <c r="D5" s="11" t="str">
        <f aca="false">REPLACE(F5,7,8,"********")</f>
        <v>412926********1140</v>
      </c>
      <c r="E5" s="11" t="str">
        <f aca="false">REPLACE(H5,4,4,"****")</f>
        <v>178****6030</v>
      </c>
      <c r="F5" s="14" t="s">
        <v>298</v>
      </c>
      <c r="G5" s="11" t="s">
        <v>299</v>
      </c>
      <c r="H5" s="16" t="n">
        <v>17839576030</v>
      </c>
      <c r="I5" s="16" t="s">
        <v>294</v>
      </c>
      <c r="J5" s="11" t="s">
        <v>35</v>
      </c>
      <c r="K5" s="16" t="n">
        <v>150</v>
      </c>
      <c r="L5" s="11" t="s">
        <v>300</v>
      </c>
      <c r="M5" s="11" t="s">
        <v>301</v>
      </c>
      <c r="N5" s="14" t="s">
        <v>302</v>
      </c>
    </row>
    <row r="6" customFormat="false" ht="20.3" hidden="false" customHeight="true" outlineLevel="0" collapsed="false">
      <c r="A6" s="16" t="n">
        <v>3</v>
      </c>
      <c r="B6" s="11" t="s">
        <v>303</v>
      </c>
      <c r="C6" s="16" t="str">
        <f aca="false">IF(MOD(MID(F6,17,1),2)=0,"女","男")</f>
        <v>女</v>
      </c>
      <c r="D6" s="11" t="str">
        <f aca="false">REPLACE(F6,7,8,"********")</f>
        <v>612425********4369</v>
      </c>
      <c r="E6" s="11" t="str">
        <f aca="false">REPLACE(H6,4,4,"****")</f>
        <v>183****3037</v>
      </c>
      <c r="F6" s="14" t="s">
        <v>304</v>
      </c>
      <c r="G6" s="11" t="s">
        <v>293</v>
      </c>
      <c r="H6" s="16" t="n">
        <v>18338373037</v>
      </c>
      <c r="I6" s="16" t="s">
        <v>294</v>
      </c>
      <c r="J6" s="11" t="s">
        <v>35</v>
      </c>
      <c r="K6" s="16" t="n">
        <v>150</v>
      </c>
      <c r="L6" s="11" t="s">
        <v>25</v>
      </c>
      <c r="M6" s="11" t="s">
        <v>305</v>
      </c>
      <c r="N6" s="14" t="s">
        <v>306</v>
      </c>
    </row>
    <row r="7" customFormat="false" ht="20.3" hidden="false" customHeight="true" outlineLevel="0" collapsed="false">
      <c r="A7" s="16" t="n">
        <v>4</v>
      </c>
      <c r="B7" s="11" t="s">
        <v>307</v>
      </c>
      <c r="C7" s="16" t="str">
        <f aca="false">IF(MOD(MID(F7,17,1),2)=0,"女","男")</f>
        <v>女</v>
      </c>
      <c r="D7" s="11" t="str">
        <f aca="false">REPLACE(F7,7,8,"********")</f>
        <v>412926********1188</v>
      </c>
      <c r="E7" s="11" t="str">
        <f aca="false">REPLACE(H7,4,4,"****")</f>
        <v>150****5231</v>
      </c>
      <c r="F7" s="14" t="s">
        <v>308</v>
      </c>
      <c r="G7" s="11" t="s">
        <v>293</v>
      </c>
      <c r="H7" s="16" t="n">
        <v>15037705231</v>
      </c>
      <c r="I7" s="16" t="s">
        <v>294</v>
      </c>
      <c r="J7" s="11" t="s">
        <v>35</v>
      </c>
      <c r="K7" s="16" t="n">
        <v>150</v>
      </c>
      <c r="L7" s="11" t="s">
        <v>25</v>
      </c>
      <c r="M7" s="11" t="s">
        <v>309</v>
      </c>
      <c r="N7" s="14" t="s">
        <v>310</v>
      </c>
    </row>
    <row r="8" customFormat="false" ht="20.3" hidden="false" customHeight="true" outlineLevel="0" collapsed="false">
      <c r="A8" s="16" t="n">
        <v>5</v>
      </c>
      <c r="B8" s="11" t="s">
        <v>311</v>
      </c>
      <c r="C8" s="16" t="str">
        <f aca="false">IF(MOD(MID(F8,17,1),2)=0,"女","男")</f>
        <v>男</v>
      </c>
      <c r="D8" s="11" t="str">
        <f aca="false">REPLACE(F8,7,8,"********")</f>
        <v>412926********1138</v>
      </c>
      <c r="E8" s="11" t="str">
        <f aca="false">REPLACE(H8,4,4,"****")</f>
        <v>184****9572</v>
      </c>
      <c r="F8" s="14" t="s">
        <v>312</v>
      </c>
      <c r="G8" s="11" t="s">
        <v>313</v>
      </c>
      <c r="H8" s="16" t="n">
        <v>18438969572</v>
      </c>
      <c r="I8" s="16" t="s">
        <v>294</v>
      </c>
      <c r="J8" s="11" t="s">
        <v>35</v>
      </c>
      <c r="K8" s="16" t="n">
        <v>150</v>
      </c>
      <c r="L8" s="11" t="s">
        <v>25</v>
      </c>
      <c r="M8" s="11" t="s">
        <v>311</v>
      </c>
      <c r="N8" s="14" t="s">
        <v>314</v>
      </c>
    </row>
    <row r="9" customFormat="false" ht="20.3" hidden="false" customHeight="true" outlineLevel="0" collapsed="false">
      <c r="A9" s="16" t="n">
        <v>6</v>
      </c>
      <c r="B9" s="11" t="s">
        <v>315</v>
      </c>
      <c r="C9" s="16" t="str">
        <f aca="false">IF(MOD(MID(F9,17,1),2)=0,"女","男")</f>
        <v>男</v>
      </c>
      <c r="D9" s="11" t="str">
        <f aca="false">REPLACE(F9,7,8,"********")</f>
        <v>412926********3316</v>
      </c>
      <c r="E9" s="11" t="str">
        <f aca="false">REPLACE(H9,4,4,"****")</f>
        <v>166****7730</v>
      </c>
      <c r="F9" s="14" t="s">
        <v>316</v>
      </c>
      <c r="G9" s="11" t="s">
        <v>317</v>
      </c>
      <c r="H9" s="16" t="n">
        <v>16639957730</v>
      </c>
      <c r="I9" s="16" t="s">
        <v>294</v>
      </c>
      <c r="J9" s="11" t="s">
        <v>35</v>
      </c>
      <c r="K9" s="16" t="n">
        <v>150</v>
      </c>
      <c r="L9" s="11" t="s">
        <v>25</v>
      </c>
      <c r="M9" s="11" t="s">
        <v>315</v>
      </c>
      <c r="N9" s="14" t="s">
        <v>318</v>
      </c>
    </row>
    <row r="10" customFormat="false" ht="20.3" hidden="false" customHeight="true" outlineLevel="0" collapsed="false">
      <c r="A10" s="16" t="n">
        <v>7</v>
      </c>
      <c r="B10" s="11" t="s">
        <v>319</v>
      </c>
      <c r="C10" s="16" t="str">
        <f aca="false">IF(MOD(MID(F10,17,1),2)=0,"女","男")</f>
        <v>男</v>
      </c>
      <c r="D10" s="11" t="str">
        <f aca="false">REPLACE(F10,7,8,"********")</f>
        <v>412926********1156</v>
      </c>
      <c r="E10" s="11" t="str">
        <f aca="false">REPLACE(H10,4,4,"****")</f>
        <v>151****9257</v>
      </c>
      <c r="F10" s="14" t="s">
        <v>320</v>
      </c>
      <c r="G10" s="11" t="s">
        <v>321</v>
      </c>
      <c r="H10" s="16" t="n">
        <v>15139079257</v>
      </c>
      <c r="I10" s="16" t="s">
        <v>294</v>
      </c>
      <c r="J10" s="11" t="s">
        <v>35</v>
      </c>
      <c r="K10" s="16" t="n">
        <v>150</v>
      </c>
      <c r="L10" s="11" t="s">
        <v>25</v>
      </c>
      <c r="M10" s="11" t="s">
        <v>319</v>
      </c>
      <c r="N10" s="14" t="s">
        <v>322</v>
      </c>
    </row>
    <row r="11" customFormat="false" ht="20.3" hidden="false" customHeight="true" outlineLevel="0" collapsed="false">
      <c r="A11" s="16" t="n">
        <v>8</v>
      </c>
      <c r="B11" s="11" t="s">
        <v>323</v>
      </c>
      <c r="C11" s="16" t="str">
        <f aca="false">IF(MOD(MID(F11,17,1),2)=0,"女","男")</f>
        <v>女</v>
      </c>
      <c r="D11" s="11" t="str">
        <f aca="false">REPLACE(F11,7,8,"********")</f>
        <v>412926********1126</v>
      </c>
      <c r="E11" s="11" t="str">
        <f aca="false">REPLACE(H11,4,4,"****")</f>
        <v>137****8387</v>
      </c>
      <c r="F11" s="14" t="s">
        <v>324</v>
      </c>
      <c r="G11" s="11" t="s">
        <v>321</v>
      </c>
      <c r="H11" s="16" t="n">
        <v>13781798387</v>
      </c>
      <c r="I11" s="16" t="s">
        <v>294</v>
      </c>
      <c r="J11" s="11" t="s">
        <v>35</v>
      </c>
      <c r="K11" s="16" t="n">
        <v>150</v>
      </c>
      <c r="L11" s="11" t="s">
        <v>25</v>
      </c>
      <c r="M11" s="11" t="s">
        <v>319</v>
      </c>
      <c r="N11" s="14" t="s">
        <v>322</v>
      </c>
    </row>
    <row r="12" customFormat="false" ht="20.3" hidden="false" customHeight="true" outlineLevel="0" collapsed="false">
      <c r="A12" s="16" t="n">
        <v>9</v>
      </c>
      <c r="B12" s="11" t="s">
        <v>325</v>
      </c>
      <c r="C12" s="16" t="str">
        <f aca="false">IF(MOD(MID(F12,17,1),2)=0,"女","男")</f>
        <v>女</v>
      </c>
      <c r="D12" s="11" t="str">
        <f aca="false">REPLACE(F12,7,8,"********")</f>
        <v>412926********1124</v>
      </c>
      <c r="E12" s="11" t="str">
        <f aca="false">REPLACE(H12,4,4,"****")</f>
        <v>132****9261</v>
      </c>
      <c r="F12" s="14" t="s">
        <v>326</v>
      </c>
      <c r="G12" s="11" t="s">
        <v>327</v>
      </c>
      <c r="H12" s="16" t="n">
        <v>13262089261</v>
      </c>
      <c r="I12" s="16" t="s">
        <v>294</v>
      </c>
      <c r="J12" s="11" t="s">
        <v>35</v>
      </c>
      <c r="K12" s="16" t="n">
        <v>150</v>
      </c>
      <c r="L12" s="11" t="s">
        <v>25</v>
      </c>
      <c r="M12" s="11" t="s">
        <v>328</v>
      </c>
      <c r="N12" s="14" t="s">
        <v>329</v>
      </c>
    </row>
    <row r="13" customFormat="false" ht="20.3" hidden="false" customHeight="true" outlineLevel="0" collapsed="false">
      <c r="A13" s="16" t="n">
        <v>10</v>
      </c>
      <c r="B13" s="11" t="s">
        <v>330</v>
      </c>
      <c r="C13" s="16" t="str">
        <f aca="false">IF(MOD(MID(F13,17,1),2)=0,"女","男")</f>
        <v>女</v>
      </c>
      <c r="D13" s="11" t="str">
        <f aca="false">REPLACE(F13,7,8,"********")</f>
        <v>412926********4562</v>
      </c>
      <c r="E13" s="11" t="str">
        <f aca="false">REPLACE(H13,4,4,"****")</f>
        <v>152****2017</v>
      </c>
      <c r="F13" s="14" t="s">
        <v>331</v>
      </c>
      <c r="G13" s="11" t="s">
        <v>332</v>
      </c>
      <c r="H13" s="16" t="n">
        <v>15290322017</v>
      </c>
      <c r="I13" s="16" t="s">
        <v>294</v>
      </c>
      <c r="J13" s="11" t="s">
        <v>35</v>
      </c>
      <c r="K13" s="16" t="n">
        <v>150</v>
      </c>
      <c r="L13" s="11" t="s">
        <v>25</v>
      </c>
      <c r="M13" s="11" t="s">
        <v>330</v>
      </c>
      <c r="N13" s="14" t="s">
        <v>333</v>
      </c>
    </row>
    <row r="14" customFormat="false" ht="20.3" hidden="false" customHeight="true" outlineLevel="0" collapsed="false">
      <c r="A14" s="16" t="n">
        <v>11</v>
      </c>
      <c r="B14" s="11" t="s">
        <v>334</v>
      </c>
      <c r="C14" s="16" t="str">
        <f aca="false">IF(MOD(MID(F14,17,1),2)=0,"女","男")</f>
        <v>女</v>
      </c>
      <c r="D14" s="11" t="str">
        <f aca="false">REPLACE(F14,7,8,"********")</f>
        <v>412926********1168</v>
      </c>
      <c r="E14" s="11" t="str">
        <f aca="false">REPLACE(H14,4,4,"****")</f>
        <v>135****4512</v>
      </c>
      <c r="F14" s="14" t="s">
        <v>335</v>
      </c>
      <c r="G14" s="11" t="s">
        <v>336</v>
      </c>
      <c r="H14" s="16" t="n">
        <v>13569254512</v>
      </c>
      <c r="I14" s="16" t="s">
        <v>294</v>
      </c>
      <c r="J14" s="11" t="s">
        <v>35</v>
      </c>
      <c r="K14" s="16" t="n">
        <v>150</v>
      </c>
      <c r="L14" s="11" t="s">
        <v>25</v>
      </c>
      <c r="M14" s="11" t="s">
        <v>337</v>
      </c>
      <c r="N14" s="14" t="s">
        <v>338</v>
      </c>
    </row>
    <row r="15" customFormat="false" ht="20.3" hidden="false" customHeight="true" outlineLevel="0" collapsed="false">
      <c r="A15" s="16" t="n">
        <v>12</v>
      </c>
      <c r="B15" s="11" t="s">
        <v>339</v>
      </c>
      <c r="C15" s="16" t="str">
        <f aca="false">IF(MOD(MID(F15,17,1),2)=0,"女","男")</f>
        <v>女</v>
      </c>
      <c r="D15" s="11" t="str">
        <f aca="false">REPLACE(F15,7,8,"********")</f>
        <v>412926********1143</v>
      </c>
      <c r="E15" s="11" t="str">
        <f aca="false">REPLACE(H15,4,4,"****")</f>
        <v>138****4332</v>
      </c>
      <c r="F15" s="14" t="s">
        <v>340</v>
      </c>
      <c r="G15" s="11" t="s">
        <v>341</v>
      </c>
      <c r="H15" s="16" t="n">
        <v>13849714332</v>
      </c>
      <c r="I15" s="16" t="s">
        <v>294</v>
      </c>
      <c r="J15" s="11" t="s">
        <v>35</v>
      </c>
      <c r="K15" s="16" t="n">
        <v>150</v>
      </c>
      <c r="L15" s="11" t="s">
        <v>25</v>
      </c>
      <c r="M15" s="11" t="s">
        <v>342</v>
      </c>
      <c r="N15" s="14" t="s">
        <v>343</v>
      </c>
    </row>
    <row r="16" customFormat="false" ht="20.3" hidden="false" customHeight="true" outlineLevel="0" collapsed="false">
      <c r="A16" s="16" t="n">
        <v>13</v>
      </c>
      <c r="B16" s="11" t="s">
        <v>344</v>
      </c>
      <c r="C16" s="16" t="str">
        <f aca="false">IF(MOD(MID(F16,17,1),2)=0,"女","男")</f>
        <v>女</v>
      </c>
      <c r="D16" s="11" t="str">
        <f aca="false">REPLACE(F16,7,8,"********")</f>
        <v>412926********112X</v>
      </c>
      <c r="E16" s="11" t="str">
        <f aca="false">REPLACE(H16,4,4,"****")</f>
        <v>150****9060</v>
      </c>
      <c r="F16" s="14" t="s">
        <v>345</v>
      </c>
      <c r="G16" s="11" t="s">
        <v>346</v>
      </c>
      <c r="H16" s="16" t="n">
        <v>15036299060</v>
      </c>
      <c r="I16" s="16" t="s">
        <v>294</v>
      </c>
      <c r="J16" s="11" t="s">
        <v>35</v>
      </c>
      <c r="K16" s="16" t="n">
        <v>150</v>
      </c>
      <c r="L16" s="11" t="s">
        <v>25</v>
      </c>
      <c r="M16" s="11" t="s">
        <v>347</v>
      </c>
      <c r="N16" s="14" t="s">
        <v>348</v>
      </c>
    </row>
    <row r="17" customFormat="false" ht="20.3" hidden="false" customHeight="true" outlineLevel="0" collapsed="false">
      <c r="A17" s="16" t="n">
        <v>14</v>
      </c>
      <c r="B17" s="11" t="s">
        <v>349</v>
      </c>
      <c r="C17" s="16" t="str">
        <f aca="false">IF(MOD(MID(F17,17,1),2)=0,"女","男")</f>
        <v>男</v>
      </c>
      <c r="D17" s="11" t="str">
        <f aca="false">REPLACE(F17,7,8,"********")</f>
        <v>412926********1151</v>
      </c>
      <c r="E17" s="11" t="str">
        <f aca="false">REPLACE(H17,4,4,"****")</f>
        <v>130****7842</v>
      </c>
      <c r="F17" s="14" t="s">
        <v>350</v>
      </c>
      <c r="G17" s="11" t="s">
        <v>351</v>
      </c>
      <c r="H17" s="16" t="n">
        <v>13001287842</v>
      </c>
      <c r="I17" s="16" t="s">
        <v>294</v>
      </c>
      <c r="J17" s="11" t="s">
        <v>35</v>
      </c>
      <c r="K17" s="16" t="n">
        <v>150</v>
      </c>
      <c r="L17" s="11" t="s">
        <v>25</v>
      </c>
      <c r="M17" s="11" t="s">
        <v>349</v>
      </c>
      <c r="N17" s="14" t="s">
        <v>352</v>
      </c>
    </row>
    <row r="18" customFormat="false" ht="20.3" hidden="false" customHeight="true" outlineLevel="0" collapsed="false">
      <c r="A18" s="16" t="n">
        <v>15</v>
      </c>
      <c r="B18" s="11" t="s">
        <v>353</v>
      </c>
      <c r="C18" s="16" t="str">
        <f aca="false">IF(MOD(MID(F18,17,1),2)=0,"女","男")</f>
        <v>男</v>
      </c>
      <c r="D18" s="11" t="str">
        <f aca="false">REPLACE(F18,7,8,"********")</f>
        <v>412926********1112</v>
      </c>
      <c r="E18" s="11" t="str">
        <f aca="false">REPLACE(H18,4,4,"****")</f>
        <v>187****1841</v>
      </c>
      <c r="F18" s="14" t="s">
        <v>354</v>
      </c>
      <c r="G18" s="11" t="s">
        <v>346</v>
      </c>
      <c r="H18" s="16" t="n">
        <v>18799501841</v>
      </c>
      <c r="I18" s="16" t="s">
        <v>294</v>
      </c>
      <c r="J18" s="11" t="s">
        <v>35</v>
      </c>
      <c r="K18" s="16" t="n">
        <v>150</v>
      </c>
      <c r="L18" s="11" t="s">
        <v>25</v>
      </c>
      <c r="M18" s="11" t="s">
        <v>353</v>
      </c>
      <c r="N18" s="14" t="s">
        <v>355</v>
      </c>
    </row>
    <row r="19" customFormat="false" ht="20.3" hidden="false" customHeight="true" outlineLevel="0" collapsed="false">
      <c r="A19" s="16" t="n">
        <v>16</v>
      </c>
      <c r="B19" s="11" t="s">
        <v>356</v>
      </c>
      <c r="C19" s="16" t="str">
        <f aca="false">IF(MOD(MID(F19,17,1),2)=0,"女","男")</f>
        <v>女</v>
      </c>
      <c r="D19" s="11" t="str">
        <f aca="false">REPLACE(F19,7,8,"********")</f>
        <v>412926********4545</v>
      </c>
      <c r="E19" s="11" t="str">
        <f aca="false">REPLACE(H19,4,4,"****")</f>
        <v>176****7951</v>
      </c>
      <c r="F19" s="14" t="s">
        <v>357</v>
      </c>
      <c r="G19" s="11" t="s">
        <v>358</v>
      </c>
      <c r="H19" s="16" t="n">
        <v>17657357951</v>
      </c>
      <c r="I19" s="16" t="s">
        <v>294</v>
      </c>
      <c r="J19" s="11" t="s">
        <v>35</v>
      </c>
      <c r="K19" s="16" t="n">
        <v>150</v>
      </c>
      <c r="L19" s="11" t="s">
        <v>25</v>
      </c>
      <c r="M19" s="11" t="s">
        <v>359</v>
      </c>
      <c r="N19" s="14" t="s">
        <v>360</v>
      </c>
    </row>
    <row r="20" customFormat="false" ht="20.3" hidden="false" customHeight="true" outlineLevel="0" collapsed="false">
      <c r="A20" s="16" t="n">
        <v>17</v>
      </c>
      <c r="B20" s="11" t="s">
        <v>361</v>
      </c>
      <c r="C20" s="16" t="str">
        <f aca="false">IF(MOD(MID(F20,17,1),2)=0,"女","男")</f>
        <v>女</v>
      </c>
      <c r="D20" s="11" t="str">
        <f aca="false">REPLACE(F20,7,8,"********")</f>
        <v>412926********1123</v>
      </c>
      <c r="E20" s="11" t="str">
        <f aca="false">REPLACE(H20,4,4,"****")</f>
        <v>137****9107</v>
      </c>
      <c r="F20" s="14" t="s">
        <v>362</v>
      </c>
      <c r="G20" s="11" t="s">
        <v>363</v>
      </c>
      <c r="H20" s="16" t="n">
        <v>13782139107</v>
      </c>
      <c r="I20" s="16" t="s">
        <v>294</v>
      </c>
      <c r="J20" s="11" t="s">
        <v>35</v>
      </c>
      <c r="K20" s="16" t="n">
        <v>150</v>
      </c>
      <c r="L20" s="11" t="s">
        <v>25</v>
      </c>
      <c r="M20" s="11" t="s">
        <v>361</v>
      </c>
      <c r="N20" s="14" t="s">
        <v>364</v>
      </c>
    </row>
    <row r="21" customFormat="false" ht="20.3" hidden="false" customHeight="true" outlineLevel="0" collapsed="false">
      <c r="A21" s="16" t="n">
        <v>18</v>
      </c>
      <c r="B21" s="11" t="s">
        <v>365</v>
      </c>
      <c r="C21" s="16" t="str">
        <f aca="false">IF(MOD(MID(F21,17,1),2)=0,"女","男")</f>
        <v>女</v>
      </c>
      <c r="D21" s="11" t="str">
        <f aca="false">REPLACE(F21,7,8,"********")</f>
        <v>412926********1168</v>
      </c>
      <c r="E21" s="11" t="str">
        <f aca="false">REPLACE(H21,4,4,"****")</f>
        <v>176****0617</v>
      </c>
      <c r="F21" s="14" t="s">
        <v>366</v>
      </c>
      <c r="G21" s="11" t="s">
        <v>313</v>
      </c>
      <c r="H21" s="16" t="n">
        <v>17633600617</v>
      </c>
      <c r="I21" s="16" t="s">
        <v>294</v>
      </c>
      <c r="J21" s="11" t="s">
        <v>35</v>
      </c>
      <c r="K21" s="16" t="n">
        <v>150</v>
      </c>
      <c r="L21" s="11" t="s">
        <v>25</v>
      </c>
      <c r="M21" s="11" t="s">
        <v>367</v>
      </c>
      <c r="N21" s="14" t="s">
        <v>368</v>
      </c>
    </row>
    <row r="22" customFormat="false" ht="20.3" hidden="false" customHeight="true" outlineLevel="0" collapsed="false">
      <c r="A22" s="16" t="n">
        <v>19</v>
      </c>
      <c r="B22" s="11" t="s">
        <v>369</v>
      </c>
      <c r="C22" s="16" t="str">
        <f aca="false">IF(MOD(MID(F22,17,1),2)=0,"女","男")</f>
        <v>女</v>
      </c>
      <c r="D22" s="11" t="str">
        <f aca="false">REPLACE(F22,7,8,"********")</f>
        <v>412926********4547</v>
      </c>
      <c r="E22" s="11" t="str">
        <f aca="false">REPLACE(H22,4,4,"****")</f>
        <v>187****3785</v>
      </c>
      <c r="F22" s="14" t="s">
        <v>370</v>
      </c>
      <c r="G22" s="11" t="s">
        <v>371</v>
      </c>
      <c r="H22" s="16" t="n">
        <v>18736633785</v>
      </c>
      <c r="I22" s="16" t="s">
        <v>294</v>
      </c>
      <c r="J22" s="11" t="s">
        <v>35</v>
      </c>
      <c r="K22" s="16" t="n">
        <v>150</v>
      </c>
      <c r="L22" s="11" t="s">
        <v>25</v>
      </c>
      <c r="M22" s="11" t="s">
        <v>369</v>
      </c>
      <c r="N22" s="14" t="s">
        <v>372</v>
      </c>
    </row>
    <row r="23" customFormat="false" ht="20.3" hidden="false" customHeight="true" outlineLevel="0" collapsed="false">
      <c r="A23" s="16" t="n">
        <v>20</v>
      </c>
      <c r="B23" s="11" t="s">
        <v>373</v>
      </c>
      <c r="C23" s="16" t="str">
        <f aca="false">IF(MOD(MID(F23,17,1),2)=0,"女","男")</f>
        <v>男</v>
      </c>
      <c r="D23" s="11" t="str">
        <f aca="false">REPLACE(F23,7,8,"********")</f>
        <v>412926********1110</v>
      </c>
      <c r="E23" s="11" t="str">
        <f aca="false">REPLACE(H23,4,4,"****")</f>
        <v>137****1269</v>
      </c>
      <c r="F23" s="14" t="s">
        <v>374</v>
      </c>
      <c r="G23" s="11" t="s">
        <v>375</v>
      </c>
      <c r="H23" s="16" t="n">
        <v>13723021269</v>
      </c>
      <c r="I23" s="16" t="s">
        <v>294</v>
      </c>
      <c r="J23" s="11" t="s">
        <v>35</v>
      </c>
      <c r="K23" s="16" t="n">
        <v>150</v>
      </c>
      <c r="L23" s="11" t="s">
        <v>25</v>
      </c>
      <c r="M23" s="11" t="s">
        <v>373</v>
      </c>
      <c r="N23" s="14" t="s">
        <v>376</v>
      </c>
    </row>
    <row r="24" customFormat="false" ht="20.3" hidden="false" customHeight="true" outlineLevel="0" collapsed="false">
      <c r="A24" s="16" t="n">
        <v>21</v>
      </c>
      <c r="B24" s="11" t="s">
        <v>377</v>
      </c>
      <c r="C24" s="16" t="str">
        <f aca="false">IF(MOD(MID(F24,17,1),2)=0,"女","男")</f>
        <v>女</v>
      </c>
      <c r="D24" s="11" t="str">
        <f aca="false">REPLACE(F24,7,8,"********")</f>
        <v>412926********1121</v>
      </c>
      <c r="E24" s="11" t="str">
        <f aca="false">REPLACE(H24,4,4,"****")</f>
        <v>156****2312</v>
      </c>
      <c r="F24" s="14" t="s">
        <v>378</v>
      </c>
      <c r="G24" s="11" t="s">
        <v>379</v>
      </c>
      <c r="H24" s="16" t="n">
        <v>15670232312</v>
      </c>
      <c r="I24" s="16" t="s">
        <v>294</v>
      </c>
      <c r="J24" s="11" t="s">
        <v>35</v>
      </c>
      <c r="K24" s="16" t="n">
        <v>150</v>
      </c>
      <c r="L24" s="11" t="s">
        <v>25</v>
      </c>
      <c r="M24" s="11" t="s">
        <v>377</v>
      </c>
      <c r="N24" s="14" t="s">
        <v>380</v>
      </c>
    </row>
    <row r="25" customFormat="false" ht="20.3" hidden="false" customHeight="true" outlineLevel="0" collapsed="false">
      <c r="A25" s="16" t="n">
        <v>22</v>
      </c>
      <c r="B25" s="11" t="s">
        <v>381</v>
      </c>
      <c r="C25" s="16" t="str">
        <f aca="false">IF(MOD(MID(F25,17,1),2)=0,"女","男")</f>
        <v>男</v>
      </c>
      <c r="D25" s="11" t="str">
        <f aca="false">REPLACE(F25,7,8,"********")</f>
        <v>411327********1133</v>
      </c>
      <c r="E25" s="11" t="str">
        <f aca="false">REPLACE(H25,4,4,"****")</f>
        <v>185****7766</v>
      </c>
      <c r="F25" s="14" t="s">
        <v>382</v>
      </c>
      <c r="G25" s="11" t="s">
        <v>383</v>
      </c>
      <c r="H25" s="16" t="n">
        <v>18576617766</v>
      </c>
      <c r="I25" s="16" t="s">
        <v>294</v>
      </c>
      <c r="J25" s="11" t="s">
        <v>35</v>
      </c>
      <c r="K25" s="16" t="n">
        <v>150</v>
      </c>
      <c r="L25" s="11" t="s">
        <v>25</v>
      </c>
      <c r="M25" s="11" t="s">
        <v>384</v>
      </c>
      <c r="N25" s="14" t="s">
        <v>385</v>
      </c>
    </row>
    <row r="26" customFormat="false" ht="20.3" hidden="false" customHeight="true" outlineLevel="0" collapsed="false">
      <c r="A26" s="16" t="n">
        <v>23</v>
      </c>
      <c r="B26" s="11" t="s">
        <v>386</v>
      </c>
      <c r="C26" s="16" t="str">
        <f aca="false">IF(MOD(MID(F26,17,1),2)=0,"女","男")</f>
        <v>女</v>
      </c>
      <c r="D26" s="11" t="str">
        <f aca="false">REPLACE(F26,7,8,"********")</f>
        <v>445121********534X</v>
      </c>
      <c r="E26" s="11" t="str">
        <f aca="false">REPLACE(H26,4,4,"****")</f>
        <v>132****3729</v>
      </c>
      <c r="F26" s="14" t="s">
        <v>387</v>
      </c>
      <c r="G26" s="11" t="s">
        <v>388</v>
      </c>
      <c r="H26" s="16" t="n">
        <v>13226103729</v>
      </c>
      <c r="I26" s="16" t="s">
        <v>294</v>
      </c>
      <c r="J26" s="11" t="s">
        <v>35</v>
      </c>
      <c r="K26" s="16" t="n">
        <v>150</v>
      </c>
      <c r="L26" s="11" t="s">
        <v>25</v>
      </c>
      <c r="M26" s="11" t="s">
        <v>384</v>
      </c>
      <c r="N26" s="14" t="s">
        <v>385</v>
      </c>
    </row>
    <row r="27" customFormat="false" ht="20.3" hidden="false" customHeight="true" outlineLevel="0" collapsed="false">
      <c r="A27" s="16" t="n">
        <v>24</v>
      </c>
      <c r="B27" s="11" t="s">
        <v>389</v>
      </c>
      <c r="C27" s="16" t="str">
        <f aca="false">IF(MOD(MID(F27,17,1),2)=0,"女","男")</f>
        <v>女</v>
      </c>
      <c r="D27" s="11" t="str">
        <f aca="false">REPLACE(F27,7,8,"********")</f>
        <v>412926********114X</v>
      </c>
      <c r="E27" s="11" t="str">
        <f aca="false">REPLACE(H27,4,4,"****")</f>
        <v>175****5675</v>
      </c>
      <c r="F27" s="14" t="s">
        <v>390</v>
      </c>
      <c r="G27" s="11" t="s">
        <v>391</v>
      </c>
      <c r="H27" s="16" t="n">
        <v>17518915675</v>
      </c>
      <c r="I27" s="16" t="s">
        <v>294</v>
      </c>
      <c r="J27" s="11" t="s">
        <v>35</v>
      </c>
      <c r="K27" s="16" t="n">
        <v>150</v>
      </c>
      <c r="L27" s="11" t="s">
        <v>25</v>
      </c>
      <c r="M27" s="11" t="s">
        <v>392</v>
      </c>
      <c r="N27" s="14" t="s">
        <v>393</v>
      </c>
    </row>
    <row r="28" customFormat="false" ht="20.3" hidden="false" customHeight="true" outlineLevel="0" collapsed="false">
      <c r="A28" s="16" t="n">
        <v>25</v>
      </c>
      <c r="B28" s="11" t="s">
        <v>394</v>
      </c>
      <c r="C28" s="16" t="str">
        <f aca="false">IF(MOD(MID(F28,17,1),2)=0,"女","男")</f>
        <v>女</v>
      </c>
      <c r="D28" s="11" t="str">
        <f aca="false">REPLACE(F28,7,8,"********")</f>
        <v>412926********1163</v>
      </c>
      <c r="E28" s="11" t="str">
        <f aca="false">REPLACE(H28,4,4,"****")</f>
        <v>150****7468</v>
      </c>
      <c r="F28" s="14" t="s">
        <v>395</v>
      </c>
      <c r="G28" s="11" t="s">
        <v>396</v>
      </c>
      <c r="H28" s="16" t="n">
        <v>15036247468</v>
      </c>
      <c r="I28" s="16" t="s">
        <v>294</v>
      </c>
      <c r="J28" s="11" t="s">
        <v>35</v>
      </c>
      <c r="K28" s="16" t="n">
        <v>150</v>
      </c>
      <c r="L28" s="11" t="s">
        <v>25</v>
      </c>
      <c r="M28" s="11" t="s">
        <v>397</v>
      </c>
      <c r="N28" s="14" t="s">
        <v>398</v>
      </c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</sheetData>
  <mergeCells count="4">
    <mergeCell ref="A1:N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6" width="3.5"/>
    <col collapsed="false" customWidth="true" hidden="false" outlineLevel="0" max="2" min="2" style="36" width="7.75"/>
    <col collapsed="false" customWidth="true" hidden="false" outlineLevel="0" max="3" min="3" style="36" width="4"/>
    <col collapsed="false" customWidth="true" hidden="false" outlineLevel="0" max="4" min="4" style="1" width="18.37"/>
    <col collapsed="false" customWidth="true" hidden="false" outlineLevel="0" max="5" min="5" style="1" width="12"/>
    <col collapsed="false" customWidth="true" hidden="true" outlineLevel="0" max="6" min="6" style="36" width="21"/>
    <col collapsed="false" customWidth="true" hidden="false" outlineLevel="0" max="7" min="7" style="36" width="5.37"/>
    <col collapsed="false" customWidth="true" hidden="false" outlineLevel="0" max="8" min="8" style="36" width="9.12"/>
    <col collapsed="false" customWidth="true" hidden="false" outlineLevel="0" max="9" min="9" style="36" width="11.25"/>
    <col collapsed="false" customWidth="true" hidden="false" outlineLevel="0" max="10" min="10" style="36" width="29.75"/>
    <col collapsed="false" customWidth="true" hidden="true" outlineLevel="0" max="11" min="11" style="36" width="12.63"/>
    <col collapsed="false" customWidth="true" hidden="false" outlineLevel="0" max="12" min="12" style="36" width="5.75"/>
    <col collapsed="false" customWidth="true" hidden="false" outlineLevel="0" max="13" min="13" style="36" width="6.63"/>
    <col collapsed="false" customWidth="true" hidden="false" outlineLevel="0" max="14" min="14" style="36" width="7.63"/>
    <col collapsed="false" customWidth="true" hidden="false" outlineLevel="0" max="15" min="15" style="36" width="21.75"/>
    <col collapsed="false" customWidth="true" hidden="false" outlineLevel="0" max="16" min="16" style="36" width="7.63"/>
    <col collapsed="false" customWidth="false" hidden="false" outlineLevel="0" max="16384" min="17" style="36" width="9"/>
  </cols>
  <sheetData>
    <row r="1" customFormat="false" ht="30" hidden="false" customHeight="true" outlineLevel="0" collapsed="false">
      <c r="A1" s="37" t="s">
        <v>3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1" customFormat="true" ht="20.3" hidden="false" customHeight="true" outlineLevel="0" collapsed="false">
      <c r="A2" s="38" t="s">
        <v>3</v>
      </c>
      <c r="B2" s="38"/>
      <c r="C2" s="38"/>
      <c r="D2" s="38"/>
      <c r="E2" s="38"/>
      <c r="F2" s="38"/>
      <c r="G2" s="39" t="s">
        <v>400</v>
      </c>
      <c r="H2" s="39"/>
      <c r="I2" s="39"/>
      <c r="J2" s="39"/>
      <c r="K2" s="39"/>
      <c r="L2" s="40"/>
      <c r="M2" s="5" t="s">
        <v>401</v>
      </c>
      <c r="N2" s="5"/>
      <c r="O2" s="5" t="s">
        <v>402</v>
      </c>
      <c r="P2" s="5"/>
    </row>
    <row r="3" customFormat="false" ht="32" hidden="false" customHeight="true" outlineLevel="0" collapsed="false">
      <c r="A3" s="42" t="s">
        <v>6</v>
      </c>
      <c r="B3" s="43" t="s">
        <v>7</v>
      </c>
      <c r="C3" s="43" t="s">
        <v>8</v>
      </c>
      <c r="D3" s="11" t="s">
        <v>9</v>
      </c>
      <c r="E3" s="11" t="s">
        <v>10</v>
      </c>
      <c r="F3" s="44" t="s">
        <v>9</v>
      </c>
      <c r="G3" s="43" t="s">
        <v>403</v>
      </c>
      <c r="H3" s="43" t="s">
        <v>13</v>
      </c>
      <c r="I3" s="43" t="s">
        <v>12</v>
      </c>
      <c r="J3" s="43" t="s">
        <v>11</v>
      </c>
      <c r="K3" s="43" t="s">
        <v>404</v>
      </c>
      <c r="L3" s="43" t="s">
        <v>14</v>
      </c>
      <c r="M3" s="43" t="s">
        <v>405</v>
      </c>
      <c r="N3" s="45" t="s">
        <v>406</v>
      </c>
      <c r="O3" s="45" t="s">
        <v>407</v>
      </c>
      <c r="P3" s="46" t="s">
        <v>408</v>
      </c>
    </row>
    <row r="4" customFormat="false" ht="20.3" hidden="false" customHeight="true" outlineLevel="0" collapsed="false">
      <c r="A4" s="42" t="n">
        <v>1</v>
      </c>
      <c r="B4" s="11" t="s">
        <v>409</v>
      </c>
      <c r="C4" s="11" t="s">
        <v>19</v>
      </c>
      <c r="D4" s="11" t="str">
        <f aca="false">REPLACE(F4,7,8,"********")</f>
        <v>411327********2081</v>
      </c>
      <c r="E4" s="11" t="str">
        <f aca="false">REPLACE(K4,4,4,"****")</f>
        <v>183****0224</v>
      </c>
      <c r="F4" s="14" t="s">
        <v>410</v>
      </c>
      <c r="G4" s="11" t="s">
        <v>411</v>
      </c>
      <c r="H4" s="11" t="s">
        <v>412</v>
      </c>
      <c r="I4" s="16" t="s">
        <v>413</v>
      </c>
      <c r="J4" s="11" t="s">
        <v>414</v>
      </c>
      <c r="K4" s="16" t="n">
        <v>18337760224</v>
      </c>
      <c r="L4" s="47" t="n">
        <v>180</v>
      </c>
      <c r="M4" s="48" t="s">
        <v>415</v>
      </c>
      <c r="N4" s="11" t="s">
        <v>416</v>
      </c>
      <c r="O4" s="49" t="s">
        <v>417</v>
      </c>
      <c r="P4" s="50" t="s">
        <v>418</v>
      </c>
    </row>
    <row r="5" customFormat="false" ht="20.3" hidden="false" customHeight="true" outlineLevel="0" collapsed="false">
      <c r="A5" s="42" t="n">
        <v>2</v>
      </c>
      <c r="B5" s="11" t="s">
        <v>419</v>
      </c>
      <c r="C5" s="11" t="s">
        <v>19</v>
      </c>
      <c r="D5" s="11" t="str">
        <f aca="false">REPLACE(F5,7,8,"********")</f>
        <v>411327********2043</v>
      </c>
      <c r="E5" s="11" t="str">
        <f aca="false">REPLACE(K5,4,4,"****")</f>
        <v>157****8256</v>
      </c>
      <c r="F5" s="14" t="s">
        <v>420</v>
      </c>
      <c r="G5" s="11" t="s">
        <v>411</v>
      </c>
      <c r="H5" s="11" t="s">
        <v>412</v>
      </c>
      <c r="I5" s="16" t="s">
        <v>413</v>
      </c>
      <c r="J5" s="11" t="s">
        <v>414</v>
      </c>
      <c r="K5" s="16" t="n">
        <v>15737748256</v>
      </c>
      <c r="L5" s="47" t="n">
        <v>180</v>
      </c>
      <c r="M5" s="48" t="s">
        <v>415</v>
      </c>
      <c r="N5" s="11" t="s">
        <v>421</v>
      </c>
      <c r="O5" s="49" t="s">
        <v>422</v>
      </c>
      <c r="P5" s="50" t="s">
        <v>418</v>
      </c>
    </row>
    <row r="6" customFormat="false" ht="20.3" hidden="false" customHeight="true" outlineLevel="0" collapsed="false">
      <c r="A6" s="42" t="n">
        <v>3</v>
      </c>
      <c r="B6" s="11" t="s">
        <v>423</v>
      </c>
      <c r="C6" s="11" t="s">
        <v>19</v>
      </c>
      <c r="D6" s="11" t="str">
        <f aca="false">REPLACE(F6,7,8,"********")</f>
        <v>412926********2040</v>
      </c>
      <c r="E6" s="11" t="str">
        <f aca="false">REPLACE(K6,4,4,"****")</f>
        <v>155****8739</v>
      </c>
      <c r="F6" s="14" t="s">
        <v>424</v>
      </c>
      <c r="G6" s="11" t="s">
        <v>268</v>
      </c>
      <c r="H6" s="11" t="s">
        <v>412</v>
      </c>
      <c r="I6" s="16" t="s">
        <v>413</v>
      </c>
      <c r="J6" s="11" t="s">
        <v>425</v>
      </c>
      <c r="K6" s="16" t="n">
        <v>15517718739</v>
      </c>
      <c r="L6" s="47" t="n">
        <v>180</v>
      </c>
      <c r="M6" s="48" t="s">
        <v>415</v>
      </c>
      <c r="N6" s="11" t="s">
        <v>423</v>
      </c>
      <c r="O6" s="49" t="s">
        <v>426</v>
      </c>
      <c r="P6" s="50" t="s">
        <v>418</v>
      </c>
    </row>
    <row r="7" customFormat="false" ht="20.3" hidden="false" customHeight="true" outlineLevel="0" collapsed="false">
      <c r="A7" s="42" t="n">
        <v>4</v>
      </c>
      <c r="B7" s="11" t="s">
        <v>427</v>
      </c>
      <c r="C7" s="11" t="s">
        <v>19</v>
      </c>
      <c r="D7" s="11" t="str">
        <f aca="false">REPLACE(F7,7,8,"********")</f>
        <v>411327********2020</v>
      </c>
      <c r="E7" s="11" t="str">
        <f aca="false">REPLACE(K7,4,4,"****")</f>
        <v>134****3731</v>
      </c>
      <c r="F7" s="14" t="s">
        <v>428</v>
      </c>
      <c r="G7" s="11" t="s">
        <v>411</v>
      </c>
      <c r="H7" s="11" t="s">
        <v>412</v>
      </c>
      <c r="I7" s="16" t="s">
        <v>413</v>
      </c>
      <c r="J7" s="11" t="s">
        <v>429</v>
      </c>
      <c r="K7" s="16" t="n">
        <v>13409273731</v>
      </c>
      <c r="L7" s="47" t="n">
        <v>180</v>
      </c>
      <c r="M7" s="48" t="s">
        <v>415</v>
      </c>
      <c r="N7" s="48" t="s">
        <v>430</v>
      </c>
      <c r="O7" s="49" t="s">
        <v>431</v>
      </c>
      <c r="P7" s="50" t="s">
        <v>418</v>
      </c>
    </row>
    <row r="8" customFormat="false" ht="20.3" hidden="false" customHeight="true" outlineLevel="0" collapsed="false">
      <c r="A8" s="42" t="n">
        <v>5</v>
      </c>
      <c r="B8" s="11" t="s">
        <v>432</v>
      </c>
      <c r="C8" s="11" t="s">
        <v>47</v>
      </c>
      <c r="D8" s="11" t="str">
        <f aca="false">REPLACE(F8,7,8,"********")</f>
        <v>412926********2011</v>
      </c>
      <c r="E8" s="11" t="str">
        <f aca="false">REPLACE(K8,4,4,"****")</f>
        <v>131****6826</v>
      </c>
      <c r="F8" s="14" t="s">
        <v>433</v>
      </c>
      <c r="G8" s="11" t="s">
        <v>411</v>
      </c>
      <c r="H8" s="11" t="s">
        <v>412</v>
      </c>
      <c r="I8" s="16" t="s">
        <v>413</v>
      </c>
      <c r="J8" s="11" t="s">
        <v>434</v>
      </c>
      <c r="K8" s="16" t="n">
        <v>13137786826</v>
      </c>
      <c r="L8" s="47" t="n">
        <v>180</v>
      </c>
      <c r="M8" s="48" t="s">
        <v>415</v>
      </c>
      <c r="N8" s="11" t="s">
        <v>435</v>
      </c>
      <c r="O8" s="49" t="s">
        <v>436</v>
      </c>
      <c r="P8" s="50" t="s">
        <v>418</v>
      </c>
    </row>
    <row r="9" customFormat="false" ht="20.3" hidden="false" customHeight="true" outlineLevel="0" collapsed="false">
      <c r="A9" s="42" t="n">
        <v>6</v>
      </c>
      <c r="B9" s="11" t="s">
        <v>437</v>
      </c>
      <c r="C9" s="11" t="s">
        <v>47</v>
      </c>
      <c r="D9" s="11" t="str">
        <f aca="false">REPLACE(F9,7,8,"********")</f>
        <v>412926********201X</v>
      </c>
      <c r="E9" s="11" t="str">
        <f aca="false">REPLACE(K9,4,4,"****")</f>
        <v>157****6905</v>
      </c>
      <c r="F9" s="14" t="s">
        <v>438</v>
      </c>
      <c r="G9" s="11" t="s">
        <v>268</v>
      </c>
      <c r="H9" s="11" t="s">
        <v>412</v>
      </c>
      <c r="I9" s="16" t="s">
        <v>413</v>
      </c>
      <c r="J9" s="11" t="s">
        <v>439</v>
      </c>
      <c r="K9" s="16" t="n">
        <v>15716416905</v>
      </c>
      <c r="L9" s="47" t="n">
        <v>180</v>
      </c>
      <c r="M9" s="48" t="s">
        <v>415</v>
      </c>
      <c r="N9" s="11" t="s">
        <v>437</v>
      </c>
      <c r="O9" s="49" t="s">
        <v>440</v>
      </c>
      <c r="P9" s="50" t="s">
        <v>418</v>
      </c>
    </row>
    <row r="10" customFormat="false" ht="20.3" hidden="false" customHeight="true" outlineLevel="0" collapsed="false">
      <c r="A10" s="42" t="n">
        <v>7</v>
      </c>
      <c r="B10" s="11" t="s">
        <v>441</v>
      </c>
      <c r="C10" s="11" t="s">
        <v>47</v>
      </c>
      <c r="D10" s="11" t="str">
        <f aca="false">REPLACE(F10,7,8,"********")</f>
        <v>412926********2032</v>
      </c>
      <c r="E10" s="11" t="str">
        <f aca="false">REPLACE(K10,4,4,"****")</f>
        <v>184****3229</v>
      </c>
      <c r="F10" s="14" t="s">
        <v>442</v>
      </c>
      <c r="G10" s="11" t="s">
        <v>411</v>
      </c>
      <c r="H10" s="11" t="s">
        <v>412</v>
      </c>
      <c r="I10" s="16" t="s">
        <v>413</v>
      </c>
      <c r="J10" s="11" t="s">
        <v>443</v>
      </c>
      <c r="K10" s="16" t="n">
        <v>18437723229</v>
      </c>
      <c r="L10" s="47" t="n">
        <v>180</v>
      </c>
      <c r="M10" s="48" t="s">
        <v>415</v>
      </c>
      <c r="N10" s="11" t="s">
        <v>441</v>
      </c>
      <c r="O10" s="49" t="s">
        <v>444</v>
      </c>
      <c r="P10" s="50" t="s">
        <v>418</v>
      </c>
    </row>
    <row r="11" customFormat="false" ht="20.3" hidden="false" customHeight="true" outlineLevel="0" collapsed="false">
      <c r="A11" s="42" t="n">
        <v>8</v>
      </c>
      <c r="B11" s="11" t="s">
        <v>445</v>
      </c>
      <c r="C11" s="11" t="s">
        <v>47</v>
      </c>
      <c r="D11" s="11" t="str">
        <f aca="false">REPLACE(F11,7,8,"********")</f>
        <v>412926********2011</v>
      </c>
      <c r="E11" s="11" t="str">
        <f aca="false">REPLACE(K11,4,4,"****")</f>
        <v>135****3082</v>
      </c>
      <c r="F11" s="14" t="s">
        <v>446</v>
      </c>
      <c r="G11" s="11" t="s">
        <v>411</v>
      </c>
      <c r="H11" s="11" t="s">
        <v>412</v>
      </c>
      <c r="I11" s="16" t="s">
        <v>413</v>
      </c>
      <c r="J11" s="11" t="s">
        <v>447</v>
      </c>
      <c r="K11" s="16" t="n">
        <v>13598283082</v>
      </c>
      <c r="L11" s="47" t="n">
        <v>180</v>
      </c>
      <c r="M11" s="48" t="s">
        <v>415</v>
      </c>
      <c r="N11" s="11" t="s">
        <v>445</v>
      </c>
      <c r="O11" s="49" t="s">
        <v>448</v>
      </c>
      <c r="P11" s="50" t="s">
        <v>418</v>
      </c>
    </row>
    <row r="12" customFormat="false" ht="20.3" hidden="false" customHeight="true" outlineLevel="0" collapsed="false">
      <c r="A12" s="42" t="n">
        <v>9</v>
      </c>
      <c r="B12" s="11" t="s">
        <v>449</v>
      </c>
      <c r="C12" s="11" t="s">
        <v>19</v>
      </c>
      <c r="D12" s="11" t="str">
        <f aca="false">REPLACE(F12,7,8,"********")</f>
        <v>412926********202X</v>
      </c>
      <c r="E12" s="11" t="str">
        <f aca="false">REPLACE(K12,4,4,"****")</f>
        <v>135****5765</v>
      </c>
      <c r="F12" s="14" t="s">
        <v>450</v>
      </c>
      <c r="G12" s="11" t="s">
        <v>411</v>
      </c>
      <c r="H12" s="11" t="s">
        <v>412</v>
      </c>
      <c r="I12" s="16" t="s">
        <v>413</v>
      </c>
      <c r="J12" s="11" t="s">
        <v>451</v>
      </c>
      <c r="K12" s="16" t="n">
        <v>13523665765</v>
      </c>
      <c r="L12" s="47" t="n">
        <v>180</v>
      </c>
      <c r="M12" s="48" t="s">
        <v>415</v>
      </c>
      <c r="N12" s="11" t="s">
        <v>452</v>
      </c>
      <c r="O12" s="49" t="s">
        <v>453</v>
      </c>
      <c r="P12" s="50" t="s">
        <v>418</v>
      </c>
    </row>
    <row r="13" customFormat="false" ht="20.3" hidden="false" customHeight="true" outlineLevel="0" collapsed="false">
      <c r="A13" s="42" t="n">
        <v>10</v>
      </c>
      <c r="B13" s="11" t="s">
        <v>454</v>
      </c>
      <c r="C13" s="11" t="s">
        <v>19</v>
      </c>
      <c r="D13" s="11" t="str">
        <f aca="false">REPLACE(F13,7,8,"********")</f>
        <v>411327********2047</v>
      </c>
      <c r="E13" s="11" t="str">
        <f aca="false">REPLACE(K13,4,4,"****")</f>
        <v>159****4483</v>
      </c>
      <c r="F13" s="14" t="s">
        <v>455</v>
      </c>
      <c r="G13" s="11" t="s">
        <v>411</v>
      </c>
      <c r="H13" s="11" t="s">
        <v>412</v>
      </c>
      <c r="I13" s="16" t="s">
        <v>413</v>
      </c>
      <c r="J13" s="11" t="s">
        <v>456</v>
      </c>
      <c r="K13" s="16" t="n">
        <v>15993164483</v>
      </c>
      <c r="L13" s="47" t="n">
        <v>180</v>
      </c>
      <c r="M13" s="48" t="s">
        <v>415</v>
      </c>
      <c r="N13" s="11" t="s">
        <v>457</v>
      </c>
      <c r="O13" s="49" t="s">
        <v>458</v>
      </c>
      <c r="P13" s="50" t="s">
        <v>418</v>
      </c>
    </row>
    <row r="14" customFormat="false" ht="20.3" hidden="false" customHeight="true" outlineLevel="0" collapsed="false">
      <c r="A14" s="42" t="n">
        <v>11</v>
      </c>
      <c r="B14" s="11" t="s">
        <v>459</v>
      </c>
      <c r="C14" s="11" t="s">
        <v>19</v>
      </c>
      <c r="D14" s="11" t="str">
        <f aca="false">REPLACE(F14,7,8,"********")</f>
        <v>411327********2048</v>
      </c>
      <c r="E14" s="11" t="str">
        <f aca="false">REPLACE(K14,4,4,"****")</f>
        <v>155****4600</v>
      </c>
      <c r="F14" s="14" t="s">
        <v>460</v>
      </c>
      <c r="G14" s="11" t="s">
        <v>411</v>
      </c>
      <c r="H14" s="11" t="s">
        <v>412</v>
      </c>
      <c r="I14" s="16" t="s">
        <v>413</v>
      </c>
      <c r="J14" s="11" t="s">
        <v>402</v>
      </c>
      <c r="K14" s="16" t="n">
        <v>15538744600</v>
      </c>
      <c r="L14" s="47" t="n">
        <v>180</v>
      </c>
      <c r="M14" s="48" t="s">
        <v>415</v>
      </c>
      <c r="N14" s="11" t="s">
        <v>461</v>
      </c>
      <c r="O14" s="49" t="s">
        <v>462</v>
      </c>
      <c r="P14" s="50" t="s">
        <v>418</v>
      </c>
    </row>
    <row r="15" customFormat="false" ht="20.3" hidden="false" customHeight="true" outlineLevel="0" collapsed="false">
      <c r="A15" s="42" t="n">
        <v>12</v>
      </c>
      <c r="B15" s="11" t="s">
        <v>463</v>
      </c>
      <c r="C15" s="11" t="s">
        <v>19</v>
      </c>
      <c r="D15" s="11" t="str">
        <f aca="false">REPLACE(F15,7,8,"********")</f>
        <v>411327********3926</v>
      </c>
      <c r="E15" s="11" t="str">
        <f aca="false">REPLACE(K15,4,4,"****")</f>
        <v>138****4371</v>
      </c>
      <c r="F15" s="14" t="s">
        <v>464</v>
      </c>
      <c r="G15" s="11" t="s">
        <v>411</v>
      </c>
      <c r="H15" s="11" t="s">
        <v>412</v>
      </c>
      <c r="I15" s="16" t="s">
        <v>413</v>
      </c>
      <c r="J15" s="11" t="s">
        <v>465</v>
      </c>
      <c r="K15" s="16" t="n">
        <v>13837744371</v>
      </c>
      <c r="L15" s="47" t="n">
        <v>180</v>
      </c>
      <c r="M15" s="48" t="s">
        <v>415</v>
      </c>
      <c r="N15" s="11" t="s">
        <v>466</v>
      </c>
      <c r="O15" s="49" t="s">
        <v>467</v>
      </c>
      <c r="P15" s="50" t="s">
        <v>418</v>
      </c>
    </row>
    <row r="16" customFormat="false" ht="20.3" hidden="false" customHeight="true" outlineLevel="0" collapsed="false">
      <c r="A16" s="42" t="n">
        <v>13</v>
      </c>
      <c r="B16" s="11" t="s">
        <v>468</v>
      </c>
      <c r="C16" s="11" t="s">
        <v>19</v>
      </c>
      <c r="D16" s="11" t="str">
        <f aca="false">REPLACE(F16,7,8,"********")</f>
        <v>412926********2027</v>
      </c>
      <c r="E16" s="11" t="str">
        <f aca="false">REPLACE(K16,4,4,"****")</f>
        <v>150****2950</v>
      </c>
      <c r="F16" s="14" t="s">
        <v>469</v>
      </c>
      <c r="G16" s="11" t="s">
        <v>268</v>
      </c>
      <c r="H16" s="11" t="s">
        <v>412</v>
      </c>
      <c r="I16" s="16" t="s">
        <v>413</v>
      </c>
      <c r="J16" s="11" t="s">
        <v>470</v>
      </c>
      <c r="K16" s="16" t="n">
        <v>15083352950</v>
      </c>
      <c r="L16" s="47" t="n">
        <v>180</v>
      </c>
      <c r="M16" s="48" t="s">
        <v>415</v>
      </c>
      <c r="N16" s="11" t="s">
        <v>468</v>
      </c>
      <c r="O16" s="49" t="s">
        <v>471</v>
      </c>
      <c r="P16" s="50" t="s">
        <v>418</v>
      </c>
    </row>
    <row r="17" customFormat="false" ht="20.3" hidden="false" customHeight="true" outlineLevel="0" collapsed="false">
      <c r="A17" s="42" t="n">
        <v>14</v>
      </c>
      <c r="B17" s="11" t="s">
        <v>472</v>
      </c>
      <c r="C17" s="11" t="s">
        <v>19</v>
      </c>
      <c r="D17" s="11" t="str">
        <f aca="false">REPLACE(F17,7,8,"********")</f>
        <v>411325********2948</v>
      </c>
      <c r="E17" s="11" t="str">
        <f aca="false">REPLACE(K17,4,4,"****")</f>
        <v>159****3034</v>
      </c>
      <c r="F17" s="14" t="s">
        <v>473</v>
      </c>
      <c r="G17" s="11" t="s">
        <v>268</v>
      </c>
      <c r="H17" s="11" t="s">
        <v>412</v>
      </c>
      <c r="I17" s="16" t="s">
        <v>413</v>
      </c>
      <c r="J17" s="11" t="s">
        <v>474</v>
      </c>
      <c r="K17" s="16" t="n">
        <v>15993163034</v>
      </c>
      <c r="L17" s="47" t="n">
        <v>180</v>
      </c>
      <c r="M17" s="48" t="s">
        <v>415</v>
      </c>
      <c r="N17" s="11" t="s">
        <v>475</v>
      </c>
      <c r="O17" s="49" t="s">
        <v>476</v>
      </c>
      <c r="P17" s="50" t="s">
        <v>418</v>
      </c>
    </row>
    <row r="18" customFormat="false" ht="20.3" hidden="false" customHeight="true" outlineLevel="0" collapsed="false">
      <c r="A18" s="42" t="n">
        <v>15</v>
      </c>
      <c r="B18" s="11" t="s">
        <v>477</v>
      </c>
      <c r="C18" s="11" t="s">
        <v>19</v>
      </c>
      <c r="D18" s="11" t="str">
        <f aca="false">REPLACE(F18,7,8,"********")</f>
        <v>412926********2063</v>
      </c>
      <c r="E18" s="11" t="str">
        <f aca="false">REPLACE(K18,4,4,"****")</f>
        <v>151****0767</v>
      </c>
      <c r="F18" s="14" t="s">
        <v>478</v>
      </c>
      <c r="G18" s="11" t="s">
        <v>268</v>
      </c>
      <c r="H18" s="11" t="s">
        <v>412</v>
      </c>
      <c r="I18" s="16" t="s">
        <v>413</v>
      </c>
      <c r="J18" s="11" t="s">
        <v>479</v>
      </c>
      <c r="K18" s="16" t="n">
        <v>15138600767</v>
      </c>
      <c r="L18" s="47" t="n">
        <v>180</v>
      </c>
      <c r="M18" s="48" t="s">
        <v>415</v>
      </c>
      <c r="N18" s="11" t="s">
        <v>480</v>
      </c>
      <c r="O18" s="49" t="s">
        <v>481</v>
      </c>
      <c r="P18" s="50" t="s">
        <v>418</v>
      </c>
    </row>
    <row r="19" customFormat="false" ht="20.3" hidden="false" customHeight="true" outlineLevel="0" collapsed="false">
      <c r="A19" s="42" t="n">
        <v>16</v>
      </c>
      <c r="B19" s="11" t="s">
        <v>482</v>
      </c>
      <c r="C19" s="11" t="s">
        <v>19</v>
      </c>
      <c r="D19" s="11" t="str">
        <f aca="false">REPLACE(F19,7,8,"********")</f>
        <v>412926********2049</v>
      </c>
      <c r="E19" s="11" t="str">
        <f aca="false">REPLACE(K19,4,4,"****")</f>
        <v>152****2981</v>
      </c>
      <c r="F19" s="14" t="s">
        <v>483</v>
      </c>
      <c r="G19" s="11" t="s">
        <v>411</v>
      </c>
      <c r="H19" s="11" t="s">
        <v>412</v>
      </c>
      <c r="I19" s="16" t="s">
        <v>413</v>
      </c>
      <c r="J19" s="11" t="s">
        <v>484</v>
      </c>
      <c r="K19" s="16" t="n">
        <v>15203842981</v>
      </c>
      <c r="L19" s="47" t="n">
        <v>180</v>
      </c>
      <c r="M19" s="48" t="s">
        <v>415</v>
      </c>
      <c r="N19" s="11" t="s">
        <v>482</v>
      </c>
      <c r="O19" s="49" t="s">
        <v>485</v>
      </c>
      <c r="P19" s="50" t="s">
        <v>418</v>
      </c>
    </row>
    <row r="20" customFormat="false" ht="20.3" hidden="false" customHeight="true" outlineLevel="0" collapsed="false">
      <c r="A20" s="42" t="n">
        <v>17</v>
      </c>
      <c r="B20" s="11" t="s">
        <v>486</v>
      </c>
      <c r="C20" s="11" t="s">
        <v>19</v>
      </c>
      <c r="D20" s="11" t="str">
        <f aca="false">REPLACE(F20,7,8,"********")</f>
        <v>412926********2047</v>
      </c>
      <c r="E20" s="11" t="str">
        <f aca="false">REPLACE(K20,4,4,"****")</f>
        <v>158****5494</v>
      </c>
      <c r="F20" s="14" t="s">
        <v>487</v>
      </c>
      <c r="G20" s="11" t="s">
        <v>268</v>
      </c>
      <c r="H20" s="11" t="s">
        <v>412</v>
      </c>
      <c r="I20" s="16" t="s">
        <v>413</v>
      </c>
      <c r="J20" s="11" t="s">
        <v>488</v>
      </c>
      <c r="K20" s="16" t="n">
        <v>15893395494</v>
      </c>
      <c r="L20" s="47" t="n">
        <v>180</v>
      </c>
      <c r="M20" s="48" t="s">
        <v>415</v>
      </c>
      <c r="N20" s="11" t="s">
        <v>486</v>
      </c>
      <c r="O20" s="49" t="s">
        <v>489</v>
      </c>
      <c r="P20" s="50" t="s">
        <v>418</v>
      </c>
    </row>
    <row r="21" customFormat="false" ht="20.3" hidden="false" customHeight="true" outlineLevel="0" collapsed="false">
      <c r="A21" s="42" t="n">
        <v>18</v>
      </c>
      <c r="B21" s="11" t="s">
        <v>490</v>
      </c>
      <c r="C21" s="11" t="s">
        <v>19</v>
      </c>
      <c r="D21" s="11" t="str">
        <f aca="false">REPLACE(F21,7,8,"********")</f>
        <v>412926********2015</v>
      </c>
      <c r="E21" s="11" t="str">
        <f aca="false">REPLACE(K21,4,4,"****")</f>
        <v>182****0205</v>
      </c>
      <c r="F21" s="14" t="s">
        <v>491</v>
      </c>
      <c r="G21" s="11" t="s">
        <v>268</v>
      </c>
      <c r="H21" s="11" t="s">
        <v>412</v>
      </c>
      <c r="I21" s="16" t="s">
        <v>413</v>
      </c>
      <c r="J21" s="11" t="s">
        <v>492</v>
      </c>
      <c r="K21" s="35" t="n">
        <v>18238140205</v>
      </c>
      <c r="L21" s="47" t="n">
        <v>180</v>
      </c>
      <c r="M21" s="48" t="s">
        <v>415</v>
      </c>
      <c r="N21" s="11" t="s">
        <v>490</v>
      </c>
      <c r="O21" s="49" t="s">
        <v>493</v>
      </c>
      <c r="P21" s="50" t="s">
        <v>418</v>
      </c>
    </row>
    <row r="22" customFormat="false" ht="20.3" hidden="false" customHeight="true" outlineLevel="0" collapsed="false">
      <c r="A22" s="42" t="n">
        <v>19</v>
      </c>
      <c r="B22" s="11" t="s">
        <v>494</v>
      </c>
      <c r="C22" s="11" t="s">
        <v>19</v>
      </c>
      <c r="D22" s="11" t="str">
        <f aca="false">REPLACE(F22,7,8,"********")</f>
        <v>412926********2043</v>
      </c>
      <c r="E22" s="11" t="str">
        <f aca="false">REPLACE(K22,4,4,"****")</f>
        <v>171****1575</v>
      </c>
      <c r="F22" s="14" t="s">
        <v>495</v>
      </c>
      <c r="G22" s="11" t="s">
        <v>268</v>
      </c>
      <c r="H22" s="11" t="s">
        <v>412</v>
      </c>
      <c r="I22" s="16" t="s">
        <v>413</v>
      </c>
      <c r="J22" s="11" t="s">
        <v>496</v>
      </c>
      <c r="K22" s="16" t="n">
        <v>17184661575</v>
      </c>
      <c r="L22" s="47" t="n">
        <v>180</v>
      </c>
      <c r="M22" s="48" t="s">
        <v>415</v>
      </c>
      <c r="N22" s="11" t="s">
        <v>497</v>
      </c>
      <c r="O22" s="49" t="s">
        <v>498</v>
      </c>
      <c r="P22" s="50" t="s">
        <v>418</v>
      </c>
    </row>
    <row r="23" customFormat="false" ht="20.3" hidden="false" customHeight="true" outlineLevel="0" collapsed="false">
      <c r="A23" s="42" t="n">
        <v>20</v>
      </c>
      <c r="B23" s="11" t="s">
        <v>499</v>
      </c>
      <c r="C23" s="11" t="s">
        <v>47</v>
      </c>
      <c r="D23" s="11" t="str">
        <f aca="false">REPLACE(F23,7,8,"********")</f>
        <v>412926********2011</v>
      </c>
      <c r="E23" s="11" t="str">
        <f aca="false">REPLACE(K23,4,4,"****")</f>
        <v>182****1729</v>
      </c>
      <c r="F23" s="14" t="s">
        <v>500</v>
      </c>
      <c r="G23" s="11" t="s">
        <v>268</v>
      </c>
      <c r="H23" s="11" t="s">
        <v>412</v>
      </c>
      <c r="I23" s="16" t="s">
        <v>413</v>
      </c>
      <c r="J23" s="11" t="s">
        <v>501</v>
      </c>
      <c r="K23" s="16" t="n">
        <v>18237741729</v>
      </c>
      <c r="L23" s="47" t="n">
        <v>180</v>
      </c>
      <c r="M23" s="48" t="s">
        <v>415</v>
      </c>
      <c r="N23" s="11" t="s">
        <v>499</v>
      </c>
      <c r="O23" s="49" t="s">
        <v>502</v>
      </c>
      <c r="P23" s="50" t="s">
        <v>418</v>
      </c>
    </row>
    <row r="24" customFormat="false" ht="20.3" hidden="false" customHeight="true" outlineLevel="0" collapsed="false">
      <c r="A24" s="42" t="n">
        <v>21</v>
      </c>
      <c r="B24" s="11" t="s">
        <v>503</v>
      </c>
      <c r="C24" s="11" t="s">
        <v>19</v>
      </c>
      <c r="D24" s="11" t="str">
        <f aca="false">REPLACE(F24,7,8,"********")</f>
        <v>412926********2108</v>
      </c>
      <c r="E24" s="11" t="str">
        <f aca="false">REPLACE(K24,4,4,"****")</f>
        <v>170****8363</v>
      </c>
      <c r="F24" s="14" t="s">
        <v>504</v>
      </c>
      <c r="G24" s="11" t="s">
        <v>268</v>
      </c>
      <c r="H24" s="11" t="s">
        <v>412</v>
      </c>
      <c r="I24" s="16" t="s">
        <v>413</v>
      </c>
      <c r="J24" s="11" t="s">
        <v>505</v>
      </c>
      <c r="K24" s="16" t="n">
        <v>17097278363</v>
      </c>
      <c r="L24" s="47" t="n">
        <v>180</v>
      </c>
      <c r="M24" s="48" t="s">
        <v>415</v>
      </c>
      <c r="N24" s="11" t="s">
        <v>506</v>
      </c>
      <c r="O24" s="49" t="s">
        <v>507</v>
      </c>
      <c r="P24" s="50" t="s">
        <v>418</v>
      </c>
    </row>
    <row r="25" customFormat="false" ht="20.3" hidden="false" customHeight="true" outlineLevel="0" collapsed="false">
      <c r="A25" s="42" t="n">
        <v>22</v>
      </c>
      <c r="B25" s="11" t="s">
        <v>508</v>
      </c>
      <c r="C25" s="11" t="s">
        <v>47</v>
      </c>
      <c r="D25" s="11" t="str">
        <f aca="false">REPLACE(F25,7,8,"********")</f>
        <v>412926********2012</v>
      </c>
      <c r="E25" s="11" t="str">
        <f aca="false">REPLACE(K25,4,4,"****")</f>
        <v>185****0471</v>
      </c>
      <c r="F25" s="14" t="s">
        <v>509</v>
      </c>
      <c r="G25" s="11" t="s">
        <v>268</v>
      </c>
      <c r="H25" s="11" t="s">
        <v>412</v>
      </c>
      <c r="I25" s="16" t="s">
        <v>413</v>
      </c>
      <c r="J25" s="11" t="s">
        <v>510</v>
      </c>
      <c r="K25" s="16" t="n">
        <v>18567180471</v>
      </c>
      <c r="L25" s="47" t="n">
        <v>180</v>
      </c>
      <c r="M25" s="48" t="s">
        <v>415</v>
      </c>
      <c r="N25" s="11" t="s">
        <v>508</v>
      </c>
      <c r="O25" s="49" t="s">
        <v>511</v>
      </c>
      <c r="P25" s="50" t="s">
        <v>418</v>
      </c>
    </row>
    <row r="26" customFormat="false" ht="20.3" hidden="false" customHeight="true" outlineLevel="0" collapsed="false">
      <c r="A26" s="42" t="n">
        <v>23</v>
      </c>
      <c r="B26" s="11" t="s">
        <v>512</v>
      </c>
      <c r="C26" s="11" t="s">
        <v>19</v>
      </c>
      <c r="D26" s="11" t="str">
        <f aca="false">REPLACE(F26,7,8,"********")</f>
        <v>411327********2048</v>
      </c>
      <c r="E26" s="11" t="str">
        <f aca="false">REPLACE(K26,4,4,"****")</f>
        <v>151****4372</v>
      </c>
      <c r="F26" s="14" t="s">
        <v>513</v>
      </c>
      <c r="G26" s="11" t="s">
        <v>411</v>
      </c>
      <c r="H26" s="11" t="s">
        <v>412</v>
      </c>
      <c r="I26" s="16" t="s">
        <v>413</v>
      </c>
      <c r="J26" s="11" t="s">
        <v>514</v>
      </c>
      <c r="K26" s="16" t="n">
        <v>15188454372</v>
      </c>
      <c r="L26" s="47" t="n">
        <v>180</v>
      </c>
      <c r="M26" s="48" t="s">
        <v>415</v>
      </c>
      <c r="N26" s="11" t="s">
        <v>515</v>
      </c>
      <c r="O26" s="49" t="s">
        <v>516</v>
      </c>
      <c r="P26" s="50" t="s">
        <v>418</v>
      </c>
    </row>
    <row r="27" customFormat="false" ht="20.3" hidden="false" customHeight="true" outlineLevel="0" collapsed="false">
      <c r="A27" s="42" t="n">
        <v>24</v>
      </c>
      <c r="B27" s="11" t="s">
        <v>517</v>
      </c>
      <c r="C27" s="11" t="s">
        <v>47</v>
      </c>
      <c r="D27" s="11" t="str">
        <f aca="false">REPLACE(F27,7,8,"********")</f>
        <v>412926********2093</v>
      </c>
      <c r="E27" s="11" t="str">
        <f aca="false">REPLACE(K27,4,4,"****")</f>
        <v>186****0155</v>
      </c>
      <c r="F27" s="14" t="s">
        <v>518</v>
      </c>
      <c r="G27" s="11" t="s">
        <v>411</v>
      </c>
      <c r="H27" s="11" t="s">
        <v>412</v>
      </c>
      <c r="I27" s="16" t="s">
        <v>413</v>
      </c>
      <c r="J27" s="11" t="s">
        <v>519</v>
      </c>
      <c r="K27" s="16" t="n">
        <v>18638450155</v>
      </c>
      <c r="L27" s="47" t="n">
        <v>180</v>
      </c>
      <c r="M27" s="48" t="s">
        <v>415</v>
      </c>
      <c r="N27" s="11" t="s">
        <v>517</v>
      </c>
      <c r="O27" s="49" t="s">
        <v>520</v>
      </c>
      <c r="P27" s="50" t="s">
        <v>418</v>
      </c>
    </row>
    <row r="28" customFormat="false" ht="20.3" hidden="false" customHeight="true" outlineLevel="0" collapsed="false">
      <c r="A28" s="42" t="n">
        <v>25</v>
      </c>
      <c r="B28" s="11" t="s">
        <v>521</v>
      </c>
      <c r="C28" s="11" t="s">
        <v>47</v>
      </c>
      <c r="D28" s="11" t="str">
        <f aca="false">REPLACE(F28,7,8,"********")</f>
        <v>412926********2052</v>
      </c>
      <c r="E28" s="11" t="str">
        <f aca="false">REPLACE(K28,4,4,"****")</f>
        <v>187****4326</v>
      </c>
      <c r="F28" s="14" t="s">
        <v>522</v>
      </c>
      <c r="G28" s="11" t="s">
        <v>411</v>
      </c>
      <c r="H28" s="11" t="s">
        <v>412</v>
      </c>
      <c r="I28" s="16" t="s">
        <v>413</v>
      </c>
      <c r="J28" s="11" t="s">
        <v>501</v>
      </c>
      <c r="K28" s="16" t="n">
        <v>18749004326</v>
      </c>
      <c r="L28" s="47" t="n">
        <v>180</v>
      </c>
      <c r="M28" s="48" t="s">
        <v>415</v>
      </c>
      <c r="N28" s="11" t="s">
        <v>521</v>
      </c>
      <c r="O28" s="49" t="s">
        <v>523</v>
      </c>
      <c r="P28" s="50" t="s">
        <v>418</v>
      </c>
    </row>
    <row r="29" customFormat="false" ht="20.3" hidden="false" customHeight="true" outlineLevel="0" collapsed="false">
      <c r="A29" s="42" t="n">
        <v>26</v>
      </c>
      <c r="B29" s="11" t="s">
        <v>524</v>
      </c>
      <c r="C29" s="11" t="s">
        <v>47</v>
      </c>
      <c r="D29" s="11" t="str">
        <f aca="false">REPLACE(F29,7,8,"********")</f>
        <v>412926********2094</v>
      </c>
      <c r="E29" s="11" t="str">
        <f aca="false">REPLACE(K29,4,4,"****")</f>
        <v>152****7985</v>
      </c>
      <c r="F29" s="14" t="s">
        <v>525</v>
      </c>
      <c r="G29" s="11" t="s">
        <v>411</v>
      </c>
      <c r="H29" s="11" t="s">
        <v>412</v>
      </c>
      <c r="I29" s="16" t="s">
        <v>413</v>
      </c>
      <c r="J29" s="11" t="s">
        <v>510</v>
      </c>
      <c r="K29" s="16" t="n">
        <v>15238177985</v>
      </c>
      <c r="L29" s="47" t="n">
        <v>180</v>
      </c>
      <c r="M29" s="48" t="s">
        <v>415</v>
      </c>
      <c r="N29" s="11" t="s">
        <v>524</v>
      </c>
      <c r="O29" s="49" t="s">
        <v>526</v>
      </c>
      <c r="P29" s="50" t="s">
        <v>418</v>
      </c>
    </row>
    <row r="30" customFormat="false" ht="20.3" hidden="false" customHeight="true" outlineLevel="0" collapsed="false">
      <c r="A30" s="42" t="n">
        <v>27</v>
      </c>
      <c r="B30" s="11" t="s">
        <v>527</v>
      </c>
      <c r="C30" s="11" t="s">
        <v>47</v>
      </c>
      <c r="D30" s="11" t="str">
        <f aca="false">REPLACE(F30,7,8,"********")</f>
        <v>412926********2037</v>
      </c>
      <c r="E30" s="11" t="str">
        <f aca="false">REPLACE(K30,4,4,"****")</f>
        <v>177****6772</v>
      </c>
      <c r="F30" s="14" t="s">
        <v>528</v>
      </c>
      <c r="G30" s="11" t="s">
        <v>411</v>
      </c>
      <c r="H30" s="11" t="s">
        <v>412</v>
      </c>
      <c r="I30" s="16" t="s">
        <v>413</v>
      </c>
      <c r="J30" s="11" t="s">
        <v>501</v>
      </c>
      <c r="K30" s="16" t="n">
        <v>17739226772</v>
      </c>
      <c r="L30" s="47" t="n">
        <v>180</v>
      </c>
      <c r="M30" s="48" t="s">
        <v>415</v>
      </c>
      <c r="N30" s="11" t="s">
        <v>529</v>
      </c>
      <c r="O30" s="49" t="s">
        <v>530</v>
      </c>
      <c r="P30" s="50" t="s">
        <v>418</v>
      </c>
    </row>
    <row r="31" customFormat="false" ht="20.3" hidden="false" customHeight="true" outlineLevel="0" collapsed="false">
      <c r="A31" s="42" t="n">
        <v>28</v>
      </c>
      <c r="B31" s="11" t="s">
        <v>531</v>
      </c>
      <c r="C31" s="11" t="s">
        <v>47</v>
      </c>
      <c r="D31" s="11" t="str">
        <f aca="false">REPLACE(F31,7,8,"********")</f>
        <v>412926********2012</v>
      </c>
      <c r="E31" s="11" t="str">
        <f aca="false">REPLACE(K31,4,4,"****")</f>
        <v>134****5195</v>
      </c>
      <c r="F31" s="14" t="s">
        <v>532</v>
      </c>
      <c r="G31" s="11" t="s">
        <v>411</v>
      </c>
      <c r="H31" s="11" t="s">
        <v>412</v>
      </c>
      <c r="I31" s="16" t="s">
        <v>413</v>
      </c>
      <c r="J31" s="11" t="s">
        <v>533</v>
      </c>
      <c r="K31" s="16" t="n">
        <v>13469265195</v>
      </c>
      <c r="L31" s="47" t="n">
        <v>180</v>
      </c>
      <c r="M31" s="48" t="s">
        <v>415</v>
      </c>
      <c r="N31" s="11" t="s">
        <v>534</v>
      </c>
      <c r="O31" s="49" t="s">
        <v>535</v>
      </c>
      <c r="P31" s="50" t="s">
        <v>418</v>
      </c>
    </row>
    <row r="32" customFormat="false" ht="20.3" hidden="false" customHeight="true" outlineLevel="0" collapsed="false">
      <c r="A32" s="42" t="n">
        <v>29</v>
      </c>
      <c r="B32" s="11" t="s">
        <v>536</v>
      </c>
      <c r="C32" s="11" t="s">
        <v>19</v>
      </c>
      <c r="D32" s="11" t="str">
        <f aca="false">REPLACE(F32,7,8,"********")</f>
        <v>411327********3327</v>
      </c>
      <c r="E32" s="11" t="str">
        <f aca="false">REPLACE(K32,4,4,"****")</f>
        <v>157****8025</v>
      </c>
      <c r="F32" s="14" t="s">
        <v>537</v>
      </c>
      <c r="G32" s="11" t="s">
        <v>411</v>
      </c>
      <c r="H32" s="11" t="s">
        <v>412</v>
      </c>
      <c r="I32" s="16" t="s">
        <v>413</v>
      </c>
      <c r="J32" s="11" t="s">
        <v>402</v>
      </c>
      <c r="K32" s="16" t="n">
        <v>15713778025</v>
      </c>
      <c r="L32" s="47" t="n">
        <v>180</v>
      </c>
      <c r="M32" s="48" t="s">
        <v>415</v>
      </c>
      <c r="N32" s="11" t="s">
        <v>536</v>
      </c>
      <c r="O32" s="49" t="s">
        <v>538</v>
      </c>
      <c r="P32" s="50" t="s">
        <v>418</v>
      </c>
    </row>
    <row r="33" customFormat="false" ht="20.3" hidden="false" customHeight="true" outlineLevel="0" collapsed="false">
      <c r="A33" s="42" t="n">
        <v>30</v>
      </c>
      <c r="B33" s="11" t="s">
        <v>539</v>
      </c>
      <c r="C33" s="11" t="s">
        <v>19</v>
      </c>
      <c r="D33" s="11" t="str">
        <f aca="false">REPLACE(F33,7,8,"********")</f>
        <v>412926********346X</v>
      </c>
      <c r="E33" s="11" t="str">
        <f aca="false">REPLACE(K33,4,4,"****")</f>
        <v>159****6481</v>
      </c>
      <c r="F33" s="14" t="s">
        <v>540</v>
      </c>
      <c r="G33" s="11" t="s">
        <v>411</v>
      </c>
      <c r="H33" s="11" t="s">
        <v>412</v>
      </c>
      <c r="I33" s="16" t="s">
        <v>413</v>
      </c>
      <c r="J33" s="11" t="s">
        <v>541</v>
      </c>
      <c r="K33" s="16" t="n">
        <v>15936156481</v>
      </c>
      <c r="L33" s="47" t="n">
        <v>180</v>
      </c>
      <c r="M33" s="48" t="s">
        <v>415</v>
      </c>
      <c r="N33" s="11" t="s">
        <v>542</v>
      </c>
      <c r="O33" s="49" t="s">
        <v>543</v>
      </c>
      <c r="P33" s="50" t="s">
        <v>418</v>
      </c>
    </row>
    <row r="34" customFormat="false" ht="20.3" hidden="false" customHeight="true" outlineLevel="0" collapsed="false">
      <c r="A34" s="42" t="n">
        <v>31</v>
      </c>
      <c r="B34" s="11" t="s">
        <v>544</v>
      </c>
      <c r="C34" s="11" t="s">
        <v>19</v>
      </c>
      <c r="D34" s="11" t="str">
        <f aca="false">REPLACE(F34,7,8,"********")</f>
        <v>412926********2086</v>
      </c>
      <c r="E34" s="11" t="str">
        <f aca="false">REPLACE(K34,4,4,"****")</f>
        <v>187****5658</v>
      </c>
      <c r="F34" s="14" t="s">
        <v>545</v>
      </c>
      <c r="G34" s="11" t="s">
        <v>411</v>
      </c>
      <c r="H34" s="11" t="s">
        <v>412</v>
      </c>
      <c r="I34" s="16" t="s">
        <v>413</v>
      </c>
      <c r="J34" s="11" t="s">
        <v>546</v>
      </c>
      <c r="K34" s="16" t="n">
        <v>18739045658</v>
      </c>
      <c r="L34" s="47" t="n">
        <v>180</v>
      </c>
      <c r="M34" s="48" t="s">
        <v>415</v>
      </c>
      <c r="N34" s="11" t="s">
        <v>547</v>
      </c>
      <c r="O34" s="49" t="s">
        <v>548</v>
      </c>
      <c r="P34" s="50" t="s">
        <v>418</v>
      </c>
    </row>
    <row r="35" customFormat="false" ht="20.3" hidden="false" customHeight="true" outlineLevel="0" collapsed="false">
      <c r="A35" s="42" t="n">
        <v>32</v>
      </c>
      <c r="B35" s="11" t="s">
        <v>549</v>
      </c>
      <c r="C35" s="11" t="s">
        <v>19</v>
      </c>
      <c r="D35" s="11" t="str">
        <f aca="false">REPLACE(F35,7,8,"********")</f>
        <v>411325********3943</v>
      </c>
      <c r="E35" s="11" t="str">
        <f aca="false">REPLACE(K35,4,4,"****")</f>
        <v>152****9867</v>
      </c>
      <c r="F35" s="14" t="s">
        <v>550</v>
      </c>
      <c r="G35" s="11" t="s">
        <v>411</v>
      </c>
      <c r="H35" s="11" t="s">
        <v>412</v>
      </c>
      <c r="I35" s="16" t="s">
        <v>413</v>
      </c>
      <c r="J35" s="11" t="s">
        <v>551</v>
      </c>
      <c r="K35" s="16" t="n">
        <v>15203779867</v>
      </c>
      <c r="L35" s="47" t="n">
        <v>180</v>
      </c>
      <c r="M35" s="48" t="s">
        <v>415</v>
      </c>
      <c r="N35" s="11" t="s">
        <v>552</v>
      </c>
      <c r="O35" s="49" t="s">
        <v>553</v>
      </c>
      <c r="P35" s="50" t="s">
        <v>418</v>
      </c>
    </row>
    <row r="36" customFormat="false" ht="20.3" hidden="false" customHeight="true" outlineLevel="0" collapsed="false">
      <c r="A36" s="42" t="n">
        <v>33</v>
      </c>
      <c r="B36" s="15" t="s">
        <v>554</v>
      </c>
      <c r="C36" s="15" t="s">
        <v>19</v>
      </c>
      <c r="D36" s="11" t="str">
        <f aca="false">REPLACE(F36,7,8,"********")</f>
        <v>412926********2069</v>
      </c>
      <c r="E36" s="11" t="str">
        <f aca="false">REPLACE(K36,4,4,"****")</f>
        <v>183****8264</v>
      </c>
      <c r="F36" s="34" t="s">
        <v>555</v>
      </c>
      <c r="G36" s="15" t="s">
        <v>411</v>
      </c>
      <c r="H36" s="15" t="s">
        <v>412</v>
      </c>
      <c r="I36" s="16" t="s">
        <v>413</v>
      </c>
      <c r="J36" s="15" t="s">
        <v>541</v>
      </c>
      <c r="K36" s="16" t="n">
        <v>18338388264</v>
      </c>
      <c r="L36" s="47" t="n">
        <v>180</v>
      </c>
      <c r="M36" s="51" t="s">
        <v>415</v>
      </c>
      <c r="N36" s="15" t="s">
        <v>556</v>
      </c>
      <c r="O36" s="52" t="s">
        <v>557</v>
      </c>
      <c r="P36" s="53" t="s">
        <v>418</v>
      </c>
    </row>
    <row r="37" customFormat="false" ht="20.3" hidden="false" customHeight="true" outlineLevel="0" collapsed="false">
      <c r="A37" s="42" t="n">
        <v>34</v>
      </c>
      <c r="B37" s="11" t="s">
        <v>558</v>
      </c>
      <c r="C37" s="11" t="s">
        <v>19</v>
      </c>
      <c r="D37" s="11" t="str">
        <f aca="false">REPLACE(F37,7,8,"********")</f>
        <v>412926********224X</v>
      </c>
      <c r="E37" s="11" t="str">
        <f aca="false">REPLACE(K37,4,4,"****")</f>
        <v>137****1950</v>
      </c>
      <c r="F37" s="14" t="s">
        <v>559</v>
      </c>
      <c r="G37" s="11" t="s">
        <v>411</v>
      </c>
      <c r="H37" s="11" t="s">
        <v>412</v>
      </c>
      <c r="I37" s="16" t="s">
        <v>413</v>
      </c>
      <c r="J37" s="11" t="s">
        <v>541</v>
      </c>
      <c r="K37" s="16" t="n">
        <v>13782081950</v>
      </c>
      <c r="L37" s="47" t="n">
        <v>180</v>
      </c>
      <c r="M37" s="48" t="s">
        <v>415</v>
      </c>
      <c r="N37" s="11" t="s">
        <v>560</v>
      </c>
      <c r="O37" s="49" t="s">
        <v>561</v>
      </c>
      <c r="P37" s="50" t="s">
        <v>418</v>
      </c>
    </row>
    <row r="38" customFormat="false" ht="20.3" hidden="false" customHeight="true" outlineLevel="0" collapsed="false">
      <c r="A38" s="42" t="n">
        <v>35</v>
      </c>
      <c r="B38" s="11" t="s">
        <v>562</v>
      </c>
      <c r="C38" s="11" t="s">
        <v>19</v>
      </c>
      <c r="D38" s="11" t="str">
        <f aca="false">REPLACE(F38,7,8,"********")</f>
        <v>412926********2025</v>
      </c>
      <c r="E38" s="11" t="str">
        <f aca="false">REPLACE(K38,4,4,"****")</f>
        <v>187****6283</v>
      </c>
      <c r="F38" s="14" t="s">
        <v>563</v>
      </c>
      <c r="G38" s="11" t="s">
        <v>411</v>
      </c>
      <c r="H38" s="11" t="s">
        <v>412</v>
      </c>
      <c r="I38" s="16" t="s">
        <v>413</v>
      </c>
      <c r="J38" s="11" t="s">
        <v>541</v>
      </c>
      <c r="K38" s="16" t="n">
        <v>18736616283</v>
      </c>
      <c r="L38" s="47" t="n">
        <v>180</v>
      </c>
      <c r="M38" s="48" t="s">
        <v>415</v>
      </c>
      <c r="N38" s="11" t="s">
        <v>564</v>
      </c>
      <c r="O38" s="49" t="s">
        <v>565</v>
      </c>
      <c r="P38" s="50" t="s">
        <v>418</v>
      </c>
    </row>
    <row r="39" customFormat="false" ht="20.3" hidden="false" customHeight="true" outlineLevel="0" collapsed="false">
      <c r="A39" s="42" t="n">
        <v>36</v>
      </c>
      <c r="B39" s="11" t="s">
        <v>566</v>
      </c>
      <c r="C39" s="11" t="s">
        <v>47</v>
      </c>
      <c r="D39" s="11" t="str">
        <f aca="false">REPLACE(F39,7,8,"********")</f>
        <v>412926********2019</v>
      </c>
      <c r="E39" s="11" t="str">
        <f aca="false">REPLACE(K39,4,4,"****")</f>
        <v>134****0242</v>
      </c>
      <c r="F39" s="14" t="s">
        <v>567</v>
      </c>
      <c r="G39" s="11" t="s">
        <v>411</v>
      </c>
      <c r="H39" s="11" t="s">
        <v>412</v>
      </c>
      <c r="I39" s="16" t="s">
        <v>413</v>
      </c>
      <c r="J39" s="11" t="s">
        <v>568</v>
      </c>
      <c r="K39" s="16" t="n">
        <v>13462640242</v>
      </c>
      <c r="L39" s="47" t="n">
        <v>180</v>
      </c>
      <c r="M39" s="48" t="s">
        <v>415</v>
      </c>
      <c r="N39" s="11" t="s">
        <v>566</v>
      </c>
      <c r="O39" s="49" t="s">
        <v>569</v>
      </c>
      <c r="P39" s="50" t="s">
        <v>418</v>
      </c>
    </row>
    <row r="40" customFormat="false" ht="20.3" hidden="false" customHeight="true" outlineLevel="0" collapsed="false">
      <c r="A40" s="42" t="n">
        <v>37</v>
      </c>
      <c r="B40" s="11" t="s">
        <v>570</v>
      </c>
      <c r="C40" s="11" t="s">
        <v>19</v>
      </c>
      <c r="D40" s="11" t="str">
        <f aca="false">REPLACE(F40,7,8,"********")</f>
        <v>412926********2128</v>
      </c>
      <c r="E40" s="11" t="str">
        <f aca="false">REPLACE(K40,4,4,"****")</f>
        <v>134****0242</v>
      </c>
      <c r="F40" s="14" t="s">
        <v>571</v>
      </c>
      <c r="G40" s="11" t="s">
        <v>411</v>
      </c>
      <c r="H40" s="11" t="s">
        <v>412</v>
      </c>
      <c r="I40" s="16" t="s">
        <v>413</v>
      </c>
      <c r="J40" s="11" t="s">
        <v>568</v>
      </c>
      <c r="K40" s="16" t="n">
        <v>13462640242</v>
      </c>
      <c r="L40" s="47" t="n">
        <v>180</v>
      </c>
      <c r="M40" s="48" t="s">
        <v>415</v>
      </c>
      <c r="N40" s="11" t="s">
        <v>566</v>
      </c>
      <c r="O40" s="49" t="s">
        <v>569</v>
      </c>
      <c r="P40" s="50" t="s">
        <v>418</v>
      </c>
    </row>
    <row r="41" customFormat="false" ht="20.3" hidden="false" customHeight="true" outlineLevel="0" collapsed="false">
      <c r="A41" s="42" t="n">
        <v>38</v>
      </c>
      <c r="B41" s="11" t="s">
        <v>572</v>
      </c>
      <c r="C41" s="11" t="s">
        <v>19</v>
      </c>
      <c r="D41" s="11" t="str">
        <f aca="false">REPLACE(F41,7,8,"********")</f>
        <v>412926********2161</v>
      </c>
      <c r="E41" s="11" t="str">
        <f aca="false">REPLACE(K41,4,4,"****")</f>
        <v>134****7811</v>
      </c>
      <c r="F41" s="14" t="s">
        <v>573</v>
      </c>
      <c r="G41" s="11" t="s">
        <v>411</v>
      </c>
      <c r="H41" s="11" t="s">
        <v>412</v>
      </c>
      <c r="I41" s="16" t="s">
        <v>413</v>
      </c>
      <c r="J41" s="11" t="s">
        <v>574</v>
      </c>
      <c r="K41" s="16" t="n">
        <v>13409267811</v>
      </c>
      <c r="L41" s="47" t="n">
        <v>180</v>
      </c>
      <c r="M41" s="48" t="s">
        <v>415</v>
      </c>
      <c r="N41" s="11" t="s">
        <v>575</v>
      </c>
      <c r="O41" s="49" t="s">
        <v>576</v>
      </c>
      <c r="P41" s="50" t="s">
        <v>418</v>
      </c>
    </row>
    <row r="42" customFormat="false" ht="20.3" hidden="false" customHeight="true" outlineLevel="0" collapsed="false">
      <c r="A42" s="42" t="n">
        <v>39</v>
      </c>
      <c r="B42" s="11" t="s">
        <v>577</v>
      </c>
      <c r="C42" s="11" t="s">
        <v>47</v>
      </c>
      <c r="D42" s="11" t="str">
        <f aca="false">REPLACE(F42,7,8,"********")</f>
        <v>412926********2137</v>
      </c>
      <c r="E42" s="11" t="str">
        <f aca="false">REPLACE(K42,4,4,"****")</f>
        <v>132****4117</v>
      </c>
      <c r="F42" s="14" t="s">
        <v>578</v>
      </c>
      <c r="G42" s="11" t="s">
        <v>411</v>
      </c>
      <c r="H42" s="11" t="s">
        <v>412</v>
      </c>
      <c r="I42" s="16" t="s">
        <v>413</v>
      </c>
      <c r="J42" s="11" t="s">
        <v>579</v>
      </c>
      <c r="K42" s="16" t="n">
        <v>13271384117</v>
      </c>
      <c r="L42" s="47" t="n">
        <v>180</v>
      </c>
      <c r="M42" s="48" t="s">
        <v>415</v>
      </c>
      <c r="N42" s="11" t="s">
        <v>577</v>
      </c>
      <c r="O42" s="49" t="s">
        <v>580</v>
      </c>
      <c r="P42" s="50" t="s">
        <v>418</v>
      </c>
    </row>
    <row r="43" customFormat="false" ht="20.3" hidden="false" customHeight="true" outlineLevel="0" collapsed="false">
      <c r="A43" s="42" t="n">
        <v>40</v>
      </c>
      <c r="B43" s="11" t="s">
        <v>581</v>
      </c>
      <c r="C43" s="11" t="s">
        <v>19</v>
      </c>
      <c r="D43" s="11" t="str">
        <f aca="false">REPLACE(F43,7,8,"********")</f>
        <v>411327********6326</v>
      </c>
      <c r="E43" s="11" t="str">
        <f aca="false">REPLACE(K43,4,4,"****")</f>
        <v>158****2846</v>
      </c>
      <c r="F43" s="14" t="s">
        <v>582</v>
      </c>
      <c r="G43" s="11" t="s">
        <v>411</v>
      </c>
      <c r="H43" s="11" t="s">
        <v>412</v>
      </c>
      <c r="I43" s="16" t="s">
        <v>413</v>
      </c>
      <c r="J43" s="11" t="s">
        <v>583</v>
      </c>
      <c r="K43" s="16" t="n">
        <v>15858222846</v>
      </c>
      <c r="L43" s="47" t="n">
        <v>180</v>
      </c>
      <c r="M43" s="48" t="s">
        <v>415</v>
      </c>
      <c r="N43" s="11" t="s">
        <v>584</v>
      </c>
      <c r="O43" s="49" t="s">
        <v>585</v>
      </c>
      <c r="P43" s="50" t="s">
        <v>418</v>
      </c>
    </row>
    <row r="44" customFormat="false" ht="20.3" hidden="false" customHeight="true" outlineLevel="0" collapsed="false">
      <c r="A44" s="42" t="n">
        <v>41</v>
      </c>
      <c r="B44" s="11" t="s">
        <v>586</v>
      </c>
      <c r="C44" s="11" t="s">
        <v>47</v>
      </c>
      <c r="D44" s="11" t="str">
        <f aca="false">REPLACE(F44,7,8,"********")</f>
        <v>412926********2036</v>
      </c>
      <c r="E44" s="11" t="str">
        <f aca="false">REPLACE(K44,4,4,"****")</f>
        <v>139****8677</v>
      </c>
      <c r="F44" s="14" t="s">
        <v>587</v>
      </c>
      <c r="G44" s="11" t="s">
        <v>268</v>
      </c>
      <c r="H44" s="11" t="s">
        <v>412</v>
      </c>
      <c r="I44" s="16" t="s">
        <v>413</v>
      </c>
      <c r="J44" s="11" t="s">
        <v>588</v>
      </c>
      <c r="K44" s="16" t="n">
        <v>13938478677</v>
      </c>
      <c r="L44" s="47" t="n">
        <v>180</v>
      </c>
      <c r="M44" s="48" t="s">
        <v>415</v>
      </c>
      <c r="N44" s="11" t="s">
        <v>586</v>
      </c>
      <c r="O44" s="49" t="s">
        <v>589</v>
      </c>
      <c r="P44" s="50" t="s">
        <v>418</v>
      </c>
    </row>
    <row r="45" customFormat="false" ht="20.3" hidden="false" customHeight="true" outlineLevel="0" collapsed="false">
      <c r="A45" s="42" t="n">
        <v>42</v>
      </c>
      <c r="B45" s="11" t="s">
        <v>590</v>
      </c>
      <c r="C45" s="11" t="s">
        <v>47</v>
      </c>
      <c r="D45" s="11" t="str">
        <f aca="false">REPLACE(F45,7,8,"********")</f>
        <v>411327********2017</v>
      </c>
      <c r="E45" s="11" t="str">
        <f aca="false">REPLACE(K45,4,4,"****")</f>
        <v>134****3836</v>
      </c>
      <c r="F45" s="14" t="s">
        <v>591</v>
      </c>
      <c r="G45" s="11" t="s">
        <v>268</v>
      </c>
      <c r="H45" s="11" t="s">
        <v>412</v>
      </c>
      <c r="I45" s="16" t="s">
        <v>413</v>
      </c>
      <c r="J45" s="11" t="s">
        <v>588</v>
      </c>
      <c r="K45" s="16" t="n">
        <v>13460273836</v>
      </c>
      <c r="L45" s="47" t="n">
        <v>180</v>
      </c>
      <c r="M45" s="48" t="s">
        <v>415</v>
      </c>
      <c r="N45" s="11" t="s">
        <v>590</v>
      </c>
      <c r="O45" s="49" t="s">
        <v>592</v>
      </c>
      <c r="P45" s="50" t="s">
        <v>418</v>
      </c>
    </row>
    <row r="46" customFormat="false" ht="20.3" hidden="false" customHeight="true" outlineLevel="0" collapsed="false">
      <c r="A46" s="42" t="n">
        <v>43</v>
      </c>
      <c r="B46" s="11" t="s">
        <v>593</v>
      </c>
      <c r="C46" s="11" t="s">
        <v>47</v>
      </c>
      <c r="D46" s="11" t="str">
        <f aca="false">REPLACE(F46,7,8,"********")</f>
        <v>412926********2039</v>
      </c>
      <c r="E46" s="11" t="str">
        <f aca="false">REPLACE(K46,4,4,"****")</f>
        <v>175****7337</v>
      </c>
      <c r="F46" s="14" t="s">
        <v>594</v>
      </c>
      <c r="G46" s="11" t="s">
        <v>268</v>
      </c>
      <c r="H46" s="11" t="s">
        <v>412</v>
      </c>
      <c r="I46" s="16" t="s">
        <v>413</v>
      </c>
      <c r="J46" s="11" t="s">
        <v>588</v>
      </c>
      <c r="K46" s="16" t="n">
        <v>17537727337</v>
      </c>
      <c r="L46" s="47" t="n">
        <v>180</v>
      </c>
      <c r="M46" s="48" t="s">
        <v>415</v>
      </c>
      <c r="N46" s="11" t="s">
        <v>595</v>
      </c>
      <c r="O46" s="49" t="s">
        <v>596</v>
      </c>
      <c r="P46" s="50" t="s">
        <v>418</v>
      </c>
    </row>
    <row r="47" customFormat="false" ht="20.3" hidden="false" customHeight="true" outlineLevel="0" collapsed="false">
      <c r="A47" s="42" t="n">
        <v>44</v>
      </c>
      <c r="B47" s="11" t="s">
        <v>597</v>
      </c>
      <c r="C47" s="11" t="s">
        <v>47</v>
      </c>
      <c r="D47" s="11" t="str">
        <f aca="false">REPLACE(F47,7,8,"********")</f>
        <v>412926********2070</v>
      </c>
      <c r="E47" s="11" t="str">
        <f aca="false">REPLACE(K47,4,4,"****")</f>
        <v>187****7343</v>
      </c>
      <c r="F47" s="14" t="s">
        <v>598</v>
      </c>
      <c r="G47" s="11" t="s">
        <v>268</v>
      </c>
      <c r="H47" s="11" t="s">
        <v>412</v>
      </c>
      <c r="I47" s="16" t="s">
        <v>413</v>
      </c>
      <c r="J47" s="11" t="s">
        <v>514</v>
      </c>
      <c r="K47" s="16" t="n">
        <v>18739027343</v>
      </c>
      <c r="L47" s="47" t="n">
        <v>180</v>
      </c>
      <c r="M47" s="48" t="s">
        <v>415</v>
      </c>
      <c r="N47" s="11" t="s">
        <v>597</v>
      </c>
      <c r="O47" s="49" t="s">
        <v>599</v>
      </c>
      <c r="P47" s="50" t="s">
        <v>418</v>
      </c>
    </row>
    <row r="48" customFormat="false" ht="20.3" hidden="false" customHeight="true" outlineLevel="0" collapsed="false">
      <c r="A48" s="42" t="n">
        <v>45</v>
      </c>
      <c r="B48" s="11" t="s">
        <v>600</v>
      </c>
      <c r="C48" s="11" t="s">
        <v>47</v>
      </c>
      <c r="D48" s="11" t="str">
        <f aca="false">REPLACE(F48,7,8,"********")</f>
        <v>412926********2076</v>
      </c>
      <c r="E48" s="11" t="str">
        <f aca="false">REPLACE(K48,4,4,"****")</f>
        <v>150****7133</v>
      </c>
      <c r="F48" s="14" t="s">
        <v>601</v>
      </c>
      <c r="G48" s="11" t="s">
        <v>411</v>
      </c>
      <c r="H48" s="11" t="s">
        <v>412</v>
      </c>
      <c r="I48" s="16" t="s">
        <v>413</v>
      </c>
      <c r="J48" s="11" t="s">
        <v>602</v>
      </c>
      <c r="K48" s="16" t="n">
        <v>15037767133</v>
      </c>
      <c r="L48" s="47" t="n">
        <v>180</v>
      </c>
      <c r="M48" s="48" t="s">
        <v>415</v>
      </c>
      <c r="N48" s="11" t="s">
        <v>600</v>
      </c>
      <c r="O48" s="49" t="s">
        <v>603</v>
      </c>
      <c r="P48" s="50" t="s">
        <v>418</v>
      </c>
    </row>
    <row r="49" customFormat="false" ht="20.3" hidden="false" customHeight="true" outlineLevel="0" collapsed="false">
      <c r="A49" s="42" t="n">
        <v>46</v>
      </c>
      <c r="B49" s="11" t="s">
        <v>604</v>
      </c>
      <c r="C49" s="11" t="s">
        <v>19</v>
      </c>
      <c r="D49" s="11" t="str">
        <f aca="false">REPLACE(F49,7,8,"********")</f>
        <v>412926********2027</v>
      </c>
      <c r="E49" s="11" t="str">
        <f aca="false">REPLACE(K49,4,4,"****")</f>
        <v>155****4600</v>
      </c>
      <c r="F49" s="14" t="s">
        <v>605</v>
      </c>
      <c r="G49" s="11" t="s">
        <v>411</v>
      </c>
      <c r="H49" s="11" t="s">
        <v>412</v>
      </c>
      <c r="I49" s="16" t="s">
        <v>413</v>
      </c>
      <c r="J49" s="11" t="s">
        <v>402</v>
      </c>
      <c r="K49" s="16" t="n">
        <v>15538744600</v>
      </c>
      <c r="L49" s="47" t="n">
        <v>180</v>
      </c>
      <c r="M49" s="48" t="s">
        <v>415</v>
      </c>
      <c r="N49" s="11" t="s">
        <v>606</v>
      </c>
      <c r="O49" s="49" t="s">
        <v>607</v>
      </c>
      <c r="P49" s="50" t="s">
        <v>418</v>
      </c>
    </row>
    <row r="50" customFormat="false" ht="20.3" hidden="false" customHeight="true" outlineLevel="0" collapsed="false">
      <c r="A50" s="42" t="n">
        <v>47</v>
      </c>
      <c r="B50" s="11" t="s">
        <v>608</v>
      </c>
      <c r="C50" s="11" t="s">
        <v>19</v>
      </c>
      <c r="D50" s="11" t="str">
        <f aca="false">REPLACE(F50,7,8,"********")</f>
        <v>412926********2046</v>
      </c>
      <c r="E50" s="11" t="str">
        <f aca="false">REPLACE(K50,4,4,"****")</f>
        <v>187****1044</v>
      </c>
      <c r="F50" s="14" t="s">
        <v>609</v>
      </c>
      <c r="G50" s="11" t="s">
        <v>411</v>
      </c>
      <c r="H50" s="11" t="s">
        <v>412</v>
      </c>
      <c r="I50" s="16" t="s">
        <v>413</v>
      </c>
      <c r="J50" s="11" t="s">
        <v>610</v>
      </c>
      <c r="K50" s="16" t="n">
        <v>18738721044</v>
      </c>
      <c r="L50" s="47" t="n">
        <v>180</v>
      </c>
      <c r="M50" s="48" t="s">
        <v>415</v>
      </c>
      <c r="N50" s="11" t="s">
        <v>611</v>
      </c>
      <c r="O50" s="49" t="s">
        <v>612</v>
      </c>
      <c r="P50" s="50" t="s">
        <v>418</v>
      </c>
    </row>
  </sheetData>
  <mergeCells count="5">
    <mergeCell ref="A1:P1"/>
    <mergeCell ref="A2:F2"/>
    <mergeCell ref="G2:K2"/>
    <mergeCell ref="M2:N2"/>
    <mergeCell ref="O2:P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3" width="5.06"/>
    <col collapsed="false" customWidth="true" hidden="false" outlineLevel="0" max="2" min="2" style="1" width="8.31"/>
    <col collapsed="false" customWidth="true" hidden="false" outlineLevel="0" max="3" min="3" style="1" width="5.46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23.87"/>
    <col collapsed="false" customWidth="true" hidden="true" outlineLevel="0" max="8" min="8" style="1" width="12"/>
    <col collapsed="false" customWidth="true" hidden="false" outlineLevel="0" max="9" min="9" style="1" width="15.63"/>
    <col collapsed="false" customWidth="false" hidden="false" outlineLevel="0" max="10" min="10" style="1" width="9"/>
    <col collapsed="false" customWidth="true" hidden="false" outlineLevel="0" max="11" min="11" style="1" width="4.63"/>
    <col collapsed="false" customWidth="true" hidden="false" outlineLevel="0" max="12" min="12" style="1" width="7.3"/>
    <col collapsed="false" customWidth="true" hidden="false" outlineLevel="0" max="13" min="13" style="1" width="7.27"/>
    <col collapsed="false" customWidth="true" hidden="false" outlineLevel="0" max="14" min="14" style="2" width="21.87"/>
    <col collapsed="false" customWidth="false" hidden="false" outlineLevel="0" max="16384" min="15" style="3" width="9"/>
  </cols>
  <sheetData>
    <row r="1" customFormat="false" ht="20.3" hidden="false" customHeight="true" outlineLevel="0" collapsed="false">
      <c r="B1" s="6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54" t="s">
        <v>613</v>
      </c>
      <c r="B2" s="54"/>
      <c r="C2" s="54"/>
      <c r="D2" s="54"/>
      <c r="E2" s="54"/>
      <c r="F2" s="54"/>
      <c r="G2" s="54"/>
      <c r="H2" s="24" t="s">
        <v>614</v>
      </c>
      <c r="I2" s="24"/>
      <c r="J2" s="24"/>
      <c r="K2" s="55" t="s">
        <v>615</v>
      </c>
      <c r="L2" s="55"/>
      <c r="M2" s="55"/>
      <c r="N2" s="55"/>
    </row>
    <row r="3" customFormat="false" ht="27" hidden="false" customHeight="true" outlineLevel="0" collapsed="false">
      <c r="A3" s="43" t="s">
        <v>6</v>
      </c>
      <c r="B3" s="11" t="s">
        <v>7</v>
      </c>
      <c r="C3" s="56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56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57" t="n">
        <v>1</v>
      </c>
      <c r="B4" s="58" t="s">
        <v>616</v>
      </c>
      <c r="C4" s="58" t="s">
        <v>19</v>
      </c>
      <c r="D4" s="11" t="str">
        <f aca="false">REPLACE(F4,7,8,"********")</f>
        <v>412926********1149</v>
      </c>
      <c r="E4" s="11" t="str">
        <f aca="false">REPLACE(H4,4,4,"****")</f>
        <v>184****5188</v>
      </c>
      <c r="F4" s="59" t="s">
        <v>617</v>
      </c>
      <c r="G4" s="60" t="s">
        <v>618</v>
      </c>
      <c r="H4" s="59" t="n">
        <v>18438825188</v>
      </c>
      <c r="I4" s="59" t="s">
        <v>619</v>
      </c>
      <c r="J4" s="58" t="s">
        <v>412</v>
      </c>
      <c r="K4" s="61" t="n">
        <v>180</v>
      </c>
      <c r="L4" s="11" t="s">
        <v>415</v>
      </c>
      <c r="M4" s="11" t="s">
        <v>620</v>
      </c>
      <c r="N4" s="16" t="s">
        <v>621</v>
      </c>
    </row>
    <row r="5" customFormat="false" ht="20.3" hidden="false" customHeight="true" outlineLevel="0" collapsed="false">
      <c r="A5" s="57" t="n">
        <v>2</v>
      </c>
      <c r="B5" s="58" t="s">
        <v>622</v>
      </c>
      <c r="C5" s="58" t="s">
        <v>19</v>
      </c>
      <c r="D5" s="11" t="str">
        <f aca="false">REPLACE(F5,7,8,"********")</f>
        <v>411327********0641</v>
      </c>
      <c r="E5" s="11" t="str">
        <f aca="false">REPLACE(H5,4,4,"****")</f>
        <v>135****4009</v>
      </c>
      <c r="F5" s="59" t="s">
        <v>623</v>
      </c>
      <c r="G5" s="60" t="s">
        <v>624</v>
      </c>
      <c r="H5" s="59" t="n">
        <v>13525104009</v>
      </c>
      <c r="I5" s="59" t="s">
        <v>619</v>
      </c>
      <c r="J5" s="58" t="s">
        <v>412</v>
      </c>
      <c r="K5" s="61" t="n">
        <v>180</v>
      </c>
      <c r="L5" s="11" t="s">
        <v>415</v>
      </c>
      <c r="M5" s="11" t="s">
        <v>625</v>
      </c>
      <c r="N5" s="16" t="s">
        <v>626</v>
      </c>
    </row>
    <row r="6" customFormat="false" ht="20.3" hidden="false" customHeight="true" outlineLevel="0" collapsed="false">
      <c r="A6" s="57" t="n">
        <v>3</v>
      </c>
      <c r="B6" s="58" t="s">
        <v>627</v>
      </c>
      <c r="C6" s="58" t="s">
        <v>19</v>
      </c>
      <c r="D6" s="11" t="str">
        <f aca="false">REPLACE(F6,7,8,"********")</f>
        <v>412926********1120</v>
      </c>
      <c r="E6" s="11" t="str">
        <f aca="false">REPLACE(H6,4,4,"****")</f>
        <v>138****9070</v>
      </c>
      <c r="F6" s="59" t="s">
        <v>628</v>
      </c>
      <c r="G6" s="60" t="s">
        <v>629</v>
      </c>
      <c r="H6" s="59" t="n">
        <v>13838729070</v>
      </c>
      <c r="I6" s="59" t="s">
        <v>619</v>
      </c>
      <c r="J6" s="58" t="s">
        <v>412</v>
      </c>
      <c r="K6" s="61" t="n">
        <v>180</v>
      </c>
      <c r="L6" s="11" t="s">
        <v>415</v>
      </c>
      <c r="M6" s="11" t="s">
        <v>630</v>
      </c>
      <c r="N6" s="16" t="s">
        <v>631</v>
      </c>
    </row>
    <row r="7" customFormat="false" ht="20.3" hidden="false" customHeight="true" outlineLevel="0" collapsed="false">
      <c r="A7" s="57" t="n">
        <v>4</v>
      </c>
      <c r="B7" s="58" t="s">
        <v>632</v>
      </c>
      <c r="C7" s="58" t="s">
        <v>47</v>
      </c>
      <c r="D7" s="11" t="str">
        <f aca="false">REPLACE(F7,7,8,"********")</f>
        <v>412926********1136</v>
      </c>
      <c r="E7" s="11" t="str">
        <f aca="false">REPLACE(H7,4,4,"****")</f>
        <v>152****0992</v>
      </c>
      <c r="F7" s="59" t="s">
        <v>633</v>
      </c>
      <c r="G7" s="60" t="s">
        <v>634</v>
      </c>
      <c r="H7" s="59" t="n">
        <v>15224890992</v>
      </c>
      <c r="I7" s="59" t="s">
        <v>619</v>
      </c>
      <c r="J7" s="58" t="s">
        <v>412</v>
      </c>
      <c r="K7" s="61" t="n">
        <v>180</v>
      </c>
      <c r="L7" s="11" t="s">
        <v>415</v>
      </c>
      <c r="M7" s="58" t="s">
        <v>632</v>
      </c>
      <c r="N7" s="16" t="s">
        <v>635</v>
      </c>
    </row>
    <row r="8" customFormat="false" ht="20.3" hidden="false" customHeight="true" outlineLevel="0" collapsed="false">
      <c r="A8" s="57" t="n">
        <v>5</v>
      </c>
      <c r="B8" s="58" t="s">
        <v>636</v>
      </c>
      <c r="C8" s="58" t="s">
        <v>47</v>
      </c>
      <c r="D8" s="11" t="str">
        <f aca="false">REPLACE(F8,7,8,"********")</f>
        <v>412926********3517</v>
      </c>
      <c r="E8" s="11" t="str">
        <f aca="false">REPLACE(H8,4,4,"****")</f>
        <v>138****9525</v>
      </c>
      <c r="F8" s="59" t="s">
        <v>637</v>
      </c>
      <c r="G8" s="60" t="s">
        <v>638</v>
      </c>
      <c r="H8" s="59" t="n">
        <v>13838979525</v>
      </c>
      <c r="I8" s="59" t="s">
        <v>619</v>
      </c>
      <c r="J8" s="58" t="s">
        <v>412</v>
      </c>
      <c r="K8" s="61" t="n">
        <v>180</v>
      </c>
      <c r="L8" s="11" t="s">
        <v>415</v>
      </c>
      <c r="M8" s="11" t="s">
        <v>639</v>
      </c>
      <c r="N8" s="16" t="s">
        <v>640</v>
      </c>
    </row>
    <row r="9" customFormat="false" ht="20.3" hidden="false" customHeight="true" outlineLevel="0" collapsed="false">
      <c r="A9" s="57" t="n">
        <v>6</v>
      </c>
      <c r="B9" s="58" t="s">
        <v>641</v>
      </c>
      <c r="C9" s="58" t="s">
        <v>47</v>
      </c>
      <c r="D9" s="11" t="str">
        <f aca="false">REPLACE(F9,7,8,"********")</f>
        <v>412926********3310</v>
      </c>
      <c r="E9" s="11" t="str">
        <f aca="false">REPLACE(H9,4,4,"****")</f>
        <v>152****9301</v>
      </c>
      <c r="F9" s="59" t="s">
        <v>642</v>
      </c>
      <c r="G9" s="60" t="s">
        <v>643</v>
      </c>
      <c r="H9" s="59" t="n">
        <v>15290309301</v>
      </c>
      <c r="I9" s="59" t="s">
        <v>619</v>
      </c>
      <c r="J9" s="58" t="s">
        <v>412</v>
      </c>
      <c r="K9" s="61" t="n">
        <v>180</v>
      </c>
      <c r="L9" s="11" t="s">
        <v>415</v>
      </c>
      <c r="M9" s="11" t="s">
        <v>644</v>
      </c>
      <c r="N9" s="16" t="s">
        <v>645</v>
      </c>
    </row>
    <row r="10" customFormat="false" ht="20.3" hidden="false" customHeight="true" outlineLevel="0" collapsed="false">
      <c r="A10" s="57" t="n">
        <v>7</v>
      </c>
      <c r="B10" s="58" t="s">
        <v>646</v>
      </c>
      <c r="C10" s="58" t="s">
        <v>19</v>
      </c>
      <c r="D10" s="11" t="str">
        <f aca="false">REPLACE(F10,7,8,"********")</f>
        <v>412926********1125</v>
      </c>
      <c r="E10" s="11" t="str">
        <f aca="false">REPLACE(H10,4,4,"****")</f>
        <v>135****4138</v>
      </c>
      <c r="F10" s="59" t="s">
        <v>647</v>
      </c>
      <c r="G10" s="60" t="s">
        <v>648</v>
      </c>
      <c r="H10" s="59" t="n">
        <v>13525134138</v>
      </c>
      <c r="I10" s="59" t="s">
        <v>619</v>
      </c>
      <c r="J10" s="58" t="s">
        <v>412</v>
      </c>
      <c r="K10" s="61" t="n">
        <v>180</v>
      </c>
      <c r="L10" s="11" t="s">
        <v>415</v>
      </c>
      <c r="M10" s="11" t="s">
        <v>649</v>
      </c>
      <c r="N10" s="16" t="s">
        <v>650</v>
      </c>
    </row>
    <row r="11" customFormat="false" ht="20.3" hidden="false" customHeight="true" outlineLevel="0" collapsed="false">
      <c r="A11" s="57" t="n">
        <v>8</v>
      </c>
      <c r="B11" s="58" t="s">
        <v>651</v>
      </c>
      <c r="C11" s="58" t="s">
        <v>19</v>
      </c>
      <c r="D11" s="11" t="str">
        <f aca="false">REPLACE(F11,7,8,"********")</f>
        <v>412926********1166</v>
      </c>
      <c r="E11" s="11" t="str">
        <f aca="false">REPLACE(H11,4,4,"****")</f>
        <v>183****3233</v>
      </c>
      <c r="F11" s="59" t="s">
        <v>652</v>
      </c>
      <c r="G11" s="60" t="s">
        <v>648</v>
      </c>
      <c r="H11" s="59" t="n">
        <v>18338233233</v>
      </c>
      <c r="I11" s="59" t="s">
        <v>619</v>
      </c>
      <c r="J11" s="58" t="s">
        <v>412</v>
      </c>
      <c r="K11" s="61" t="n">
        <v>180</v>
      </c>
      <c r="L11" s="11" t="s">
        <v>415</v>
      </c>
      <c r="M11" s="11" t="s">
        <v>653</v>
      </c>
      <c r="N11" s="16" t="s">
        <v>654</v>
      </c>
    </row>
    <row r="12" customFormat="false" ht="20.3" hidden="false" customHeight="true" outlineLevel="0" collapsed="false">
      <c r="A12" s="57" t="n">
        <v>9</v>
      </c>
      <c r="B12" s="58" t="s">
        <v>655</v>
      </c>
      <c r="C12" s="58" t="s">
        <v>47</v>
      </c>
      <c r="D12" s="11" t="str">
        <f aca="false">REPLACE(F12,7,8,"********")</f>
        <v>412926********1154</v>
      </c>
      <c r="E12" s="11" t="str">
        <f aca="false">REPLACE(H12,4,4,"****")</f>
        <v>150****5905</v>
      </c>
      <c r="F12" s="59" t="s">
        <v>656</v>
      </c>
      <c r="G12" s="60" t="s">
        <v>657</v>
      </c>
      <c r="H12" s="59" t="n">
        <v>15038775905</v>
      </c>
      <c r="I12" s="59" t="s">
        <v>619</v>
      </c>
      <c r="J12" s="58" t="s">
        <v>412</v>
      </c>
      <c r="K12" s="61" t="n">
        <v>180</v>
      </c>
      <c r="L12" s="11" t="s">
        <v>415</v>
      </c>
      <c r="M12" s="58" t="s">
        <v>655</v>
      </c>
      <c r="N12" s="16" t="s">
        <v>658</v>
      </c>
    </row>
    <row r="13" customFormat="false" ht="20.3" hidden="false" customHeight="true" outlineLevel="0" collapsed="false">
      <c r="A13" s="57" t="n">
        <v>10</v>
      </c>
      <c r="B13" s="58" t="s">
        <v>659</v>
      </c>
      <c r="C13" s="58" t="s">
        <v>47</v>
      </c>
      <c r="D13" s="11" t="str">
        <f aca="false">REPLACE(F13,7,8,"********")</f>
        <v>412926********115X</v>
      </c>
      <c r="E13" s="11" t="str">
        <f aca="false">REPLACE(H13,4,4,"****")</f>
        <v>136****3022</v>
      </c>
      <c r="F13" s="59" t="s">
        <v>660</v>
      </c>
      <c r="G13" s="60" t="s">
        <v>661</v>
      </c>
      <c r="H13" s="59" t="n">
        <v>13683903022</v>
      </c>
      <c r="I13" s="59" t="s">
        <v>619</v>
      </c>
      <c r="J13" s="58" t="s">
        <v>412</v>
      </c>
      <c r="K13" s="61" t="n">
        <v>180</v>
      </c>
      <c r="L13" s="11" t="s">
        <v>415</v>
      </c>
      <c r="M13" s="11" t="s">
        <v>662</v>
      </c>
      <c r="N13" s="16" t="s">
        <v>663</v>
      </c>
    </row>
    <row r="14" customFormat="false" ht="20.3" hidden="false" customHeight="true" outlineLevel="0" collapsed="false">
      <c r="A14" s="57" t="n">
        <v>11</v>
      </c>
      <c r="B14" s="58" t="s">
        <v>664</v>
      </c>
      <c r="C14" s="58" t="s">
        <v>19</v>
      </c>
      <c r="D14" s="11" t="str">
        <f aca="false">REPLACE(F14,7,8,"********")</f>
        <v>412926********1128</v>
      </c>
      <c r="E14" s="11" t="str">
        <f aca="false">REPLACE(H14,4,4,"****")</f>
        <v>136****3022</v>
      </c>
      <c r="F14" s="59" t="s">
        <v>665</v>
      </c>
      <c r="G14" s="60" t="s">
        <v>661</v>
      </c>
      <c r="H14" s="59" t="n">
        <v>13683903022</v>
      </c>
      <c r="I14" s="59" t="s">
        <v>619</v>
      </c>
      <c r="J14" s="58" t="s">
        <v>412</v>
      </c>
      <c r="K14" s="61" t="n">
        <v>180</v>
      </c>
      <c r="L14" s="11" t="s">
        <v>415</v>
      </c>
      <c r="M14" s="11" t="s">
        <v>662</v>
      </c>
      <c r="N14" s="16" t="s">
        <v>663</v>
      </c>
    </row>
    <row r="15" customFormat="false" ht="20.3" hidden="false" customHeight="true" outlineLevel="0" collapsed="false">
      <c r="A15" s="57" t="n">
        <v>12</v>
      </c>
      <c r="B15" s="58" t="s">
        <v>666</v>
      </c>
      <c r="C15" s="58" t="s">
        <v>47</v>
      </c>
      <c r="D15" s="11" t="str">
        <f aca="false">REPLACE(F15,7,8,"********")</f>
        <v>412926********1155</v>
      </c>
      <c r="E15" s="11" t="str">
        <f aca="false">REPLACE(H15,4,4,"****")</f>
        <v>151****1867</v>
      </c>
      <c r="F15" s="59" t="s">
        <v>667</v>
      </c>
      <c r="G15" s="60" t="s">
        <v>668</v>
      </c>
      <c r="H15" s="59" t="n">
        <v>15188471867</v>
      </c>
      <c r="I15" s="59" t="s">
        <v>619</v>
      </c>
      <c r="J15" s="58" t="s">
        <v>412</v>
      </c>
      <c r="K15" s="61" t="n">
        <v>180</v>
      </c>
      <c r="L15" s="11" t="s">
        <v>415</v>
      </c>
      <c r="M15" s="58" t="s">
        <v>666</v>
      </c>
      <c r="N15" s="16" t="s">
        <v>669</v>
      </c>
    </row>
    <row r="16" customFormat="false" ht="20.3" hidden="false" customHeight="true" outlineLevel="0" collapsed="false">
      <c r="A16" s="57" t="n">
        <v>13</v>
      </c>
      <c r="B16" s="58" t="s">
        <v>670</v>
      </c>
      <c r="C16" s="58" t="s">
        <v>19</v>
      </c>
      <c r="D16" s="11" t="str">
        <f aca="false">REPLACE(F16,7,8,"********")</f>
        <v>412926********0068</v>
      </c>
      <c r="E16" s="11" t="str">
        <f aca="false">REPLACE(H16,4,4,"****")</f>
        <v>158****7478</v>
      </c>
      <c r="F16" s="59" t="s">
        <v>671</v>
      </c>
      <c r="G16" s="60" t="s">
        <v>672</v>
      </c>
      <c r="H16" s="59" t="n">
        <v>15893527478</v>
      </c>
      <c r="I16" s="59" t="s">
        <v>619</v>
      </c>
      <c r="J16" s="58" t="s">
        <v>412</v>
      </c>
      <c r="K16" s="61" t="n">
        <v>180</v>
      </c>
      <c r="L16" s="11" t="s">
        <v>415</v>
      </c>
      <c r="M16" s="58" t="s">
        <v>670</v>
      </c>
      <c r="N16" s="16" t="s">
        <v>673</v>
      </c>
    </row>
    <row r="17" customFormat="false" ht="20.3" hidden="false" customHeight="true" outlineLevel="0" collapsed="false">
      <c r="A17" s="57" t="n">
        <v>14</v>
      </c>
      <c r="B17" s="58" t="s">
        <v>674</v>
      </c>
      <c r="C17" s="58" t="s">
        <v>47</v>
      </c>
      <c r="D17" s="11" t="str">
        <f aca="false">REPLACE(F17,7,8,"********")</f>
        <v>412926********1110</v>
      </c>
      <c r="E17" s="11" t="str">
        <f aca="false">REPLACE(H17,4,4,"****")</f>
        <v>150****9934</v>
      </c>
      <c r="F17" s="59" t="s">
        <v>675</v>
      </c>
      <c r="G17" s="60" t="s">
        <v>676</v>
      </c>
      <c r="H17" s="59" t="n">
        <v>15090149934</v>
      </c>
      <c r="I17" s="59" t="s">
        <v>619</v>
      </c>
      <c r="J17" s="58" t="s">
        <v>412</v>
      </c>
      <c r="K17" s="61" t="n">
        <v>180</v>
      </c>
      <c r="L17" s="11" t="s">
        <v>415</v>
      </c>
      <c r="M17" s="58" t="s">
        <v>674</v>
      </c>
      <c r="N17" s="16" t="s">
        <v>677</v>
      </c>
    </row>
    <row r="18" customFormat="false" ht="20.3" hidden="false" customHeight="true" outlineLevel="0" collapsed="false">
      <c r="A18" s="57" t="n">
        <v>15</v>
      </c>
      <c r="B18" s="58" t="s">
        <v>678</v>
      </c>
      <c r="C18" s="58" t="s">
        <v>47</v>
      </c>
      <c r="D18" s="11" t="str">
        <f aca="false">REPLACE(F18,7,8,"********")</f>
        <v>411327********1110</v>
      </c>
      <c r="E18" s="11" t="str">
        <f aca="false">REPLACE(H18,4,4,"****")</f>
        <v>139****1257</v>
      </c>
      <c r="F18" s="59" t="s">
        <v>679</v>
      </c>
      <c r="G18" s="60" t="s">
        <v>680</v>
      </c>
      <c r="H18" s="59" t="n">
        <v>13938981257</v>
      </c>
      <c r="I18" s="59" t="s">
        <v>619</v>
      </c>
      <c r="J18" s="58" t="s">
        <v>412</v>
      </c>
      <c r="K18" s="61" t="n">
        <v>180</v>
      </c>
      <c r="L18" s="11" t="s">
        <v>415</v>
      </c>
      <c r="M18" s="11" t="s">
        <v>681</v>
      </c>
      <c r="N18" s="16" t="s">
        <v>682</v>
      </c>
    </row>
    <row r="19" customFormat="false" ht="20.3" hidden="false" customHeight="true" outlineLevel="0" collapsed="false">
      <c r="A19" s="57" t="n">
        <v>16</v>
      </c>
      <c r="B19" s="58" t="s">
        <v>683</v>
      </c>
      <c r="C19" s="58" t="s">
        <v>47</v>
      </c>
      <c r="D19" s="11" t="str">
        <f aca="false">REPLACE(F19,7,8,"********")</f>
        <v>412926********1117</v>
      </c>
      <c r="E19" s="11" t="str">
        <f aca="false">REPLACE(H19,4,4,"****")</f>
        <v>150****0611</v>
      </c>
      <c r="F19" s="59" t="s">
        <v>684</v>
      </c>
      <c r="G19" s="60" t="s">
        <v>685</v>
      </c>
      <c r="H19" s="59" t="n">
        <v>15037740611</v>
      </c>
      <c r="I19" s="59" t="s">
        <v>619</v>
      </c>
      <c r="J19" s="58" t="s">
        <v>412</v>
      </c>
      <c r="K19" s="61" t="n">
        <v>180</v>
      </c>
      <c r="L19" s="11" t="s">
        <v>415</v>
      </c>
      <c r="M19" s="58" t="s">
        <v>683</v>
      </c>
      <c r="N19" s="16" t="s">
        <v>686</v>
      </c>
    </row>
    <row r="20" customFormat="false" ht="20.3" hidden="false" customHeight="true" outlineLevel="0" collapsed="false">
      <c r="A20" s="57" t="n">
        <v>17</v>
      </c>
      <c r="B20" s="58" t="s">
        <v>687</v>
      </c>
      <c r="C20" s="58" t="s">
        <v>19</v>
      </c>
      <c r="D20" s="11" t="str">
        <f aca="false">REPLACE(F20,7,8,"********")</f>
        <v>412926********1187</v>
      </c>
      <c r="E20" s="11" t="str">
        <f aca="false">REPLACE(H20,4,4,"****")</f>
        <v>183****7268</v>
      </c>
      <c r="F20" s="59" t="s">
        <v>688</v>
      </c>
      <c r="G20" s="60" t="s">
        <v>689</v>
      </c>
      <c r="H20" s="59" t="n">
        <v>18338237268</v>
      </c>
      <c r="I20" s="59" t="s">
        <v>619</v>
      </c>
      <c r="J20" s="58" t="s">
        <v>412</v>
      </c>
      <c r="K20" s="61" t="n">
        <v>180</v>
      </c>
      <c r="L20" s="11" t="s">
        <v>415</v>
      </c>
      <c r="M20" s="58" t="s">
        <v>687</v>
      </c>
      <c r="N20" s="16" t="s">
        <v>690</v>
      </c>
    </row>
    <row r="21" customFormat="false" ht="20.3" hidden="false" customHeight="true" outlineLevel="0" collapsed="false">
      <c r="A21" s="57" t="n">
        <v>18</v>
      </c>
      <c r="B21" s="58" t="s">
        <v>691</v>
      </c>
      <c r="C21" s="58" t="s">
        <v>19</v>
      </c>
      <c r="D21" s="11" t="str">
        <f aca="false">REPLACE(F21,7,8,"********")</f>
        <v>412926********1110</v>
      </c>
      <c r="E21" s="11" t="str">
        <f aca="false">REPLACE(H21,4,4,"****")</f>
        <v>152****7322</v>
      </c>
      <c r="F21" s="59" t="s">
        <v>692</v>
      </c>
      <c r="G21" s="60" t="s">
        <v>693</v>
      </c>
      <c r="H21" s="59" t="n">
        <v>15237747322</v>
      </c>
      <c r="I21" s="59" t="s">
        <v>619</v>
      </c>
      <c r="J21" s="58" t="s">
        <v>412</v>
      </c>
      <c r="K21" s="61" t="n">
        <v>180</v>
      </c>
      <c r="L21" s="11" t="s">
        <v>415</v>
      </c>
      <c r="M21" s="58" t="s">
        <v>691</v>
      </c>
      <c r="N21" s="16" t="s">
        <v>694</v>
      </c>
    </row>
    <row r="22" customFormat="false" ht="20.3" hidden="false" customHeight="true" outlineLevel="0" collapsed="false">
      <c r="A22" s="57" t="n">
        <v>19</v>
      </c>
      <c r="B22" s="58" t="s">
        <v>695</v>
      </c>
      <c r="C22" s="58" t="s">
        <v>19</v>
      </c>
      <c r="D22" s="11" t="str">
        <f aca="false">REPLACE(F22,7,8,"********")</f>
        <v>412926********1206</v>
      </c>
      <c r="E22" s="11" t="str">
        <f aca="false">REPLACE(H22,4,4,"****")</f>
        <v>152****2759</v>
      </c>
      <c r="F22" s="59" t="s">
        <v>696</v>
      </c>
      <c r="G22" s="60" t="s">
        <v>689</v>
      </c>
      <c r="H22" s="59" t="n">
        <v>15225622759</v>
      </c>
      <c r="I22" s="59" t="s">
        <v>619</v>
      </c>
      <c r="J22" s="58" t="s">
        <v>412</v>
      </c>
      <c r="K22" s="61" t="n">
        <v>180</v>
      </c>
      <c r="L22" s="11" t="s">
        <v>415</v>
      </c>
      <c r="M22" s="11" t="s">
        <v>697</v>
      </c>
      <c r="N22" s="16" t="s">
        <v>698</v>
      </c>
    </row>
    <row r="23" customFormat="false" ht="20.3" hidden="false" customHeight="true" outlineLevel="0" collapsed="false">
      <c r="A23" s="57" t="n">
        <v>20</v>
      </c>
      <c r="B23" s="58" t="s">
        <v>699</v>
      </c>
      <c r="C23" s="58" t="s">
        <v>47</v>
      </c>
      <c r="D23" s="11" t="str">
        <f aca="false">REPLACE(F23,7,8,"********")</f>
        <v>412926********1115</v>
      </c>
      <c r="E23" s="11" t="str">
        <f aca="false">REPLACE(H23,4,4,"****")</f>
        <v>187****7101</v>
      </c>
      <c r="F23" s="59" t="s">
        <v>700</v>
      </c>
      <c r="G23" s="60" t="s">
        <v>701</v>
      </c>
      <c r="H23" s="59" t="n">
        <v>18736617101</v>
      </c>
      <c r="I23" s="59" t="s">
        <v>619</v>
      </c>
      <c r="J23" s="58" t="s">
        <v>412</v>
      </c>
      <c r="K23" s="61" t="n">
        <v>180</v>
      </c>
      <c r="L23" s="11" t="s">
        <v>415</v>
      </c>
      <c r="M23" s="58" t="s">
        <v>699</v>
      </c>
      <c r="N23" s="16" t="s">
        <v>702</v>
      </c>
    </row>
    <row r="24" customFormat="false" ht="20.3" hidden="false" customHeight="true" outlineLevel="0" collapsed="false">
      <c r="A24" s="57" t="n">
        <v>21</v>
      </c>
      <c r="B24" s="58" t="s">
        <v>703</v>
      </c>
      <c r="C24" s="58" t="s">
        <v>47</v>
      </c>
      <c r="D24" s="11" t="str">
        <f aca="false">REPLACE(F24,7,8,"********")</f>
        <v>411327********1113</v>
      </c>
      <c r="E24" s="11" t="str">
        <f aca="false">REPLACE(H24,4,4,"****")</f>
        <v>137****7411</v>
      </c>
      <c r="F24" s="59" t="s">
        <v>704</v>
      </c>
      <c r="G24" s="60" t="s">
        <v>705</v>
      </c>
      <c r="H24" s="59" t="n">
        <v>13702157411</v>
      </c>
      <c r="I24" s="59" t="s">
        <v>619</v>
      </c>
      <c r="J24" s="58" t="s">
        <v>412</v>
      </c>
      <c r="K24" s="61" t="n">
        <v>180</v>
      </c>
      <c r="L24" s="11" t="s">
        <v>415</v>
      </c>
      <c r="M24" s="58" t="s">
        <v>703</v>
      </c>
      <c r="N24" s="16" t="s">
        <v>706</v>
      </c>
    </row>
    <row r="25" customFormat="false" ht="20.3" hidden="false" customHeight="true" outlineLevel="0" collapsed="false">
      <c r="A25" s="57" t="n">
        <v>22</v>
      </c>
      <c r="B25" s="62" t="s">
        <v>707</v>
      </c>
      <c r="C25" s="62" t="s">
        <v>19</v>
      </c>
      <c r="D25" s="11" t="str">
        <f aca="false">REPLACE(F25,7,8,"********")</f>
        <v>412926********1144</v>
      </c>
      <c r="E25" s="11" t="str">
        <f aca="false">REPLACE(H25,4,4,"****")</f>
        <v>152****1089</v>
      </c>
      <c r="F25" s="63" t="s">
        <v>708</v>
      </c>
      <c r="G25" s="64" t="s">
        <v>709</v>
      </c>
      <c r="H25" s="63" t="n">
        <v>15224851089</v>
      </c>
      <c r="I25" s="59" t="s">
        <v>619</v>
      </c>
      <c r="J25" s="58" t="s">
        <v>412</v>
      </c>
      <c r="K25" s="61" t="n">
        <v>180</v>
      </c>
      <c r="L25" s="11" t="s">
        <v>415</v>
      </c>
      <c r="M25" s="11" t="s">
        <v>710</v>
      </c>
      <c r="N25" s="16" t="s">
        <v>711</v>
      </c>
    </row>
    <row r="26" customFormat="false" ht="20.3" hidden="false" customHeight="true" outlineLevel="0" collapsed="false">
      <c r="A26" s="57" t="n">
        <v>23</v>
      </c>
      <c r="B26" s="58" t="s">
        <v>712</v>
      </c>
      <c r="C26" s="58" t="s">
        <v>19</v>
      </c>
      <c r="D26" s="11" t="str">
        <f aca="false">REPLACE(F26,7,8,"********")</f>
        <v>411327********1145</v>
      </c>
      <c r="E26" s="11" t="str">
        <f aca="false">REPLACE(H26,4,4,"****")</f>
        <v>157****4895</v>
      </c>
      <c r="F26" s="59" t="s">
        <v>713</v>
      </c>
      <c r="G26" s="60" t="s">
        <v>714</v>
      </c>
      <c r="H26" s="59" t="n">
        <v>15716654895</v>
      </c>
      <c r="I26" s="59" t="s">
        <v>619</v>
      </c>
      <c r="J26" s="58" t="s">
        <v>412</v>
      </c>
      <c r="K26" s="61" t="n">
        <v>180</v>
      </c>
      <c r="L26" s="11" t="s">
        <v>415</v>
      </c>
      <c r="M26" s="11" t="s">
        <v>715</v>
      </c>
      <c r="N26" s="16" t="s">
        <v>716</v>
      </c>
    </row>
    <row r="27" customFormat="false" ht="20.3" hidden="false" customHeight="true" outlineLevel="0" collapsed="false">
      <c r="A27" s="57" t="n">
        <v>24</v>
      </c>
      <c r="B27" s="58" t="s">
        <v>717</v>
      </c>
      <c r="C27" s="58" t="s">
        <v>19</v>
      </c>
      <c r="D27" s="11" t="str">
        <f aca="false">REPLACE(F27,7,8,"********")</f>
        <v>412926********1143</v>
      </c>
      <c r="E27" s="11" t="str">
        <f aca="false">REPLACE(H27,4,4,"****")</f>
        <v>135****7435</v>
      </c>
      <c r="F27" s="59" t="s">
        <v>718</v>
      </c>
      <c r="G27" s="60" t="s">
        <v>719</v>
      </c>
      <c r="H27" s="59" t="n">
        <v>13526597435</v>
      </c>
      <c r="I27" s="59" t="s">
        <v>619</v>
      </c>
      <c r="J27" s="58" t="s">
        <v>412</v>
      </c>
      <c r="K27" s="61" t="n">
        <v>180</v>
      </c>
      <c r="L27" s="11" t="s">
        <v>415</v>
      </c>
      <c r="M27" s="11" t="s">
        <v>720</v>
      </c>
      <c r="N27" s="16" t="s">
        <v>721</v>
      </c>
    </row>
    <row r="28" customFormat="false" ht="20.3" hidden="false" customHeight="true" outlineLevel="0" collapsed="false">
      <c r="A28" s="57" t="n">
        <v>25</v>
      </c>
      <c r="B28" s="58" t="s">
        <v>722</v>
      </c>
      <c r="C28" s="58" t="s">
        <v>47</v>
      </c>
      <c r="D28" s="11" t="str">
        <f aca="false">REPLACE(F28,7,8,"********")</f>
        <v>411327********1259</v>
      </c>
      <c r="E28" s="11" t="str">
        <f aca="false">REPLACE(H28,4,4,"****")</f>
        <v>137****2954</v>
      </c>
      <c r="F28" s="59" t="s">
        <v>723</v>
      </c>
      <c r="G28" s="60" t="s">
        <v>724</v>
      </c>
      <c r="H28" s="59" t="n">
        <v>13782122954</v>
      </c>
      <c r="I28" s="59" t="s">
        <v>619</v>
      </c>
      <c r="J28" s="58" t="s">
        <v>412</v>
      </c>
      <c r="K28" s="61" t="n">
        <v>180</v>
      </c>
      <c r="L28" s="11" t="s">
        <v>415</v>
      </c>
      <c r="M28" s="11" t="s">
        <v>725</v>
      </c>
      <c r="N28" s="16" t="s">
        <v>726</v>
      </c>
    </row>
    <row r="29" customFormat="false" ht="20.3" hidden="false" customHeight="true" outlineLevel="0" collapsed="false">
      <c r="A29" s="57" t="n">
        <v>26</v>
      </c>
      <c r="B29" s="58" t="s">
        <v>727</v>
      </c>
      <c r="C29" s="58" t="s">
        <v>19</v>
      </c>
      <c r="D29" s="11" t="str">
        <f aca="false">REPLACE(F29,7,8,"********")</f>
        <v>412926********1128</v>
      </c>
      <c r="E29" s="11" t="str">
        <f aca="false">REPLACE(H29,4,4,"****")</f>
        <v>152****6078</v>
      </c>
      <c r="F29" s="59" t="s">
        <v>728</v>
      </c>
      <c r="G29" s="60" t="s">
        <v>729</v>
      </c>
      <c r="H29" s="59" t="n">
        <v>15201626078</v>
      </c>
      <c r="I29" s="59" t="s">
        <v>619</v>
      </c>
      <c r="J29" s="58" t="s">
        <v>412</v>
      </c>
      <c r="K29" s="61" t="n">
        <v>180</v>
      </c>
      <c r="L29" s="11" t="s">
        <v>415</v>
      </c>
      <c r="M29" s="11" t="s">
        <v>725</v>
      </c>
      <c r="N29" s="16" t="s">
        <v>726</v>
      </c>
    </row>
    <row r="30" customFormat="false" ht="20.3" hidden="false" customHeight="true" outlineLevel="0" collapsed="false">
      <c r="A30" s="57" t="n">
        <v>27</v>
      </c>
      <c r="B30" s="58" t="s">
        <v>730</v>
      </c>
      <c r="C30" s="58" t="s">
        <v>19</v>
      </c>
      <c r="D30" s="11" t="str">
        <f aca="false">REPLACE(F30,7,8,"********")</f>
        <v>411327********118X</v>
      </c>
      <c r="E30" s="11" t="str">
        <f aca="false">REPLACE(H30,4,4,"****")</f>
        <v>152****9301</v>
      </c>
      <c r="F30" s="59" t="s">
        <v>731</v>
      </c>
      <c r="G30" s="60" t="s">
        <v>732</v>
      </c>
      <c r="H30" s="59" t="n">
        <v>15290309301</v>
      </c>
      <c r="I30" s="59" t="s">
        <v>619</v>
      </c>
      <c r="J30" s="58" t="s">
        <v>412</v>
      </c>
      <c r="K30" s="61" t="n">
        <v>180</v>
      </c>
      <c r="L30" s="11" t="s">
        <v>415</v>
      </c>
      <c r="M30" s="11" t="s">
        <v>644</v>
      </c>
      <c r="N30" s="16" t="s">
        <v>645</v>
      </c>
    </row>
    <row r="31" customFormat="false" ht="20.3" hidden="false" customHeight="true" outlineLevel="0" collapsed="false">
      <c r="A31" s="57" t="n">
        <v>28</v>
      </c>
      <c r="B31" s="58" t="s">
        <v>733</v>
      </c>
      <c r="C31" s="58" t="s">
        <v>47</v>
      </c>
      <c r="D31" s="11" t="str">
        <f aca="false">REPLACE(F31,7,8,"********")</f>
        <v>412926********1114</v>
      </c>
      <c r="E31" s="11" t="str">
        <f aca="false">REPLACE(H31,4,4,"****")</f>
        <v>183****2027</v>
      </c>
      <c r="F31" s="59" t="s">
        <v>734</v>
      </c>
      <c r="G31" s="60" t="s">
        <v>735</v>
      </c>
      <c r="H31" s="59" t="n">
        <v>18338262027</v>
      </c>
      <c r="I31" s="59" t="s">
        <v>619</v>
      </c>
      <c r="J31" s="58" t="s">
        <v>412</v>
      </c>
      <c r="K31" s="61" t="n">
        <v>180</v>
      </c>
      <c r="L31" s="11" t="s">
        <v>415</v>
      </c>
      <c r="M31" s="58" t="s">
        <v>733</v>
      </c>
      <c r="N31" s="16" t="s">
        <v>736</v>
      </c>
    </row>
    <row r="32" customFormat="false" ht="20.3" hidden="false" customHeight="true" outlineLevel="0" collapsed="false">
      <c r="A32" s="57" t="n">
        <v>29</v>
      </c>
      <c r="B32" s="62" t="s">
        <v>737</v>
      </c>
      <c r="C32" s="62" t="s">
        <v>19</v>
      </c>
      <c r="D32" s="11" t="str">
        <f aca="false">REPLACE(F32,7,8,"********")</f>
        <v>411421********3229</v>
      </c>
      <c r="E32" s="11" t="str">
        <f aca="false">REPLACE(H32,4,4,"****")</f>
        <v>155****5100</v>
      </c>
      <c r="F32" s="63" t="s">
        <v>738</v>
      </c>
      <c r="G32" s="64" t="s">
        <v>739</v>
      </c>
      <c r="H32" s="63" t="n">
        <v>15538765100</v>
      </c>
      <c r="I32" s="59" t="s">
        <v>619</v>
      </c>
      <c r="J32" s="58" t="s">
        <v>412</v>
      </c>
      <c r="K32" s="61" t="n">
        <v>180</v>
      </c>
      <c r="L32" s="11" t="s">
        <v>415</v>
      </c>
      <c r="M32" s="11" t="s">
        <v>740</v>
      </c>
      <c r="N32" s="16" t="s">
        <v>741</v>
      </c>
    </row>
    <row r="33" customFormat="false" ht="20.3" hidden="false" customHeight="true" outlineLevel="0" collapsed="false">
      <c r="A33" s="57" t="n">
        <v>30</v>
      </c>
      <c r="B33" s="62" t="s">
        <v>742</v>
      </c>
      <c r="C33" s="62" t="s">
        <v>19</v>
      </c>
      <c r="D33" s="11" t="str">
        <f aca="false">REPLACE(F33,7,8,"********")</f>
        <v>412926********1126</v>
      </c>
      <c r="E33" s="11" t="str">
        <f aca="false">REPLACE(H33,4,4,"****")</f>
        <v>184****5792</v>
      </c>
      <c r="F33" s="63" t="s">
        <v>743</v>
      </c>
      <c r="G33" s="64" t="s">
        <v>744</v>
      </c>
      <c r="H33" s="63" t="n">
        <v>18438895792</v>
      </c>
      <c r="I33" s="59" t="s">
        <v>619</v>
      </c>
      <c r="J33" s="58" t="s">
        <v>412</v>
      </c>
      <c r="K33" s="61" t="n">
        <v>180</v>
      </c>
      <c r="L33" s="11" t="s">
        <v>415</v>
      </c>
      <c r="M33" s="62" t="s">
        <v>742</v>
      </c>
      <c r="N33" s="16" t="s">
        <v>745</v>
      </c>
    </row>
    <row r="34" customFormat="false" ht="20.3" hidden="false" customHeight="true" outlineLevel="0" collapsed="false">
      <c r="A34" s="57" t="n">
        <v>31</v>
      </c>
      <c r="B34" s="58" t="s">
        <v>746</v>
      </c>
      <c r="C34" s="58" t="s">
        <v>47</v>
      </c>
      <c r="D34" s="11" t="str">
        <f aca="false">REPLACE(F34,7,8,"********")</f>
        <v>411327********1112</v>
      </c>
      <c r="E34" s="11" t="str">
        <f aca="false">REPLACE(H34,4,4,"****")</f>
        <v>151****1867</v>
      </c>
      <c r="F34" s="59" t="s">
        <v>747</v>
      </c>
      <c r="G34" s="60" t="s">
        <v>748</v>
      </c>
      <c r="H34" s="59" t="n">
        <v>15188471867</v>
      </c>
      <c r="I34" s="59" t="s">
        <v>619</v>
      </c>
      <c r="J34" s="58" t="s">
        <v>412</v>
      </c>
      <c r="K34" s="61" t="n">
        <v>180</v>
      </c>
      <c r="L34" s="11" t="s">
        <v>415</v>
      </c>
      <c r="M34" s="58" t="s">
        <v>746</v>
      </c>
      <c r="N34" s="16" t="s">
        <v>749</v>
      </c>
    </row>
    <row r="35" customFormat="false" ht="20.3" hidden="false" customHeight="true" outlineLevel="0" collapsed="false">
      <c r="A35" s="57" t="n">
        <v>32</v>
      </c>
      <c r="B35" s="58" t="s">
        <v>750</v>
      </c>
      <c r="C35" s="58" t="s">
        <v>19</v>
      </c>
      <c r="D35" s="11" t="str">
        <f aca="false">REPLACE(F35,7,8,"********")</f>
        <v>411327********1124</v>
      </c>
      <c r="E35" s="11" t="str">
        <f aca="false">REPLACE(H35,4,4,"****")</f>
        <v>135****4649</v>
      </c>
      <c r="F35" s="59" t="s">
        <v>751</v>
      </c>
      <c r="G35" s="60" t="s">
        <v>752</v>
      </c>
      <c r="H35" s="59" t="n">
        <v>13523674649</v>
      </c>
      <c r="I35" s="59" t="s">
        <v>619</v>
      </c>
      <c r="J35" s="58" t="s">
        <v>412</v>
      </c>
      <c r="K35" s="61" t="n">
        <v>180</v>
      </c>
      <c r="L35" s="11" t="s">
        <v>415</v>
      </c>
      <c r="M35" s="58" t="s">
        <v>753</v>
      </c>
      <c r="N35" s="16" t="s">
        <v>754</v>
      </c>
    </row>
    <row r="36" customFormat="false" ht="20.3" hidden="false" customHeight="true" outlineLevel="0" collapsed="false">
      <c r="A36" s="57" t="n">
        <v>33</v>
      </c>
      <c r="B36" s="62" t="s">
        <v>755</v>
      </c>
      <c r="C36" s="62" t="s">
        <v>19</v>
      </c>
      <c r="D36" s="11" t="str">
        <f aca="false">REPLACE(F36,7,8,"********")</f>
        <v>612523********0249</v>
      </c>
      <c r="E36" s="11" t="str">
        <f aca="false">REPLACE(H36,4,4,"****")</f>
        <v>151****8486</v>
      </c>
      <c r="F36" s="63" t="s">
        <v>756</v>
      </c>
      <c r="G36" s="64" t="s">
        <v>757</v>
      </c>
      <c r="H36" s="63" t="n">
        <v>15138648486</v>
      </c>
      <c r="I36" s="59" t="s">
        <v>619</v>
      </c>
      <c r="J36" s="58" t="s">
        <v>412</v>
      </c>
      <c r="K36" s="61" t="n">
        <v>180</v>
      </c>
      <c r="L36" s="11" t="s">
        <v>415</v>
      </c>
      <c r="M36" s="11" t="s">
        <v>758</v>
      </c>
      <c r="N36" s="16" t="s">
        <v>759</v>
      </c>
    </row>
    <row r="37" customFormat="false" ht="20.3" hidden="false" customHeight="true" outlineLevel="0" collapsed="false">
      <c r="A37" s="57" t="n">
        <v>34</v>
      </c>
      <c r="B37" s="58" t="s">
        <v>760</v>
      </c>
      <c r="C37" s="58" t="s">
        <v>47</v>
      </c>
      <c r="D37" s="11" t="str">
        <f aca="false">REPLACE(F37,7,8,"********")</f>
        <v>412926********1157</v>
      </c>
      <c r="E37" s="11" t="str">
        <f aca="false">REPLACE(H37,4,4,"****")</f>
        <v>177****7841</v>
      </c>
      <c r="F37" s="59" t="s">
        <v>761</v>
      </c>
      <c r="G37" s="60" t="s">
        <v>762</v>
      </c>
      <c r="H37" s="59" t="n">
        <v>17739227841</v>
      </c>
      <c r="I37" s="59" t="s">
        <v>619</v>
      </c>
      <c r="J37" s="58" t="s">
        <v>412</v>
      </c>
      <c r="K37" s="61" t="n">
        <v>180</v>
      </c>
      <c r="L37" s="11" t="s">
        <v>415</v>
      </c>
      <c r="M37" s="58" t="s">
        <v>760</v>
      </c>
      <c r="N37" s="16" t="s">
        <v>763</v>
      </c>
    </row>
    <row r="38" customFormat="false" ht="20.3" hidden="false" customHeight="true" outlineLevel="0" collapsed="false">
      <c r="A38" s="57" t="n">
        <v>35</v>
      </c>
      <c r="B38" s="58" t="s">
        <v>764</v>
      </c>
      <c r="C38" s="58" t="s">
        <v>19</v>
      </c>
      <c r="D38" s="11" t="str">
        <f aca="false">REPLACE(F38,7,8,"********")</f>
        <v>412926********3321</v>
      </c>
      <c r="E38" s="11" t="str">
        <f aca="false">REPLACE(H38,4,4,"****")</f>
        <v>150****9161</v>
      </c>
      <c r="F38" s="59" t="s">
        <v>765</v>
      </c>
      <c r="G38" s="60" t="s">
        <v>766</v>
      </c>
      <c r="H38" s="59" t="n">
        <v>15083309161</v>
      </c>
      <c r="I38" s="59" t="s">
        <v>619</v>
      </c>
      <c r="J38" s="58" t="s">
        <v>412</v>
      </c>
      <c r="K38" s="61" t="n">
        <v>180</v>
      </c>
      <c r="L38" s="11" t="s">
        <v>415</v>
      </c>
      <c r="M38" s="11" t="s">
        <v>767</v>
      </c>
      <c r="N38" s="16" t="s">
        <v>768</v>
      </c>
    </row>
    <row r="39" customFormat="false" ht="20.3" hidden="false" customHeight="true" outlineLevel="0" collapsed="false">
      <c r="A39" s="57" t="n">
        <v>36</v>
      </c>
      <c r="B39" s="58" t="s">
        <v>769</v>
      </c>
      <c r="C39" s="58" t="s">
        <v>19</v>
      </c>
      <c r="D39" s="11" t="str">
        <f aca="false">REPLACE(F39,7,8,"********")</f>
        <v>412926********1147</v>
      </c>
      <c r="E39" s="11" t="str">
        <f aca="false">REPLACE(H39,4,4,"****")</f>
        <v>132****7429</v>
      </c>
      <c r="F39" s="59" t="s">
        <v>770</v>
      </c>
      <c r="G39" s="60" t="s">
        <v>766</v>
      </c>
      <c r="H39" s="59" t="n">
        <v>13271357429</v>
      </c>
      <c r="I39" s="59" t="s">
        <v>619</v>
      </c>
      <c r="J39" s="58" t="s">
        <v>412</v>
      </c>
      <c r="K39" s="61" t="n">
        <v>180</v>
      </c>
      <c r="L39" s="11" t="s">
        <v>415</v>
      </c>
      <c r="M39" s="11" t="s">
        <v>771</v>
      </c>
      <c r="N39" s="16" t="s">
        <v>772</v>
      </c>
    </row>
    <row r="40" customFormat="false" ht="20.3" hidden="false" customHeight="true" outlineLevel="0" collapsed="false">
      <c r="A40" s="57" t="n">
        <v>37</v>
      </c>
      <c r="B40" s="58" t="s">
        <v>773</v>
      </c>
      <c r="C40" s="58" t="s">
        <v>47</v>
      </c>
      <c r="D40" s="11" t="str">
        <f aca="false">REPLACE(F40,7,8,"********")</f>
        <v>412926********1158</v>
      </c>
      <c r="E40" s="11" t="str">
        <f aca="false">REPLACE(H40,4,4,"****")</f>
        <v>150****6581</v>
      </c>
      <c r="F40" s="59" t="s">
        <v>774</v>
      </c>
      <c r="G40" s="60" t="s">
        <v>775</v>
      </c>
      <c r="H40" s="59" t="n">
        <v>15083376581</v>
      </c>
      <c r="I40" s="59" t="s">
        <v>619</v>
      </c>
      <c r="J40" s="58" t="s">
        <v>412</v>
      </c>
      <c r="K40" s="61" t="n">
        <v>180</v>
      </c>
      <c r="L40" s="11" t="s">
        <v>415</v>
      </c>
      <c r="M40" s="58" t="s">
        <v>773</v>
      </c>
      <c r="N40" s="16" t="s">
        <v>776</v>
      </c>
    </row>
    <row r="41" customFormat="false" ht="20.3" hidden="false" customHeight="true" outlineLevel="0" collapsed="false">
      <c r="A41" s="57" t="n">
        <v>38</v>
      </c>
      <c r="B41" s="62" t="s">
        <v>777</v>
      </c>
      <c r="C41" s="62" t="s">
        <v>19</v>
      </c>
      <c r="D41" s="11" t="str">
        <f aca="false">REPLACE(F41,7,8,"********")</f>
        <v>411327********1146</v>
      </c>
      <c r="E41" s="11" t="str">
        <f aca="false">REPLACE(H41,4,4,"****")</f>
        <v>132****1391</v>
      </c>
      <c r="F41" s="63" t="s">
        <v>778</v>
      </c>
      <c r="G41" s="64" t="s">
        <v>779</v>
      </c>
      <c r="H41" s="63" t="n">
        <v>13203781391</v>
      </c>
      <c r="I41" s="59" t="s">
        <v>619</v>
      </c>
      <c r="J41" s="58" t="s">
        <v>412</v>
      </c>
      <c r="K41" s="61" t="n">
        <v>180</v>
      </c>
      <c r="L41" s="11" t="s">
        <v>415</v>
      </c>
      <c r="M41" s="62" t="s">
        <v>777</v>
      </c>
      <c r="N41" s="16" t="s">
        <v>780</v>
      </c>
    </row>
    <row r="42" customFormat="false" ht="20.3" hidden="false" customHeight="true" outlineLevel="0" collapsed="false">
      <c r="A42" s="57" t="n">
        <v>39</v>
      </c>
      <c r="B42" s="58" t="s">
        <v>781</v>
      </c>
      <c r="C42" s="58" t="s">
        <v>19</v>
      </c>
      <c r="D42" s="11" t="str">
        <f aca="false">REPLACE(F42,7,8,"********")</f>
        <v>412926********1127</v>
      </c>
      <c r="E42" s="11" t="str">
        <f aca="false">REPLACE(H42,4,4,"****")</f>
        <v>159****5004</v>
      </c>
      <c r="F42" s="59" t="s">
        <v>782</v>
      </c>
      <c r="G42" s="60" t="s">
        <v>783</v>
      </c>
      <c r="H42" s="59" t="n">
        <v>15936115004</v>
      </c>
      <c r="I42" s="59" t="s">
        <v>619</v>
      </c>
      <c r="J42" s="58" t="s">
        <v>412</v>
      </c>
      <c r="K42" s="61" t="n">
        <v>180</v>
      </c>
      <c r="L42" s="11" t="s">
        <v>415</v>
      </c>
      <c r="M42" s="11" t="s">
        <v>784</v>
      </c>
      <c r="N42" s="16" t="s">
        <v>785</v>
      </c>
    </row>
    <row r="43" customFormat="false" ht="20.3" hidden="false" customHeight="true" outlineLevel="0" collapsed="false">
      <c r="A43" s="57" t="n">
        <v>40</v>
      </c>
      <c r="B43" s="58" t="s">
        <v>786</v>
      </c>
      <c r="C43" s="58" t="s">
        <v>19</v>
      </c>
      <c r="D43" s="11" t="str">
        <f aca="false">REPLACE(F43,7,8,"********")</f>
        <v>411327********1145</v>
      </c>
      <c r="E43" s="11" t="str">
        <f aca="false">REPLACE(H43,4,4,"****")</f>
        <v>155****1210</v>
      </c>
      <c r="F43" s="59" t="s">
        <v>787</v>
      </c>
      <c r="G43" s="60" t="s">
        <v>327</v>
      </c>
      <c r="H43" s="59" t="n">
        <v>15537731210</v>
      </c>
      <c r="I43" s="59" t="s">
        <v>619</v>
      </c>
      <c r="J43" s="58" t="s">
        <v>412</v>
      </c>
      <c r="K43" s="61" t="n">
        <v>180</v>
      </c>
      <c r="L43" s="11" t="s">
        <v>415</v>
      </c>
      <c r="M43" s="11" t="s">
        <v>788</v>
      </c>
      <c r="N43" s="16" t="s">
        <v>789</v>
      </c>
    </row>
    <row r="44" customFormat="false" ht="20.3" hidden="false" customHeight="true" outlineLevel="0" collapsed="false">
      <c r="A44" s="57" t="n">
        <v>41</v>
      </c>
      <c r="B44" s="58" t="s">
        <v>790</v>
      </c>
      <c r="C44" s="58" t="s">
        <v>19</v>
      </c>
      <c r="D44" s="11" t="str">
        <f aca="false">REPLACE(F44,7,8,"********")</f>
        <v>412926********1244</v>
      </c>
      <c r="E44" s="11" t="str">
        <f aca="false">REPLACE(H44,4,4,"****")</f>
        <v>152****0270</v>
      </c>
      <c r="F44" s="59" t="s">
        <v>791</v>
      </c>
      <c r="G44" s="60" t="s">
        <v>792</v>
      </c>
      <c r="H44" s="59" t="n">
        <v>15238140270</v>
      </c>
      <c r="I44" s="59" t="s">
        <v>619</v>
      </c>
      <c r="J44" s="58" t="s">
        <v>412</v>
      </c>
      <c r="K44" s="61" t="n">
        <v>180</v>
      </c>
      <c r="L44" s="11" t="s">
        <v>415</v>
      </c>
      <c r="M44" s="11" t="s">
        <v>793</v>
      </c>
      <c r="N44" s="16" t="s">
        <v>794</v>
      </c>
    </row>
    <row r="45" customFormat="false" ht="20.3" hidden="false" customHeight="true" outlineLevel="0" collapsed="false">
      <c r="A45" s="57" t="n">
        <v>42</v>
      </c>
      <c r="B45" s="58" t="s">
        <v>795</v>
      </c>
      <c r="C45" s="58" t="s">
        <v>19</v>
      </c>
      <c r="D45" s="11" t="str">
        <f aca="false">REPLACE(F45,7,8,"********")</f>
        <v>412926********1124</v>
      </c>
      <c r="E45" s="11" t="str">
        <f aca="false">REPLACE(H45,4,4,"****")</f>
        <v>151****8726</v>
      </c>
      <c r="F45" s="59" t="s">
        <v>796</v>
      </c>
      <c r="G45" s="60" t="s">
        <v>797</v>
      </c>
      <c r="H45" s="59" t="n">
        <v>15138608726</v>
      </c>
      <c r="I45" s="59" t="s">
        <v>619</v>
      </c>
      <c r="J45" s="58" t="s">
        <v>412</v>
      </c>
      <c r="K45" s="61" t="n">
        <v>180</v>
      </c>
      <c r="L45" s="11" t="s">
        <v>415</v>
      </c>
      <c r="M45" s="11" t="s">
        <v>795</v>
      </c>
      <c r="N45" s="16" t="s">
        <v>798</v>
      </c>
    </row>
    <row r="46" customFormat="false" ht="20.3" hidden="false" customHeight="true" outlineLevel="0" collapsed="false">
      <c r="A46" s="57" t="n">
        <v>43</v>
      </c>
      <c r="B46" s="58" t="s">
        <v>799</v>
      </c>
      <c r="C46" s="58" t="s">
        <v>47</v>
      </c>
      <c r="D46" s="11" t="str">
        <f aca="false">REPLACE(F46,7,8,"********")</f>
        <v>412926********1158</v>
      </c>
      <c r="E46" s="11" t="str">
        <f aca="false">REPLACE(H46,4,4,"****")</f>
        <v>158****6596</v>
      </c>
      <c r="F46" s="59" t="s">
        <v>800</v>
      </c>
      <c r="G46" s="60" t="s">
        <v>293</v>
      </c>
      <c r="H46" s="59" t="n">
        <v>15890436596</v>
      </c>
      <c r="I46" s="59" t="s">
        <v>619</v>
      </c>
      <c r="J46" s="58" t="s">
        <v>412</v>
      </c>
      <c r="K46" s="61" t="n">
        <v>180</v>
      </c>
      <c r="L46" s="11" t="s">
        <v>415</v>
      </c>
      <c r="M46" s="11" t="s">
        <v>799</v>
      </c>
      <c r="N46" s="16" t="s">
        <v>801</v>
      </c>
    </row>
    <row r="47" customFormat="false" ht="20.3" hidden="false" customHeight="true" outlineLevel="0" collapsed="false">
      <c r="A47" s="57" t="n">
        <v>44</v>
      </c>
      <c r="B47" s="58" t="s">
        <v>802</v>
      </c>
      <c r="C47" s="58" t="s">
        <v>47</v>
      </c>
      <c r="D47" s="11" t="str">
        <f aca="false">REPLACE(F47,7,8,"********")</f>
        <v>412926********111X</v>
      </c>
      <c r="E47" s="11" t="str">
        <f aca="false">REPLACE(H47,4,4,"****")</f>
        <v>189****2357</v>
      </c>
      <c r="F47" s="59" t="s">
        <v>803</v>
      </c>
      <c r="G47" s="60" t="s">
        <v>634</v>
      </c>
      <c r="H47" s="59" t="n">
        <v>18939212357</v>
      </c>
      <c r="I47" s="59" t="s">
        <v>619</v>
      </c>
      <c r="J47" s="58" t="s">
        <v>412</v>
      </c>
      <c r="K47" s="61" t="n">
        <v>180</v>
      </c>
      <c r="L47" s="11" t="s">
        <v>415</v>
      </c>
      <c r="M47" s="58" t="s">
        <v>802</v>
      </c>
      <c r="N47" s="16" t="s">
        <v>804</v>
      </c>
    </row>
    <row r="48" customFormat="false" ht="20.3" hidden="false" customHeight="true" outlineLevel="0" collapsed="false">
      <c r="A48" s="57" t="n">
        <v>45</v>
      </c>
      <c r="B48" s="58" t="s">
        <v>805</v>
      </c>
      <c r="C48" s="58" t="s">
        <v>47</v>
      </c>
      <c r="D48" s="11" t="str">
        <f aca="false">REPLACE(F48,7,8,"********")</f>
        <v>412926********1137</v>
      </c>
      <c r="E48" s="11" t="str">
        <f aca="false">REPLACE(H48,4,4,"****")</f>
        <v>135****8630</v>
      </c>
      <c r="F48" s="59" t="s">
        <v>806</v>
      </c>
      <c r="G48" s="60" t="s">
        <v>807</v>
      </c>
      <c r="H48" s="59" t="n">
        <v>13525108630</v>
      </c>
      <c r="I48" s="59" t="s">
        <v>619</v>
      </c>
      <c r="J48" s="58" t="s">
        <v>412</v>
      </c>
      <c r="K48" s="61" t="n">
        <v>180</v>
      </c>
      <c r="L48" s="11" t="s">
        <v>415</v>
      </c>
      <c r="M48" s="11" t="s">
        <v>808</v>
      </c>
      <c r="N48" s="16" t="s">
        <v>809</v>
      </c>
    </row>
    <row r="49" customFormat="false" ht="20.3" hidden="false" customHeight="true" outlineLevel="0" collapsed="false">
      <c r="A49" s="57" t="n">
        <v>46</v>
      </c>
      <c r="B49" s="58" t="s">
        <v>810</v>
      </c>
      <c r="C49" s="58" t="s">
        <v>19</v>
      </c>
      <c r="D49" s="11" t="str">
        <f aca="false">REPLACE(F49,7,8,"********")</f>
        <v>522426********1226</v>
      </c>
      <c r="E49" s="11" t="str">
        <f aca="false">REPLACE(H49,4,4,"****")</f>
        <v>151****6146</v>
      </c>
      <c r="F49" s="59" t="s">
        <v>811</v>
      </c>
      <c r="G49" s="60" t="s">
        <v>812</v>
      </c>
      <c r="H49" s="59" t="n">
        <v>15137796146</v>
      </c>
      <c r="I49" s="59" t="s">
        <v>619</v>
      </c>
      <c r="J49" s="58" t="s">
        <v>412</v>
      </c>
      <c r="K49" s="61" t="n">
        <v>180</v>
      </c>
      <c r="L49" s="11" t="s">
        <v>415</v>
      </c>
      <c r="M49" s="11" t="s">
        <v>813</v>
      </c>
      <c r="N49" s="16" t="s">
        <v>814</v>
      </c>
    </row>
    <row r="50" customFormat="false" ht="20.3" hidden="false" customHeight="true" outlineLevel="0" collapsed="false">
      <c r="A50" s="57" t="n">
        <v>47</v>
      </c>
      <c r="B50" s="58" t="s">
        <v>815</v>
      </c>
      <c r="C50" s="58" t="s">
        <v>19</v>
      </c>
      <c r="D50" s="11" t="str">
        <f aca="false">REPLACE(F50,7,8,"********")</f>
        <v>412926********1148</v>
      </c>
      <c r="E50" s="11" t="str">
        <f aca="false">REPLACE(H50,4,4,"****")</f>
        <v>156****7926</v>
      </c>
      <c r="F50" s="59" t="s">
        <v>816</v>
      </c>
      <c r="G50" s="60" t="s">
        <v>817</v>
      </c>
      <c r="H50" s="59" t="n">
        <v>15660057926</v>
      </c>
      <c r="I50" s="59" t="s">
        <v>619</v>
      </c>
      <c r="J50" s="58" t="s">
        <v>412</v>
      </c>
      <c r="K50" s="61" t="n">
        <v>180</v>
      </c>
      <c r="L50" s="11" t="s">
        <v>415</v>
      </c>
      <c r="M50" s="11" t="s">
        <v>818</v>
      </c>
      <c r="N50" s="16" t="s">
        <v>819</v>
      </c>
    </row>
    <row r="51" customFormat="false" ht="20.3" hidden="false" customHeight="true" outlineLevel="0" collapsed="false">
      <c r="A51" s="57" t="n">
        <v>48</v>
      </c>
      <c r="B51" s="58" t="s">
        <v>820</v>
      </c>
      <c r="C51" s="58" t="s">
        <v>47</v>
      </c>
      <c r="D51" s="11" t="str">
        <f aca="false">REPLACE(F51,7,8,"********")</f>
        <v>412926********1119</v>
      </c>
      <c r="E51" s="11" t="str">
        <f aca="false">REPLACE(H51,4,4,"****")</f>
        <v>136****2084</v>
      </c>
      <c r="F51" s="59" t="s">
        <v>821</v>
      </c>
      <c r="G51" s="60" t="s">
        <v>822</v>
      </c>
      <c r="H51" s="59" t="n">
        <v>13683922084</v>
      </c>
      <c r="I51" s="59" t="s">
        <v>619</v>
      </c>
      <c r="J51" s="58" t="s">
        <v>412</v>
      </c>
      <c r="K51" s="61" t="n">
        <v>180</v>
      </c>
      <c r="L51" s="11" t="s">
        <v>415</v>
      </c>
      <c r="M51" s="11" t="s">
        <v>820</v>
      </c>
      <c r="N51" s="16" t="s">
        <v>823</v>
      </c>
    </row>
    <row r="52" customFormat="false" ht="20.3" hidden="false" customHeight="true" outlineLevel="0" collapsed="false">
      <c r="A52" s="57" t="n">
        <v>49</v>
      </c>
      <c r="B52" s="58" t="s">
        <v>824</v>
      </c>
      <c r="C52" s="58" t="s">
        <v>47</v>
      </c>
      <c r="D52" s="11" t="str">
        <f aca="false">REPLACE(F52,7,8,"********")</f>
        <v>412926********1137</v>
      </c>
      <c r="E52" s="11" t="str">
        <f aca="false">REPLACE(H52,4,4,"****")</f>
        <v>187****2889</v>
      </c>
      <c r="F52" s="59" t="s">
        <v>825</v>
      </c>
      <c r="G52" s="60" t="s">
        <v>826</v>
      </c>
      <c r="H52" s="59" t="n">
        <v>18736632889</v>
      </c>
      <c r="I52" s="59" t="s">
        <v>619</v>
      </c>
      <c r="J52" s="58" t="s">
        <v>412</v>
      </c>
      <c r="K52" s="61" t="n">
        <v>180</v>
      </c>
      <c r="L52" s="11" t="s">
        <v>415</v>
      </c>
      <c r="M52" s="58" t="s">
        <v>824</v>
      </c>
      <c r="N52" s="16" t="s">
        <v>827</v>
      </c>
    </row>
    <row r="53" customFormat="false" ht="20.3" hidden="false" customHeight="true" outlineLevel="0" collapsed="false">
      <c r="A53" s="57" t="n">
        <v>50</v>
      </c>
      <c r="B53" s="62" t="s">
        <v>828</v>
      </c>
      <c r="C53" s="62" t="s">
        <v>19</v>
      </c>
      <c r="D53" s="11" t="str">
        <f aca="false">REPLACE(F53,7,8,"********")</f>
        <v>412926********1162</v>
      </c>
      <c r="E53" s="11" t="str">
        <f aca="false">REPLACE(H53,4,4,"****")</f>
        <v>159****2196</v>
      </c>
      <c r="F53" s="63" t="s">
        <v>829</v>
      </c>
      <c r="G53" s="64" t="s">
        <v>830</v>
      </c>
      <c r="H53" s="63" t="n">
        <v>15938492196</v>
      </c>
      <c r="I53" s="59" t="s">
        <v>619</v>
      </c>
      <c r="J53" s="58" t="s">
        <v>412</v>
      </c>
      <c r="K53" s="61" t="n">
        <v>180</v>
      </c>
      <c r="L53" s="11" t="s">
        <v>415</v>
      </c>
      <c r="M53" s="11" t="s">
        <v>831</v>
      </c>
      <c r="N53" s="16" t="s">
        <v>832</v>
      </c>
    </row>
    <row r="54" customFormat="false" ht="20.3" hidden="false" customHeight="true" outlineLevel="0" collapsed="false">
      <c r="A54" s="57" t="n">
        <v>51</v>
      </c>
      <c r="B54" s="58" t="s">
        <v>833</v>
      </c>
      <c r="C54" s="58" t="s">
        <v>47</v>
      </c>
      <c r="D54" s="11" t="str">
        <f aca="false">REPLACE(F54,7,8,"********")</f>
        <v>412926********1117</v>
      </c>
      <c r="E54" s="11" t="str">
        <f aca="false">REPLACE(H54,4,4,"****")</f>
        <v>182****2898</v>
      </c>
      <c r="F54" s="59" t="s">
        <v>834</v>
      </c>
      <c r="G54" s="60" t="s">
        <v>835</v>
      </c>
      <c r="H54" s="59" t="n">
        <v>18237392898</v>
      </c>
      <c r="I54" s="59" t="s">
        <v>619</v>
      </c>
      <c r="J54" s="58" t="s">
        <v>412</v>
      </c>
      <c r="K54" s="61" t="n">
        <v>180</v>
      </c>
      <c r="L54" s="11" t="s">
        <v>415</v>
      </c>
      <c r="M54" s="11" t="s">
        <v>836</v>
      </c>
      <c r="N54" s="16" t="s">
        <v>837</v>
      </c>
    </row>
    <row r="55" customFormat="false" ht="20.3" hidden="false" customHeight="true" outlineLevel="0" collapsed="false">
      <c r="A55" s="57" t="n">
        <v>52</v>
      </c>
      <c r="B55" s="58" t="s">
        <v>836</v>
      </c>
      <c r="C55" s="58" t="s">
        <v>19</v>
      </c>
      <c r="D55" s="11" t="str">
        <f aca="false">REPLACE(F55,7,8,"********")</f>
        <v>412926********1142</v>
      </c>
      <c r="E55" s="11" t="str">
        <f aca="false">REPLACE(H55,4,4,"****")</f>
        <v>171****2660</v>
      </c>
      <c r="F55" s="59" t="s">
        <v>838</v>
      </c>
      <c r="G55" s="60" t="s">
        <v>835</v>
      </c>
      <c r="H55" s="59" t="n">
        <v>17133652660</v>
      </c>
      <c r="I55" s="59" t="s">
        <v>619</v>
      </c>
      <c r="J55" s="58" t="s">
        <v>412</v>
      </c>
      <c r="K55" s="61" t="n">
        <v>180</v>
      </c>
      <c r="L55" s="11" t="s">
        <v>415</v>
      </c>
      <c r="M55" s="11" t="s">
        <v>836</v>
      </c>
      <c r="N55" s="16" t="s">
        <v>837</v>
      </c>
    </row>
    <row r="56" customFormat="false" ht="20.3" hidden="false" customHeight="true" outlineLevel="0" collapsed="false">
      <c r="A56" s="57" t="n">
        <v>53</v>
      </c>
      <c r="B56" s="58" t="s">
        <v>839</v>
      </c>
      <c r="C56" s="58" t="s">
        <v>19</v>
      </c>
      <c r="D56" s="11" t="str">
        <f aca="false">REPLACE(F56,7,8,"********")</f>
        <v>412926********4526</v>
      </c>
      <c r="E56" s="11" t="str">
        <f aca="false">REPLACE(H56,4,4,"****")</f>
        <v>183****4760</v>
      </c>
      <c r="F56" s="59" t="s">
        <v>840</v>
      </c>
      <c r="G56" s="60" t="s">
        <v>841</v>
      </c>
      <c r="H56" s="59" t="n">
        <v>18348034760</v>
      </c>
      <c r="I56" s="59" t="s">
        <v>619</v>
      </c>
      <c r="J56" s="58" t="s">
        <v>412</v>
      </c>
      <c r="K56" s="61" t="n">
        <v>180</v>
      </c>
      <c r="L56" s="11" t="s">
        <v>415</v>
      </c>
      <c r="M56" s="11" t="s">
        <v>842</v>
      </c>
      <c r="N56" s="16" t="s">
        <v>843</v>
      </c>
    </row>
    <row r="57" customFormat="false" ht="20.3" hidden="false" customHeight="true" outlineLevel="0" collapsed="false">
      <c r="A57" s="57" t="n">
        <v>54</v>
      </c>
      <c r="B57" s="58" t="s">
        <v>844</v>
      </c>
      <c r="C57" s="58" t="s">
        <v>19</v>
      </c>
      <c r="D57" s="11" t="str">
        <f aca="false">REPLACE(F57,7,8,"********")</f>
        <v>412926********3320</v>
      </c>
      <c r="E57" s="11" t="str">
        <f aca="false">REPLACE(H57,4,4,"****")</f>
        <v>159****9051</v>
      </c>
      <c r="F57" s="59" t="s">
        <v>845</v>
      </c>
      <c r="G57" s="60" t="s">
        <v>846</v>
      </c>
      <c r="H57" s="59" t="n">
        <v>15936189051</v>
      </c>
      <c r="I57" s="59" t="s">
        <v>619</v>
      </c>
      <c r="J57" s="58" t="s">
        <v>412</v>
      </c>
      <c r="K57" s="61" t="n">
        <v>180</v>
      </c>
      <c r="L57" s="11" t="s">
        <v>415</v>
      </c>
      <c r="M57" s="11" t="s">
        <v>844</v>
      </c>
      <c r="N57" s="16" t="s">
        <v>847</v>
      </c>
    </row>
    <row r="58" customFormat="false" ht="20.3" hidden="false" customHeight="true" outlineLevel="0" collapsed="false">
      <c r="A58" s="57" t="n">
        <v>55</v>
      </c>
      <c r="B58" s="58" t="s">
        <v>848</v>
      </c>
      <c r="C58" s="58" t="s">
        <v>19</v>
      </c>
      <c r="D58" s="11" t="str">
        <f aca="false">REPLACE(F58,7,8,"********")</f>
        <v>412926********1140</v>
      </c>
      <c r="E58" s="11" t="str">
        <f aca="false">REPLACE(H58,4,4,"****")</f>
        <v>155****0537</v>
      </c>
      <c r="F58" s="59" t="s">
        <v>849</v>
      </c>
      <c r="G58" s="60" t="s">
        <v>850</v>
      </c>
      <c r="H58" s="59" t="n">
        <v>15537770537</v>
      </c>
      <c r="I58" s="59" t="s">
        <v>619</v>
      </c>
      <c r="J58" s="58" t="s">
        <v>412</v>
      </c>
      <c r="K58" s="61" t="n">
        <v>180</v>
      </c>
      <c r="L58" s="11" t="s">
        <v>415</v>
      </c>
      <c r="M58" s="11" t="s">
        <v>851</v>
      </c>
      <c r="N58" s="16" t="s">
        <v>852</v>
      </c>
    </row>
    <row r="59" customFormat="false" ht="20.3" hidden="false" customHeight="true" outlineLevel="0" collapsed="false">
      <c r="A59" s="57" t="n">
        <v>56</v>
      </c>
      <c r="B59" s="58" t="s">
        <v>851</v>
      </c>
      <c r="C59" s="58" t="s">
        <v>47</v>
      </c>
      <c r="D59" s="11" t="str">
        <f aca="false">REPLACE(F59,7,8,"********")</f>
        <v>412926********1154</v>
      </c>
      <c r="E59" s="11" t="str">
        <f aca="false">REPLACE(H59,4,4,"****")</f>
        <v>155****0537</v>
      </c>
      <c r="F59" s="59" t="s">
        <v>853</v>
      </c>
      <c r="G59" s="60" t="s">
        <v>850</v>
      </c>
      <c r="H59" s="59" t="n">
        <v>15537770537</v>
      </c>
      <c r="I59" s="59" t="s">
        <v>619</v>
      </c>
      <c r="J59" s="58" t="s">
        <v>412</v>
      </c>
      <c r="K59" s="61" t="n">
        <v>180</v>
      </c>
      <c r="L59" s="11" t="s">
        <v>415</v>
      </c>
      <c r="M59" s="11" t="s">
        <v>851</v>
      </c>
      <c r="N59" s="16" t="s">
        <v>852</v>
      </c>
    </row>
    <row r="60" customFormat="false" ht="20.3" hidden="false" customHeight="true" outlineLevel="0" collapsed="false">
      <c r="A60" s="57" t="n">
        <v>57</v>
      </c>
      <c r="B60" s="58" t="s">
        <v>854</v>
      </c>
      <c r="C60" s="58" t="s">
        <v>47</v>
      </c>
      <c r="D60" s="11" t="str">
        <f aca="false">REPLACE(F60,7,8,"********")</f>
        <v>412926********1139</v>
      </c>
      <c r="E60" s="11" t="str">
        <f aca="false">REPLACE(H60,4,4,"****")</f>
        <v>152****0256</v>
      </c>
      <c r="F60" s="59" t="s">
        <v>855</v>
      </c>
      <c r="G60" s="60" t="s">
        <v>822</v>
      </c>
      <c r="H60" s="59" t="n">
        <v>15238160256</v>
      </c>
      <c r="I60" s="59" t="s">
        <v>619</v>
      </c>
      <c r="J60" s="58" t="s">
        <v>412</v>
      </c>
      <c r="K60" s="61" t="n">
        <v>180</v>
      </c>
      <c r="L60" s="11" t="s">
        <v>415</v>
      </c>
      <c r="M60" s="11" t="s">
        <v>854</v>
      </c>
      <c r="N60" s="16" t="s">
        <v>856</v>
      </c>
    </row>
    <row r="61" customFormat="false" ht="20.3" hidden="false" customHeight="true" outlineLevel="0" collapsed="false">
      <c r="A61" s="57" t="n">
        <v>58</v>
      </c>
      <c r="B61" s="58" t="s">
        <v>857</v>
      </c>
      <c r="C61" s="58" t="s">
        <v>47</v>
      </c>
      <c r="D61" s="11" t="str">
        <f aca="false">REPLACE(F61,7,8,"********")</f>
        <v>610202********2012</v>
      </c>
      <c r="E61" s="11" t="str">
        <f aca="false">REPLACE(H61,4,4,"****")</f>
        <v>155****9651</v>
      </c>
      <c r="F61" s="59" t="s">
        <v>858</v>
      </c>
      <c r="G61" s="60" t="s">
        <v>859</v>
      </c>
      <c r="H61" s="59" t="n">
        <v>15538759651</v>
      </c>
      <c r="I61" s="59" t="s">
        <v>619</v>
      </c>
      <c r="J61" s="58" t="s">
        <v>412</v>
      </c>
      <c r="K61" s="61" t="n">
        <v>180</v>
      </c>
      <c r="L61" s="11" t="s">
        <v>415</v>
      </c>
      <c r="M61" s="11" t="s">
        <v>860</v>
      </c>
      <c r="N61" s="16" t="s">
        <v>861</v>
      </c>
    </row>
    <row r="62" customFormat="false" ht="20.3" hidden="false" customHeight="true" outlineLevel="0" collapsed="false">
      <c r="A62" s="57" t="n">
        <v>59</v>
      </c>
      <c r="B62" s="58" t="s">
        <v>862</v>
      </c>
      <c r="C62" s="58" t="s">
        <v>47</v>
      </c>
      <c r="D62" s="11" t="str">
        <f aca="false">REPLACE(F62,7,8,"********")</f>
        <v>412926********1113</v>
      </c>
      <c r="E62" s="11" t="str">
        <f aca="false">REPLACE(H62,4,4,"****")</f>
        <v>189****0275</v>
      </c>
      <c r="F62" s="59" t="s">
        <v>863</v>
      </c>
      <c r="G62" s="60" t="s">
        <v>864</v>
      </c>
      <c r="H62" s="59" t="n">
        <v>18937710275</v>
      </c>
      <c r="I62" s="59" t="s">
        <v>619</v>
      </c>
      <c r="J62" s="58" t="s">
        <v>412</v>
      </c>
      <c r="K62" s="61" t="n">
        <v>180</v>
      </c>
      <c r="L62" s="11" t="s">
        <v>415</v>
      </c>
      <c r="M62" s="11" t="s">
        <v>862</v>
      </c>
      <c r="N62" s="16" t="s">
        <v>865</v>
      </c>
    </row>
    <row r="63" customFormat="false" ht="20.3" hidden="false" customHeight="true" outlineLevel="0" collapsed="false">
      <c r="A63" s="57" t="n">
        <v>60</v>
      </c>
      <c r="B63" s="58" t="s">
        <v>866</v>
      </c>
      <c r="C63" s="58" t="s">
        <v>19</v>
      </c>
      <c r="D63" s="11" t="str">
        <f aca="false">REPLACE(F63,7,8,"********")</f>
        <v>412926********1160</v>
      </c>
      <c r="E63" s="11" t="str">
        <f aca="false">REPLACE(H63,4,4,"****")</f>
        <v>156****4893</v>
      </c>
      <c r="F63" s="59" t="s">
        <v>867</v>
      </c>
      <c r="G63" s="60" t="s">
        <v>868</v>
      </c>
      <c r="H63" s="59" t="n">
        <v>15670684893</v>
      </c>
      <c r="I63" s="59" t="s">
        <v>619</v>
      </c>
      <c r="J63" s="58" t="s">
        <v>412</v>
      </c>
      <c r="K63" s="61" t="n">
        <v>180</v>
      </c>
      <c r="L63" s="11" t="s">
        <v>415</v>
      </c>
      <c r="M63" s="11" t="s">
        <v>866</v>
      </c>
      <c r="N63" s="16" t="s">
        <v>869</v>
      </c>
    </row>
    <row r="64" customFormat="false" ht="20.3" hidden="false" customHeight="true" outlineLevel="0" collapsed="false">
      <c r="A64" s="57" t="n">
        <v>61</v>
      </c>
      <c r="B64" s="58" t="s">
        <v>813</v>
      </c>
      <c r="C64" s="58" t="s">
        <v>47</v>
      </c>
      <c r="D64" s="11" t="str">
        <f aca="false">REPLACE(F64,7,8,"********")</f>
        <v>412926********1138</v>
      </c>
      <c r="E64" s="11" t="str">
        <f aca="false">REPLACE(H64,4,4,"****")</f>
        <v>137****9833</v>
      </c>
      <c r="F64" s="59" t="s">
        <v>870</v>
      </c>
      <c r="G64" s="60" t="s">
        <v>871</v>
      </c>
      <c r="H64" s="59" t="n">
        <v>13782029833</v>
      </c>
      <c r="I64" s="59" t="s">
        <v>619</v>
      </c>
      <c r="J64" s="58" t="s">
        <v>412</v>
      </c>
      <c r="K64" s="61" t="n">
        <v>180</v>
      </c>
      <c r="L64" s="11" t="s">
        <v>415</v>
      </c>
      <c r="M64" s="11" t="s">
        <v>813</v>
      </c>
      <c r="N64" s="16" t="s">
        <v>814</v>
      </c>
    </row>
    <row r="65" customFormat="false" ht="20.3" hidden="false" customHeight="true" outlineLevel="0" collapsed="false">
      <c r="A65" s="57" t="n">
        <v>62</v>
      </c>
      <c r="B65" s="58" t="s">
        <v>872</v>
      </c>
      <c r="C65" s="58" t="s">
        <v>19</v>
      </c>
      <c r="D65" s="11" t="str">
        <f aca="false">REPLACE(F65,7,8,"********")</f>
        <v>430922********1725</v>
      </c>
      <c r="E65" s="11" t="str">
        <f aca="false">REPLACE(H65,4,4,"****")</f>
        <v>139****8584</v>
      </c>
      <c r="F65" s="59" t="s">
        <v>873</v>
      </c>
      <c r="G65" s="60" t="s">
        <v>874</v>
      </c>
      <c r="H65" s="59" t="n">
        <v>13903998584</v>
      </c>
      <c r="I65" s="59" t="s">
        <v>619</v>
      </c>
      <c r="J65" s="58" t="s">
        <v>412</v>
      </c>
      <c r="K65" s="61" t="n">
        <v>180</v>
      </c>
      <c r="L65" s="11" t="s">
        <v>415</v>
      </c>
      <c r="M65" s="65" t="s">
        <v>875</v>
      </c>
      <c r="N65" s="66" t="s">
        <v>876</v>
      </c>
    </row>
    <row r="66" customFormat="false" ht="20.3" hidden="false" customHeight="true" outlineLevel="0" collapsed="false">
      <c r="A66" s="57" t="n">
        <v>63</v>
      </c>
      <c r="B66" s="58" t="s">
        <v>877</v>
      </c>
      <c r="C66" s="58" t="s">
        <v>47</v>
      </c>
      <c r="D66" s="11" t="str">
        <f aca="false">REPLACE(F66,7,8,"********")</f>
        <v>411327********1131</v>
      </c>
      <c r="E66" s="11" t="str">
        <f aca="false">REPLACE(H66,4,4,"****")</f>
        <v>139****2710</v>
      </c>
      <c r="F66" s="59" t="s">
        <v>878</v>
      </c>
      <c r="G66" s="60" t="s">
        <v>874</v>
      </c>
      <c r="H66" s="59" t="n">
        <v>13939052710</v>
      </c>
      <c r="I66" s="59" t="s">
        <v>619</v>
      </c>
      <c r="J66" s="58" t="s">
        <v>412</v>
      </c>
      <c r="K66" s="61" t="n">
        <v>180</v>
      </c>
      <c r="L66" s="11" t="s">
        <v>415</v>
      </c>
      <c r="M66" s="65" t="s">
        <v>875</v>
      </c>
      <c r="N66" s="66" t="s">
        <v>876</v>
      </c>
    </row>
    <row r="67" customFormat="false" ht="20.3" hidden="false" customHeight="true" outlineLevel="0" collapsed="false">
      <c r="A67" s="57" t="n">
        <v>64</v>
      </c>
      <c r="B67" s="62" t="s">
        <v>879</v>
      </c>
      <c r="C67" s="62" t="s">
        <v>19</v>
      </c>
      <c r="D67" s="11" t="str">
        <f aca="false">REPLACE(F67,7,8,"********")</f>
        <v>412926********114X</v>
      </c>
      <c r="E67" s="11" t="str">
        <f aca="false">REPLACE(H67,4,4,"****")</f>
        <v>130****5830</v>
      </c>
      <c r="F67" s="63" t="s">
        <v>880</v>
      </c>
      <c r="G67" s="64" t="s">
        <v>881</v>
      </c>
      <c r="H67" s="63" t="n">
        <v>13037635830</v>
      </c>
      <c r="I67" s="59" t="s">
        <v>619</v>
      </c>
      <c r="J67" s="58" t="s">
        <v>412</v>
      </c>
      <c r="K67" s="61" t="n">
        <v>180</v>
      </c>
      <c r="L67" s="11" t="s">
        <v>415</v>
      </c>
      <c r="M67" s="65" t="s">
        <v>882</v>
      </c>
      <c r="N67" s="66" t="s">
        <v>883</v>
      </c>
    </row>
    <row r="68" customFormat="false" ht="20.3" hidden="false" customHeight="true" outlineLevel="0" collapsed="false">
      <c r="A68" s="57" t="n">
        <v>65</v>
      </c>
      <c r="B68" s="62" t="s">
        <v>884</v>
      </c>
      <c r="C68" s="62" t="s">
        <v>47</v>
      </c>
      <c r="D68" s="11" t="str">
        <f aca="false">REPLACE(F68,7,8,"********")</f>
        <v>412926********1178</v>
      </c>
      <c r="E68" s="11" t="str">
        <f aca="false">REPLACE(H68,4,4,"****")</f>
        <v>150****5307</v>
      </c>
      <c r="F68" s="63" t="s">
        <v>885</v>
      </c>
      <c r="G68" s="64" t="s">
        <v>886</v>
      </c>
      <c r="H68" s="63" t="n">
        <v>15036225307</v>
      </c>
      <c r="I68" s="59" t="s">
        <v>619</v>
      </c>
      <c r="J68" s="58" t="s">
        <v>412</v>
      </c>
      <c r="K68" s="61" t="n">
        <v>180</v>
      </c>
      <c r="L68" s="11" t="s">
        <v>415</v>
      </c>
      <c r="M68" s="62" t="s">
        <v>884</v>
      </c>
      <c r="N68" s="67" t="s">
        <v>887</v>
      </c>
    </row>
    <row r="69" customFormat="false" ht="20.3" hidden="false" customHeight="true" outlineLevel="0" collapsed="false">
      <c r="A69" s="57" t="n">
        <v>66</v>
      </c>
      <c r="B69" s="58" t="s">
        <v>888</v>
      </c>
      <c r="C69" s="58" t="s">
        <v>19</v>
      </c>
      <c r="D69" s="11" t="str">
        <f aca="false">REPLACE(F69,7,8,"********")</f>
        <v>412926********1127</v>
      </c>
      <c r="E69" s="11" t="str">
        <f aca="false">REPLACE(H69,4,4,"****")</f>
        <v>159****6730</v>
      </c>
      <c r="F69" s="59" t="s">
        <v>889</v>
      </c>
      <c r="G69" s="60" t="s">
        <v>890</v>
      </c>
      <c r="H69" s="59" t="n">
        <v>15993156730</v>
      </c>
      <c r="I69" s="59" t="s">
        <v>619</v>
      </c>
      <c r="J69" s="58" t="s">
        <v>412</v>
      </c>
      <c r="K69" s="61" t="n">
        <v>180</v>
      </c>
      <c r="L69" s="11" t="s">
        <v>415</v>
      </c>
      <c r="M69" s="68" t="s">
        <v>891</v>
      </c>
      <c r="N69" s="67" t="s">
        <v>892</v>
      </c>
    </row>
    <row r="70" customFormat="false" ht="20.3" hidden="false" customHeight="true" outlineLevel="0" collapsed="false">
      <c r="A70" s="57" t="n">
        <v>67</v>
      </c>
      <c r="B70" s="58" t="s">
        <v>893</v>
      </c>
      <c r="C70" s="58" t="s">
        <v>19</v>
      </c>
      <c r="D70" s="11" t="str">
        <f aca="false">REPLACE(F70,7,8,"********")</f>
        <v>412926********1160</v>
      </c>
      <c r="E70" s="11" t="str">
        <f aca="false">REPLACE(H70,4,4,"****")</f>
        <v>159****6992</v>
      </c>
      <c r="F70" s="59" t="s">
        <v>894</v>
      </c>
      <c r="G70" s="60" t="s">
        <v>895</v>
      </c>
      <c r="H70" s="59" t="n">
        <v>15936166992</v>
      </c>
      <c r="I70" s="59" t="s">
        <v>619</v>
      </c>
      <c r="J70" s="58" t="s">
        <v>412</v>
      </c>
      <c r="K70" s="61" t="n">
        <v>180</v>
      </c>
      <c r="L70" s="11" t="s">
        <v>415</v>
      </c>
      <c r="M70" s="68" t="s">
        <v>896</v>
      </c>
      <c r="N70" s="67" t="s">
        <v>897</v>
      </c>
    </row>
    <row r="76" customFormat="false" ht="20.3" hidden="false" customHeight="true" outlineLevel="0" collapsed="false">
      <c r="N76" s="2" t="s">
        <v>898</v>
      </c>
    </row>
  </sheetData>
  <mergeCells count="4">
    <mergeCell ref="B1:N1"/>
    <mergeCell ref="A2:G2"/>
    <mergeCell ref="H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1" width="8.44"/>
    <col collapsed="false" customWidth="true" hidden="false" outlineLevel="0" max="3" min="3" style="1" width="4.13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21.63"/>
    <col collapsed="false" customWidth="true" hidden="true" outlineLevel="0" max="8" min="8" style="1" width="12"/>
    <col collapsed="false" customWidth="true" hidden="false" outlineLevel="0" max="9" min="9" style="1" width="15.63"/>
    <col collapsed="false" customWidth="false" hidden="false" outlineLevel="0" max="10" min="10" style="1" width="9"/>
    <col collapsed="false" customWidth="true" hidden="false" outlineLevel="0" max="11" min="11" style="1" width="4.63"/>
    <col collapsed="false" customWidth="true" hidden="false" outlineLevel="0" max="12" min="12" style="1" width="5.87"/>
    <col collapsed="false" customWidth="true" hidden="false" outlineLevel="0" max="13" min="13" style="1" width="6.75"/>
    <col collapsed="false" customWidth="true" hidden="false" outlineLevel="0" max="14" min="14" style="2" width="21.87"/>
    <col collapsed="false" customWidth="false" hidden="false" outlineLevel="0" max="16384" min="15" style="3" width="9"/>
  </cols>
  <sheetData>
    <row r="1" customFormat="false" ht="20.3" hidden="false" customHeight="true" outlineLevel="0" collapsed="false">
      <c r="B1" s="6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69" t="s">
        <v>3</v>
      </c>
      <c r="B2" s="69"/>
      <c r="C2" s="69"/>
      <c r="D2" s="8"/>
      <c r="E2" s="8"/>
      <c r="F2" s="69" t="s">
        <v>899</v>
      </c>
      <c r="G2" s="69"/>
      <c r="H2" s="29"/>
      <c r="I2" s="55" t="s">
        <v>900</v>
      </c>
      <c r="J2" s="55"/>
      <c r="K2" s="21" t="s">
        <v>901</v>
      </c>
      <c r="L2" s="21"/>
      <c r="M2" s="21"/>
      <c r="N2" s="21"/>
    </row>
    <row r="3" customFormat="false" ht="33" hidden="false" customHeight="true" outlineLevel="0" collapsed="false">
      <c r="A3" s="11" t="s">
        <v>6</v>
      </c>
      <c r="B3" s="11" t="s">
        <v>7</v>
      </c>
      <c r="C3" s="43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43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57" t="n">
        <v>1</v>
      </c>
      <c r="B4" s="70" t="s">
        <v>902</v>
      </c>
      <c r="C4" s="12" t="s">
        <v>19</v>
      </c>
      <c r="D4" s="11" t="str">
        <f aca="false">REPLACE(F4,7,8,"********")</f>
        <v>412926********5060</v>
      </c>
      <c r="E4" s="11" t="str">
        <f aca="false">REPLACE(H4,4,4,"****")</f>
        <v>187****4129</v>
      </c>
      <c r="F4" s="14" t="s">
        <v>903</v>
      </c>
      <c r="G4" s="12" t="s">
        <v>904</v>
      </c>
      <c r="H4" s="16" t="n">
        <v>18749074129</v>
      </c>
      <c r="I4" s="59" t="s">
        <v>905</v>
      </c>
      <c r="J4" s="58" t="s">
        <v>412</v>
      </c>
      <c r="K4" s="61" t="n">
        <v>180</v>
      </c>
      <c r="L4" s="11" t="s">
        <v>300</v>
      </c>
      <c r="M4" s="11" t="s">
        <v>906</v>
      </c>
      <c r="N4" s="16" t="s">
        <v>907</v>
      </c>
    </row>
    <row r="5" customFormat="false" ht="20.3" hidden="false" customHeight="true" outlineLevel="0" collapsed="false">
      <c r="A5" s="57" t="n">
        <v>2</v>
      </c>
      <c r="B5" s="71" t="s">
        <v>908</v>
      </c>
      <c r="C5" s="12" t="s">
        <v>47</v>
      </c>
      <c r="D5" s="11" t="str">
        <f aca="false">REPLACE(F5,7,8,"********")</f>
        <v>412926********4917</v>
      </c>
      <c r="E5" s="11" t="str">
        <f aca="false">REPLACE(H5,4,4,"****")</f>
        <v>170****1128</v>
      </c>
      <c r="F5" s="14" t="s">
        <v>909</v>
      </c>
      <c r="G5" s="12" t="s">
        <v>910</v>
      </c>
      <c r="H5" s="16" t="n">
        <v>17057871128</v>
      </c>
      <c r="I5" s="59" t="s">
        <v>905</v>
      </c>
      <c r="J5" s="58" t="s">
        <v>412</v>
      </c>
      <c r="K5" s="61" t="n">
        <v>180</v>
      </c>
      <c r="L5" s="11" t="s">
        <v>300</v>
      </c>
      <c r="M5" s="11" t="s">
        <v>908</v>
      </c>
      <c r="N5" s="16" t="s">
        <v>911</v>
      </c>
    </row>
    <row r="6" customFormat="false" ht="20.3" hidden="false" customHeight="true" outlineLevel="0" collapsed="false">
      <c r="A6" s="57" t="n">
        <v>3</v>
      </c>
      <c r="B6" s="71" t="s">
        <v>912</v>
      </c>
      <c r="C6" s="12" t="s">
        <v>47</v>
      </c>
      <c r="D6" s="11" t="str">
        <f aca="false">REPLACE(F6,7,8,"********")</f>
        <v>412926********4917</v>
      </c>
      <c r="E6" s="11" t="str">
        <f aca="false">REPLACE(H6,4,4,"****")</f>
        <v>170****1128</v>
      </c>
      <c r="F6" s="14" t="s">
        <v>913</v>
      </c>
      <c r="G6" s="12" t="s">
        <v>910</v>
      </c>
      <c r="H6" s="16" t="n">
        <v>17057871128</v>
      </c>
      <c r="I6" s="59" t="s">
        <v>905</v>
      </c>
      <c r="J6" s="58" t="s">
        <v>412</v>
      </c>
      <c r="K6" s="61" t="n">
        <v>180</v>
      </c>
      <c r="L6" s="11" t="s">
        <v>300</v>
      </c>
      <c r="M6" s="11" t="s">
        <v>914</v>
      </c>
      <c r="N6" s="16" t="s">
        <v>915</v>
      </c>
    </row>
    <row r="7" customFormat="false" ht="20.3" hidden="false" customHeight="true" outlineLevel="0" collapsed="false">
      <c r="A7" s="57" t="n">
        <v>4</v>
      </c>
      <c r="B7" s="71" t="s">
        <v>916</v>
      </c>
      <c r="C7" s="12" t="s">
        <v>19</v>
      </c>
      <c r="D7" s="11" t="str">
        <f aca="false">REPLACE(F7,7,8,"********")</f>
        <v>412926********4928</v>
      </c>
      <c r="E7" s="11" t="str">
        <f aca="false">REPLACE(H7,4,4,"****")</f>
        <v>136****2175</v>
      </c>
      <c r="F7" s="14" t="s">
        <v>917</v>
      </c>
      <c r="G7" s="12" t="s">
        <v>918</v>
      </c>
      <c r="H7" s="16" t="n">
        <v>13643772175</v>
      </c>
      <c r="I7" s="59" t="s">
        <v>905</v>
      </c>
      <c r="J7" s="58" t="s">
        <v>412</v>
      </c>
      <c r="K7" s="61" t="n">
        <v>180</v>
      </c>
      <c r="L7" s="11" t="s">
        <v>300</v>
      </c>
      <c r="M7" s="58" t="s">
        <v>919</v>
      </c>
      <c r="N7" s="16" t="s">
        <v>920</v>
      </c>
    </row>
    <row r="8" customFormat="false" ht="20.3" hidden="false" customHeight="true" outlineLevel="0" collapsed="false">
      <c r="A8" s="57" t="n">
        <v>5</v>
      </c>
      <c r="B8" s="72" t="s">
        <v>921</v>
      </c>
      <c r="C8" s="12" t="s">
        <v>19</v>
      </c>
      <c r="D8" s="11" t="str">
        <f aca="false">REPLACE(F8,7,8,"********")</f>
        <v>412926********4920</v>
      </c>
      <c r="E8" s="11" t="str">
        <f aca="false">REPLACE(H8,4,4,"****")</f>
        <v>134****1727</v>
      </c>
      <c r="F8" s="14" t="s">
        <v>922</v>
      </c>
      <c r="G8" s="12" t="s">
        <v>923</v>
      </c>
      <c r="H8" s="16" t="n">
        <v>13462501727</v>
      </c>
      <c r="I8" s="59" t="s">
        <v>905</v>
      </c>
      <c r="J8" s="58" t="s">
        <v>412</v>
      </c>
      <c r="K8" s="61" t="n">
        <v>180</v>
      </c>
      <c r="L8" s="11" t="s">
        <v>300</v>
      </c>
      <c r="M8" s="72" t="s">
        <v>921</v>
      </c>
      <c r="N8" s="16" t="s">
        <v>924</v>
      </c>
    </row>
    <row r="9" customFormat="false" ht="20.3" hidden="false" customHeight="true" outlineLevel="0" collapsed="false">
      <c r="A9" s="57" t="n">
        <v>6</v>
      </c>
      <c r="B9" s="71" t="s">
        <v>925</v>
      </c>
      <c r="C9" s="12" t="s">
        <v>47</v>
      </c>
      <c r="D9" s="11" t="str">
        <f aca="false">REPLACE(F9,7,8,"********")</f>
        <v>412926********4950</v>
      </c>
      <c r="E9" s="11" t="str">
        <f aca="false">REPLACE(H9,4,4,"****")</f>
        <v>152****4385</v>
      </c>
      <c r="F9" s="14" t="s">
        <v>926</v>
      </c>
      <c r="G9" s="12" t="s">
        <v>923</v>
      </c>
      <c r="H9" s="16" t="n">
        <v>15225644385</v>
      </c>
      <c r="I9" s="59" t="s">
        <v>905</v>
      </c>
      <c r="J9" s="58" t="s">
        <v>412</v>
      </c>
      <c r="K9" s="61" t="n">
        <v>180</v>
      </c>
      <c r="L9" s="11" t="s">
        <v>300</v>
      </c>
      <c r="M9" s="71" t="s">
        <v>927</v>
      </c>
      <c r="N9" s="16" t="s">
        <v>928</v>
      </c>
    </row>
    <row r="10" customFormat="false" ht="20.3" hidden="false" customHeight="true" outlineLevel="0" collapsed="false">
      <c r="A10" s="57" t="n">
        <v>7</v>
      </c>
      <c r="B10" s="71" t="s">
        <v>929</v>
      </c>
      <c r="C10" s="12" t="s">
        <v>47</v>
      </c>
      <c r="D10" s="11" t="str">
        <f aca="false">REPLACE(F10,7,8,"********")</f>
        <v>412926********3315</v>
      </c>
      <c r="E10" s="11" t="str">
        <f aca="false">REPLACE(H10,4,4,"****")</f>
        <v>159****7190</v>
      </c>
      <c r="F10" s="14" t="s">
        <v>930</v>
      </c>
      <c r="G10" s="12" t="s">
        <v>931</v>
      </c>
      <c r="H10" s="16" t="n">
        <v>15938827190</v>
      </c>
      <c r="I10" s="59" t="s">
        <v>905</v>
      </c>
      <c r="J10" s="58" t="s">
        <v>412</v>
      </c>
      <c r="K10" s="61" t="n">
        <v>180</v>
      </c>
      <c r="L10" s="11" t="s">
        <v>300</v>
      </c>
      <c r="M10" s="71" t="s">
        <v>929</v>
      </c>
      <c r="N10" s="16" t="s">
        <v>932</v>
      </c>
    </row>
    <row r="11" customFormat="false" ht="20.3" hidden="false" customHeight="true" outlineLevel="0" collapsed="false">
      <c r="A11" s="57" t="n">
        <v>8</v>
      </c>
      <c r="B11" s="71" t="s">
        <v>933</v>
      </c>
      <c r="C11" s="12" t="s">
        <v>47</v>
      </c>
      <c r="D11" s="11" t="str">
        <f aca="false">REPLACE(F11,7,8,"********")</f>
        <v>412926********4918</v>
      </c>
      <c r="E11" s="11" t="str">
        <f aca="false">REPLACE(H11,4,4,"****")</f>
        <v>134****1688</v>
      </c>
      <c r="F11" s="14" t="s">
        <v>934</v>
      </c>
      <c r="G11" s="12" t="s">
        <v>935</v>
      </c>
      <c r="H11" s="73" t="n">
        <v>13462501688</v>
      </c>
      <c r="I11" s="59" t="s">
        <v>905</v>
      </c>
      <c r="J11" s="58" t="s">
        <v>412</v>
      </c>
      <c r="K11" s="61" t="n">
        <v>180</v>
      </c>
      <c r="L11" s="11" t="s">
        <v>300</v>
      </c>
      <c r="M11" s="58" t="s">
        <v>936</v>
      </c>
      <c r="N11" s="16" t="s">
        <v>937</v>
      </c>
    </row>
    <row r="12" customFormat="false" ht="20.3" hidden="false" customHeight="true" outlineLevel="0" collapsed="false">
      <c r="A12" s="57" t="n">
        <v>9</v>
      </c>
      <c r="B12" s="71" t="s">
        <v>938</v>
      </c>
      <c r="C12" s="12" t="s">
        <v>47</v>
      </c>
      <c r="D12" s="11" t="str">
        <f aca="false">REPLACE(F12,7,8,"********")</f>
        <v>412926********4938</v>
      </c>
      <c r="E12" s="11" t="str">
        <f aca="false">REPLACE(H12,4,4,"****")</f>
        <v>187****7485</v>
      </c>
      <c r="F12" s="14" t="s">
        <v>939</v>
      </c>
      <c r="G12" s="12" t="s">
        <v>935</v>
      </c>
      <c r="H12" s="16" t="n">
        <v>18736517485</v>
      </c>
      <c r="I12" s="59" t="s">
        <v>905</v>
      </c>
      <c r="J12" s="58" t="s">
        <v>412</v>
      </c>
      <c r="K12" s="61" t="n">
        <v>180</v>
      </c>
      <c r="L12" s="11" t="s">
        <v>300</v>
      </c>
      <c r="M12" s="71" t="s">
        <v>938</v>
      </c>
      <c r="N12" s="16" t="s">
        <v>940</v>
      </c>
    </row>
    <row r="13" customFormat="false" ht="20.3" hidden="false" customHeight="true" outlineLevel="0" collapsed="false">
      <c r="A13" s="57" t="n">
        <v>10</v>
      </c>
      <c r="B13" s="74" t="s">
        <v>941</v>
      </c>
      <c r="C13" s="12" t="s">
        <v>47</v>
      </c>
      <c r="D13" s="11" t="str">
        <f aca="false">REPLACE(F13,7,8,"********")</f>
        <v>412926********4936</v>
      </c>
      <c r="E13" s="11" t="str">
        <f aca="false">REPLACE(H13,4,4,"****")</f>
        <v>177****3487</v>
      </c>
      <c r="F13" s="14" t="s">
        <v>942</v>
      </c>
      <c r="G13" s="12" t="s">
        <v>935</v>
      </c>
      <c r="H13" s="16" t="n">
        <v>17703773487</v>
      </c>
      <c r="I13" s="59" t="s">
        <v>905</v>
      </c>
      <c r="J13" s="58" t="s">
        <v>412</v>
      </c>
      <c r="K13" s="61" t="n">
        <v>180</v>
      </c>
      <c r="L13" s="11" t="s">
        <v>300</v>
      </c>
      <c r="M13" s="11" t="s">
        <v>943</v>
      </c>
      <c r="N13" s="16" t="s">
        <v>944</v>
      </c>
    </row>
    <row r="14" customFormat="false" ht="20.3" hidden="false" customHeight="true" outlineLevel="0" collapsed="false">
      <c r="A14" s="57" t="n">
        <v>11</v>
      </c>
      <c r="B14" s="71" t="s">
        <v>945</v>
      </c>
      <c r="C14" s="12" t="s">
        <v>19</v>
      </c>
      <c r="D14" s="11" t="str">
        <f aca="false">REPLACE(F14,7,8,"********")</f>
        <v>412926********4982</v>
      </c>
      <c r="E14" s="11" t="str">
        <f aca="false">REPLACE(H14,4,4,"****")</f>
        <v>152****3106</v>
      </c>
      <c r="F14" s="14" t="s">
        <v>946</v>
      </c>
      <c r="G14" s="12" t="s">
        <v>947</v>
      </c>
      <c r="H14" s="16" t="n">
        <v>15237783106</v>
      </c>
      <c r="I14" s="59" t="s">
        <v>905</v>
      </c>
      <c r="J14" s="58" t="s">
        <v>412</v>
      </c>
      <c r="K14" s="61" t="n">
        <v>180</v>
      </c>
      <c r="L14" s="11" t="s">
        <v>300</v>
      </c>
      <c r="M14" s="58" t="s">
        <v>948</v>
      </c>
      <c r="N14" s="16" t="s">
        <v>949</v>
      </c>
    </row>
    <row r="15" customFormat="false" ht="20.3" hidden="false" customHeight="true" outlineLevel="0" collapsed="false">
      <c r="A15" s="57" t="n">
        <v>12</v>
      </c>
      <c r="B15" s="74" t="s">
        <v>950</v>
      </c>
      <c r="C15" s="12" t="s">
        <v>19</v>
      </c>
      <c r="D15" s="11" t="str">
        <f aca="false">REPLACE(F15,7,8,"********")</f>
        <v>412926********4966</v>
      </c>
      <c r="E15" s="11" t="str">
        <f aca="false">REPLACE(H15,4,4,"****")</f>
        <v>155****1885</v>
      </c>
      <c r="F15" s="14" t="s">
        <v>951</v>
      </c>
      <c r="G15" s="12" t="s">
        <v>952</v>
      </c>
      <c r="H15" s="16" t="n">
        <v>15565691885</v>
      </c>
      <c r="I15" s="59" t="s">
        <v>905</v>
      </c>
      <c r="J15" s="58" t="s">
        <v>412</v>
      </c>
      <c r="K15" s="61" t="n">
        <v>180</v>
      </c>
      <c r="L15" s="11" t="s">
        <v>300</v>
      </c>
      <c r="M15" s="75" t="s">
        <v>950</v>
      </c>
      <c r="N15" s="16" t="s">
        <v>953</v>
      </c>
    </row>
    <row r="16" customFormat="false" ht="20.3" hidden="false" customHeight="true" outlineLevel="0" collapsed="false">
      <c r="A16" s="57" t="n">
        <v>13</v>
      </c>
      <c r="B16" s="71" t="s">
        <v>954</v>
      </c>
      <c r="C16" s="12" t="s">
        <v>19</v>
      </c>
      <c r="D16" s="11" t="str">
        <f aca="false">REPLACE(F16,7,8,"********")</f>
        <v>410725********0026</v>
      </c>
      <c r="E16" s="11" t="str">
        <f aca="false">REPLACE(H16,4,4,"****")</f>
        <v>134****6663</v>
      </c>
      <c r="F16" s="14" t="s">
        <v>955</v>
      </c>
      <c r="G16" s="12" t="s">
        <v>952</v>
      </c>
      <c r="H16" s="16" t="n">
        <v>13419886663</v>
      </c>
      <c r="I16" s="59" t="s">
        <v>905</v>
      </c>
      <c r="J16" s="58" t="s">
        <v>412</v>
      </c>
      <c r="K16" s="61" t="n">
        <v>180</v>
      </c>
      <c r="L16" s="11" t="s">
        <v>300</v>
      </c>
      <c r="M16" s="11" t="s">
        <v>956</v>
      </c>
      <c r="N16" s="16" t="s">
        <v>957</v>
      </c>
    </row>
    <row r="17" customFormat="false" ht="20.3" hidden="false" customHeight="true" outlineLevel="0" collapsed="false">
      <c r="A17" s="57" t="n">
        <v>14</v>
      </c>
      <c r="B17" s="71" t="s">
        <v>958</v>
      </c>
      <c r="C17" s="12" t="s">
        <v>47</v>
      </c>
      <c r="D17" s="11" t="str">
        <f aca="false">REPLACE(F17,7,8,"********")</f>
        <v>411327********4931</v>
      </c>
      <c r="E17" s="11" t="str">
        <f aca="false">REPLACE(H17,4,4,"****")</f>
        <v>186****5687</v>
      </c>
      <c r="F17" s="14" t="s">
        <v>959</v>
      </c>
      <c r="G17" s="12" t="s">
        <v>960</v>
      </c>
      <c r="H17" s="16" t="n">
        <v>18637725687</v>
      </c>
      <c r="I17" s="59" t="s">
        <v>905</v>
      </c>
      <c r="J17" s="58" t="s">
        <v>412</v>
      </c>
      <c r="K17" s="61" t="n">
        <v>180</v>
      </c>
      <c r="L17" s="11" t="s">
        <v>300</v>
      </c>
      <c r="M17" s="58" t="s">
        <v>961</v>
      </c>
      <c r="N17" s="16" t="s">
        <v>962</v>
      </c>
    </row>
    <row r="18" customFormat="false" ht="20.3" hidden="false" customHeight="true" outlineLevel="0" collapsed="false">
      <c r="A18" s="57" t="n">
        <v>15</v>
      </c>
      <c r="B18" s="71" t="s">
        <v>963</v>
      </c>
      <c r="C18" s="12" t="s">
        <v>47</v>
      </c>
      <c r="D18" s="11" t="str">
        <f aca="false">REPLACE(F18,7,8,"********")</f>
        <v>412926********4913</v>
      </c>
      <c r="E18" s="11" t="str">
        <f aca="false">REPLACE(H18,4,4,"****")</f>
        <v>135****8889</v>
      </c>
      <c r="F18" s="14" t="s">
        <v>964</v>
      </c>
      <c r="G18" s="12" t="s">
        <v>952</v>
      </c>
      <c r="H18" s="16" t="n">
        <v>13525188889</v>
      </c>
      <c r="I18" s="59" t="s">
        <v>905</v>
      </c>
      <c r="J18" s="58" t="s">
        <v>412</v>
      </c>
      <c r="K18" s="61" t="n">
        <v>180</v>
      </c>
      <c r="L18" s="11" t="s">
        <v>300</v>
      </c>
      <c r="M18" s="58" t="s">
        <v>965</v>
      </c>
      <c r="N18" s="16" t="s">
        <v>966</v>
      </c>
    </row>
    <row r="19" customFormat="false" ht="20.3" hidden="false" customHeight="true" outlineLevel="0" collapsed="false">
      <c r="A19" s="57" t="n">
        <v>16</v>
      </c>
      <c r="B19" s="71" t="s">
        <v>967</v>
      </c>
      <c r="C19" s="12" t="s">
        <v>19</v>
      </c>
      <c r="D19" s="11" t="str">
        <f aca="false">REPLACE(F19,7,8,"********")</f>
        <v>411327********4949</v>
      </c>
      <c r="E19" s="11" t="str">
        <f aca="false">REPLACE(H19,4,4,"****")</f>
        <v>166****3762</v>
      </c>
      <c r="F19" s="14" t="s">
        <v>968</v>
      </c>
      <c r="G19" s="12" t="s">
        <v>969</v>
      </c>
      <c r="H19" s="16" t="n">
        <v>16637723762</v>
      </c>
      <c r="I19" s="59" t="s">
        <v>905</v>
      </c>
      <c r="J19" s="58" t="s">
        <v>412</v>
      </c>
      <c r="K19" s="61" t="n">
        <v>180</v>
      </c>
      <c r="L19" s="11" t="s">
        <v>300</v>
      </c>
      <c r="M19" s="11" t="s">
        <v>970</v>
      </c>
      <c r="N19" s="16" t="s">
        <v>971</v>
      </c>
    </row>
    <row r="20" customFormat="false" ht="20.3" hidden="false" customHeight="true" outlineLevel="0" collapsed="false">
      <c r="A20" s="57" t="n">
        <v>17</v>
      </c>
      <c r="B20" s="71" t="s">
        <v>972</v>
      </c>
      <c r="C20" s="12" t="s">
        <v>47</v>
      </c>
      <c r="D20" s="11" t="str">
        <f aca="false">REPLACE(F20,7,8,"********")</f>
        <v>411327********4939</v>
      </c>
      <c r="E20" s="11" t="str">
        <f aca="false">REPLACE(H20,4,4,"****")</f>
        <v>135****3043</v>
      </c>
      <c r="F20" s="14" t="s">
        <v>973</v>
      </c>
      <c r="G20" s="12" t="s">
        <v>960</v>
      </c>
      <c r="H20" s="16" t="n">
        <v>13569243043</v>
      </c>
      <c r="I20" s="59" t="s">
        <v>905</v>
      </c>
      <c r="J20" s="58" t="s">
        <v>412</v>
      </c>
      <c r="K20" s="61" t="n">
        <v>180</v>
      </c>
      <c r="L20" s="11" t="s">
        <v>300</v>
      </c>
      <c r="M20" s="58" t="s">
        <v>974</v>
      </c>
      <c r="N20" s="16" t="s">
        <v>975</v>
      </c>
    </row>
    <row r="21" customFormat="false" ht="20.3" hidden="false" customHeight="true" outlineLevel="0" collapsed="false">
      <c r="A21" s="57" t="n">
        <v>18</v>
      </c>
      <c r="B21" s="71" t="s">
        <v>976</v>
      </c>
      <c r="C21" s="12" t="s">
        <v>19</v>
      </c>
      <c r="D21" s="11" t="str">
        <f aca="false">REPLACE(F21,7,8,"********")</f>
        <v>412925********2726</v>
      </c>
      <c r="E21" s="11" t="str">
        <f aca="false">REPLACE(H21,4,4,"****")</f>
        <v>152****4938</v>
      </c>
      <c r="F21" s="14" t="s">
        <v>977</v>
      </c>
      <c r="G21" s="12" t="s">
        <v>978</v>
      </c>
      <c r="H21" s="16" t="n">
        <v>15290354938</v>
      </c>
      <c r="I21" s="59" t="s">
        <v>905</v>
      </c>
      <c r="J21" s="58" t="s">
        <v>412</v>
      </c>
      <c r="K21" s="61" t="n">
        <v>180</v>
      </c>
      <c r="L21" s="11" t="s">
        <v>300</v>
      </c>
      <c r="M21" s="11" t="s">
        <v>979</v>
      </c>
      <c r="N21" s="16" t="s">
        <v>980</v>
      </c>
    </row>
    <row r="22" customFormat="false" ht="20.3" hidden="false" customHeight="true" outlineLevel="0" collapsed="false">
      <c r="A22" s="57" t="n">
        <v>19</v>
      </c>
      <c r="B22" s="74" t="s">
        <v>981</v>
      </c>
      <c r="C22" s="12" t="s">
        <v>47</v>
      </c>
      <c r="D22" s="11" t="str">
        <f aca="false">REPLACE(F22,7,8,"********")</f>
        <v>412926********4933</v>
      </c>
      <c r="E22" s="11" t="str">
        <f aca="false">REPLACE(H22,4,4,"****")</f>
        <v>155****8203</v>
      </c>
      <c r="F22" s="14" t="s">
        <v>982</v>
      </c>
      <c r="G22" s="12" t="s">
        <v>983</v>
      </c>
      <c r="H22" s="16" t="n">
        <v>15565768203</v>
      </c>
      <c r="I22" s="59" t="s">
        <v>905</v>
      </c>
      <c r="J22" s="58" t="s">
        <v>412</v>
      </c>
      <c r="K22" s="61" t="n">
        <v>180</v>
      </c>
      <c r="L22" s="11" t="s">
        <v>300</v>
      </c>
      <c r="M22" s="75" t="s">
        <v>981</v>
      </c>
      <c r="N22" s="16" t="s">
        <v>984</v>
      </c>
    </row>
    <row r="23" customFormat="false" ht="20.3" hidden="false" customHeight="true" outlineLevel="0" collapsed="false">
      <c r="A23" s="57" t="n">
        <v>20</v>
      </c>
      <c r="B23" s="71" t="s">
        <v>985</v>
      </c>
      <c r="C23" s="12" t="s">
        <v>19</v>
      </c>
      <c r="D23" s="11" t="str">
        <f aca="false">REPLACE(F23,7,8,"********")</f>
        <v>412926********4961</v>
      </c>
      <c r="E23" s="11" t="str">
        <f aca="false">REPLACE(H23,4,4,"****")</f>
        <v>134****4901</v>
      </c>
      <c r="F23" s="14" t="s">
        <v>986</v>
      </c>
      <c r="G23" s="12" t="s">
        <v>918</v>
      </c>
      <c r="H23" s="16" t="n">
        <v>13461944901</v>
      </c>
      <c r="I23" s="59" t="s">
        <v>905</v>
      </c>
      <c r="J23" s="58" t="s">
        <v>412</v>
      </c>
      <c r="K23" s="61" t="n">
        <v>180</v>
      </c>
      <c r="L23" s="11" t="s">
        <v>300</v>
      </c>
      <c r="M23" s="75" t="s">
        <v>981</v>
      </c>
      <c r="N23" s="16" t="s">
        <v>984</v>
      </c>
    </row>
    <row r="24" customFormat="false" ht="20.3" hidden="false" customHeight="true" outlineLevel="0" collapsed="false">
      <c r="A24" s="57" t="n">
        <v>21</v>
      </c>
      <c r="B24" s="71" t="s">
        <v>987</v>
      </c>
      <c r="C24" s="12" t="s">
        <v>47</v>
      </c>
      <c r="D24" s="11" t="str">
        <f aca="false">REPLACE(F24,7,8,"********")</f>
        <v>412926********4939</v>
      </c>
      <c r="E24" s="11" t="str">
        <f aca="false">REPLACE(H24,4,4,"****")</f>
        <v>134****9137</v>
      </c>
      <c r="F24" s="14" t="s">
        <v>988</v>
      </c>
      <c r="G24" s="12" t="s">
        <v>989</v>
      </c>
      <c r="H24" s="16" t="n">
        <v>13462519137</v>
      </c>
      <c r="I24" s="59" t="s">
        <v>905</v>
      </c>
      <c r="J24" s="58" t="s">
        <v>412</v>
      </c>
      <c r="K24" s="61" t="n">
        <v>180</v>
      </c>
      <c r="L24" s="11" t="s">
        <v>300</v>
      </c>
      <c r="M24" s="71" t="s">
        <v>987</v>
      </c>
      <c r="N24" s="16" t="s">
        <v>990</v>
      </c>
    </row>
    <row r="25" customFormat="false" ht="20.3" hidden="false" customHeight="true" outlineLevel="0" collapsed="false">
      <c r="A25" s="57" t="n">
        <v>22</v>
      </c>
      <c r="B25" s="71" t="s">
        <v>991</v>
      </c>
      <c r="C25" s="12" t="s">
        <v>19</v>
      </c>
      <c r="D25" s="11" t="str">
        <f aca="false">REPLACE(F25,7,8,"********")</f>
        <v>412926********4943</v>
      </c>
      <c r="E25" s="11" t="str">
        <f aca="false">REPLACE(H25,4,4,"****")</f>
        <v>134****9137</v>
      </c>
      <c r="F25" s="14" t="s">
        <v>992</v>
      </c>
      <c r="G25" s="12" t="s">
        <v>989</v>
      </c>
      <c r="H25" s="16" t="n">
        <v>13462519137</v>
      </c>
      <c r="I25" s="59" t="s">
        <v>905</v>
      </c>
      <c r="J25" s="58" t="s">
        <v>412</v>
      </c>
      <c r="K25" s="61" t="n">
        <v>180</v>
      </c>
      <c r="L25" s="11" t="s">
        <v>300</v>
      </c>
      <c r="M25" s="71" t="s">
        <v>987</v>
      </c>
      <c r="N25" s="16" t="s">
        <v>990</v>
      </c>
    </row>
    <row r="26" customFormat="false" ht="20.3" hidden="false" customHeight="true" outlineLevel="0" collapsed="false">
      <c r="A26" s="57" t="n">
        <v>23</v>
      </c>
      <c r="B26" s="71" t="s">
        <v>993</v>
      </c>
      <c r="C26" s="12" t="s">
        <v>47</v>
      </c>
      <c r="D26" s="11" t="str">
        <f aca="false">REPLACE(F26,7,8,"********")</f>
        <v>412926********4931</v>
      </c>
      <c r="E26" s="11" t="str">
        <f aca="false">REPLACE(H26,4,4,"****")</f>
        <v>134****0308</v>
      </c>
      <c r="F26" s="14" t="s">
        <v>994</v>
      </c>
      <c r="G26" s="12" t="s">
        <v>918</v>
      </c>
      <c r="H26" s="16" t="n">
        <v>13461910308</v>
      </c>
      <c r="I26" s="59" t="s">
        <v>905</v>
      </c>
      <c r="J26" s="58" t="s">
        <v>412</v>
      </c>
      <c r="K26" s="61" t="n">
        <v>180</v>
      </c>
      <c r="L26" s="11" t="s">
        <v>300</v>
      </c>
      <c r="M26" s="71" t="s">
        <v>993</v>
      </c>
      <c r="N26" s="16" t="s">
        <v>995</v>
      </c>
    </row>
    <row r="27" customFormat="false" ht="20.3" hidden="false" customHeight="true" outlineLevel="0" collapsed="false">
      <c r="A27" s="57" t="n">
        <v>24</v>
      </c>
      <c r="B27" s="71" t="s">
        <v>996</v>
      </c>
      <c r="C27" s="12" t="s">
        <v>47</v>
      </c>
      <c r="D27" s="11" t="str">
        <f aca="false">REPLACE(F27,7,8,"********")</f>
        <v>411327********4919</v>
      </c>
      <c r="E27" s="11" t="str">
        <f aca="false">REPLACE(H27,4,4,"****")</f>
        <v>186****3259</v>
      </c>
      <c r="F27" s="14" t="s">
        <v>997</v>
      </c>
      <c r="G27" s="12" t="s">
        <v>947</v>
      </c>
      <c r="H27" s="73" t="n">
        <v>18637733259</v>
      </c>
      <c r="I27" s="59" t="s">
        <v>905</v>
      </c>
      <c r="J27" s="58" t="s">
        <v>412</v>
      </c>
      <c r="K27" s="61" t="n">
        <v>180</v>
      </c>
      <c r="L27" s="11" t="s">
        <v>300</v>
      </c>
      <c r="M27" s="58" t="s">
        <v>998</v>
      </c>
      <c r="N27" s="16" t="s">
        <v>999</v>
      </c>
    </row>
    <row r="28" customFormat="false" ht="20.3" hidden="false" customHeight="true" outlineLevel="0" collapsed="false">
      <c r="A28" s="57" t="n">
        <v>25</v>
      </c>
      <c r="B28" s="71" t="s">
        <v>1000</v>
      </c>
      <c r="C28" s="12" t="s">
        <v>47</v>
      </c>
      <c r="D28" s="11" t="str">
        <f aca="false">REPLACE(F28,7,8,"********")</f>
        <v>412926********4931</v>
      </c>
      <c r="E28" s="11" t="str">
        <f aca="false">REPLACE(H28,4,4,"****")</f>
        <v>183****7585</v>
      </c>
      <c r="F28" s="14" t="s">
        <v>1001</v>
      </c>
      <c r="G28" s="12" t="s">
        <v>947</v>
      </c>
      <c r="H28" s="16" t="n">
        <v>18337737585</v>
      </c>
      <c r="I28" s="59" t="s">
        <v>905</v>
      </c>
      <c r="J28" s="58" t="s">
        <v>412</v>
      </c>
      <c r="K28" s="61" t="n">
        <v>180</v>
      </c>
      <c r="L28" s="11" t="s">
        <v>300</v>
      </c>
      <c r="M28" s="58" t="s">
        <v>1002</v>
      </c>
      <c r="N28" s="16" t="s">
        <v>1003</v>
      </c>
    </row>
    <row r="29" customFormat="false" ht="20.3" hidden="false" customHeight="true" outlineLevel="0" collapsed="false">
      <c r="A29" s="57" t="n">
        <v>26</v>
      </c>
      <c r="B29" s="74" t="s">
        <v>1004</v>
      </c>
      <c r="C29" s="12" t="s">
        <v>47</v>
      </c>
      <c r="D29" s="11" t="str">
        <f aca="false">REPLACE(F29,7,8,"********")</f>
        <v>412926********4911</v>
      </c>
      <c r="E29" s="11" t="str">
        <f aca="false">REPLACE(H29,4,4,"****")</f>
        <v>152****4941</v>
      </c>
      <c r="F29" s="14" t="s">
        <v>1005</v>
      </c>
      <c r="G29" s="12" t="s">
        <v>983</v>
      </c>
      <c r="H29" s="16" t="n">
        <v>15290314941</v>
      </c>
      <c r="I29" s="59" t="s">
        <v>905</v>
      </c>
      <c r="J29" s="58" t="s">
        <v>412</v>
      </c>
      <c r="K29" s="61" t="n">
        <v>180</v>
      </c>
      <c r="L29" s="11" t="s">
        <v>300</v>
      </c>
      <c r="M29" s="75" t="s">
        <v>1004</v>
      </c>
      <c r="N29" s="16" t="s">
        <v>1006</v>
      </c>
    </row>
    <row r="30" customFormat="false" ht="20.3" hidden="false" customHeight="true" outlineLevel="0" collapsed="false">
      <c r="A30" s="57" t="n">
        <v>27</v>
      </c>
      <c r="B30" s="71" t="s">
        <v>1007</v>
      </c>
      <c r="C30" s="12" t="s">
        <v>47</v>
      </c>
      <c r="D30" s="11" t="str">
        <f aca="false">REPLACE(F30,7,8,"********")</f>
        <v>412926********4919</v>
      </c>
      <c r="E30" s="11" t="str">
        <f aca="false">REPLACE(H30,4,4,"****")</f>
        <v>135****5526</v>
      </c>
      <c r="F30" s="14" t="s">
        <v>1008</v>
      </c>
      <c r="G30" s="12" t="s">
        <v>918</v>
      </c>
      <c r="H30" s="16" t="n">
        <v>13503905526</v>
      </c>
      <c r="I30" s="59" t="s">
        <v>905</v>
      </c>
      <c r="J30" s="58" t="s">
        <v>412</v>
      </c>
      <c r="K30" s="61" t="n">
        <v>180</v>
      </c>
      <c r="L30" s="11" t="s">
        <v>300</v>
      </c>
      <c r="M30" s="71" t="s">
        <v>1007</v>
      </c>
      <c r="N30" s="16" t="s">
        <v>1009</v>
      </c>
    </row>
    <row r="31" customFormat="false" ht="20.3" hidden="false" customHeight="true" outlineLevel="0" collapsed="false">
      <c r="A31" s="57" t="n">
        <v>28</v>
      </c>
      <c r="B31" s="71" t="s">
        <v>1010</v>
      </c>
      <c r="C31" s="12" t="s">
        <v>47</v>
      </c>
      <c r="D31" s="11" t="str">
        <f aca="false">REPLACE(F31,7,8,"********")</f>
        <v>412926********4916</v>
      </c>
      <c r="E31" s="11" t="str">
        <f aca="false">REPLACE(H31,4,4,"****")</f>
        <v>137****5149</v>
      </c>
      <c r="F31" s="14" t="s">
        <v>1011</v>
      </c>
      <c r="G31" s="12" t="s">
        <v>904</v>
      </c>
      <c r="H31" s="14" t="s">
        <v>1012</v>
      </c>
      <c r="I31" s="59" t="s">
        <v>905</v>
      </c>
      <c r="J31" s="58" t="s">
        <v>412</v>
      </c>
      <c r="K31" s="61" t="n">
        <v>180</v>
      </c>
      <c r="L31" s="11" t="s">
        <v>300</v>
      </c>
      <c r="M31" s="11" t="s">
        <v>1013</v>
      </c>
      <c r="N31" s="16" t="s">
        <v>1014</v>
      </c>
    </row>
    <row r="32" customFormat="false" ht="20.3" hidden="false" customHeight="true" outlineLevel="0" collapsed="false">
      <c r="A32" s="57" t="n">
        <v>29</v>
      </c>
      <c r="B32" s="58" t="s">
        <v>1015</v>
      </c>
      <c r="C32" s="58" t="s">
        <v>47</v>
      </c>
      <c r="D32" s="11" t="str">
        <f aca="false">REPLACE(F32,7,8,"********")</f>
        <v>411327********4934</v>
      </c>
      <c r="E32" s="11" t="str">
        <f aca="false">REPLACE(H32,4,4,"****")</f>
        <v>134****6663</v>
      </c>
      <c r="F32" s="59" t="s">
        <v>1016</v>
      </c>
      <c r="G32" s="12" t="s">
        <v>952</v>
      </c>
      <c r="H32" s="59" t="n">
        <v>13419886663</v>
      </c>
      <c r="I32" s="59" t="s">
        <v>905</v>
      </c>
      <c r="J32" s="58" t="s">
        <v>412</v>
      </c>
      <c r="K32" s="61" t="n">
        <v>180</v>
      </c>
      <c r="L32" s="11" t="s">
        <v>300</v>
      </c>
      <c r="M32" s="11" t="s">
        <v>956</v>
      </c>
      <c r="N32" s="16" t="s">
        <v>957</v>
      </c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3">
    <mergeCell ref="B1:N1"/>
    <mergeCell ref="I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1" width="6.63"/>
    <col collapsed="false" customWidth="true" hidden="false" outlineLevel="0" max="3" min="3" style="1" width="3.55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03"/>
    <col collapsed="false" customWidth="true" hidden="false" outlineLevel="0" max="7" min="7" style="1" width="21.61"/>
    <col collapsed="false" customWidth="true" hidden="true" outlineLevel="0" max="8" min="8" style="1" width="12"/>
    <col collapsed="false" customWidth="true" hidden="false" outlineLevel="0" max="9" min="9" style="1" width="15.63"/>
    <col collapsed="false" customWidth="false" hidden="false" outlineLevel="0" max="10" min="10" style="1" width="9"/>
    <col collapsed="false" customWidth="true" hidden="false" outlineLevel="0" max="11" min="11" style="1" width="4.63"/>
    <col collapsed="false" customWidth="true" hidden="false" outlineLevel="0" max="12" min="12" style="1" width="8.13"/>
    <col collapsed="false" customWidth="true" hidden="false" outlineLevel="0" max="13" min="13" style="1" width="6.75"/>
    <col collapsed="false" customWidth="true" hidden="false" outlineLevel="0" max="14" min="14" style="2" width="21.87"/>
    <col collapsed="false" customWidth="false" hidden="false" outlineLevel="0" max="16384" min="15" style="3" width="9"/>
  </cols>
  <sheetData>
    <row r="1" customFormat="false" ht="20.3" hidden="false" customHeight="true" outlineLevel="0" collapsed="false">
      <c r="B1" s="6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69" t="s">
        <v>3</v>
      </c>
      <c r="B2" s="69"/>
      <c r="C2" s="69"/>
      <c r="D2" s="8"/>
      <c r="E2" s="8"/>
      <c r="F2" s="69" t="s">
        <v>899</v>
      </c>
      <c r="G2" s="69"/>
      <c r="H2" s="24" t="s">
        <v>1017</v>
      </c>
      <c r="I2" s="24"/>
      <c r="J2" s="24"/>
      <c r="K2" s="24" t="s">
        <v>1018</v>
      </c>
      <c r="L2" s="24"/>
      <c r="M2" s="24"/>
      <c r="N2" s="24"/>
    </row>
    <row r="3" customFormat="false" ht="24" hidden="false" customHeight="true" outlineLevel="0" collapsed="false">
      <c r="A3" s="11" t="s">
        <v>6</v>
      </c>
      <c r="B3" s="11" t="s">
        <v>7</v>
      </c>
      <c r="C3" s="56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56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57" t="n">
        <v>1</v>
      </c>
      <c r="B4" s="58" t="s">
        <v>1019</v>
      </c>
      <c r="C4" s="58" t="s">
        <v>19</v>
      </c>
      <c r="D4" s="11" t="str">
        <f aca="false">REPLACE(F4,7,8,"********")</f>
        <v>412926********152X</v>
      </c>
      <c r="E4" s="11" t="str">
        <f aca="false">REPLACE(H4,4,4,"****")</f>
        <v>138****8284</v>
      </c>
      <c r="F4" s="59" t="s">
        <v>1020</v>
      </c>
      <c r="G4" s="58" t="s">
        <v>1021</v>
      </c>
      <c r="H4" s="59" t="n">
        <v>13837718284</v>
      </c>
      <c r="I4" s="59" t="s">
        <v>1022</v>
      </c>
      <c r="J4" s="58" t="s">
        <v>412</v>
      </c>
      <c r="K4" s="59" t="n">
        <v>180</v>
      </c>
      <c r="L4" s="58" t="s">
        <v>300</v>
      </c>
      <c r="M4" s="15" t="s">
        <v>1023</v>
      </c>
      <c r="N4" s="76" t="s">
        <v>1024</v>
      </c>
    </row>
    <row r="5" customFormat="false" ht="20.3" hidden="false" customHeight="true" outlineLevel="0" collapsed="false">
      <c r="A5" s="57" t="n">
        <v>2</v>
      </c>
      <c r="B5" s="58" t="s">
        <v>1025</v>
      </c>
      <c r="C5" s="58" t="s">
        <v>47</v>
      </c>
      <c r="D5" s="11" t="str">
        <f aca="false">REPLACE(F5,7,8,"********")</f>
        <v>412926********1533</v>
      </c>
      <c r="E5" s="11" t="str">
        <f aca="false">REPLACE(H5,4,4,"****")</f>
        <v>158****4489</v>
      </c>
      <c r="F5" s="59" t="s">
        <v>1026</v>
      </c>
      <c r="G5" s="58" t="s">
        <v>1021</v>
      </c>
      <c r="H5" s="59" t="n">
        <v>15838784489</v>
      </c>
      <c r="I5" s="59" t="s">
        <v>1022</v>
      </c>
      <c r="J5" s="58" t="s">
        <v>412</v>
      </c>
      <c r="K5" s="59" t="n">
        <v>180</v>
      </c>
      <c r="L5" s="58" t="s">
        <v>300</v>
      </c>
      <c r="M5" s="62" t="s">
        <v>1025</v>
      </c>
      <c r="N5" s="76" t="s">
        <v>1027</v>
      </c>
    </row>
    <row r="6" customFormat="false" ht="20.3" hidden="false" customHeight="true" outlineLevel="0" collapsed="false">
      <c r="A6" s="57" t="n">
        <v>3</v>
      </c>
      <c r="B6" s="58" t="s">
        <v>1028</v>
      </c>
      <c r="C6" s="58" t="s">
        <v>19</v>
      </c>
      <c r="D6" s="11" t="str">
        <f aca="false">REPLACE(F6,7,8,"********")</f>
        <v>412926********1521</v>
      </c>
      <c r="E6" s="11" t="str">
        <f aca="false">REPLACE(H6,4,4,"****")</f>
        <v>158****4489</v>
      </c>
      <c r="F6" s="59" t="s">
        <v>1029</v>
      </c>
      <c r="G6" s="58" t="s">
        <v>1021</v>
      </c>
      <c r="H6" s="59" t="n">
        <v>15838784489</v>
      </c>
      <c r="I6" s="59" t="s">
        <v>1022</v>
      </c>
      <c r="J6" s="58" t="s">
        <v>412</v>
      </c>
      <c r="K6" s="59" t="n">
        <v>180</v>
      </c>
      <c r="L6" s="58" t="s">
        <v>300</v>
      </c>
      <c r="M6" s="62" t="s">
        <v>1025</v>
      </c>
      <c r="N6" s="76" t="s">
        <v>1027</v>
      </c>
    </row>
    <row r="7" customFormat="false" ht="20.3" hidden="false" customHeight="true" outlineLevel="0" collapsed="false">
      <c r="A7" s="57" t="n">
        <v>4</v>
      </c>
      <c r="B7" s="58" t="s">
        <v>1030</v>
      </c>
      <c r="C7" s="58" t="s">
        <v>47</v>
      </c>
      <c r="D7" s="11" t="str">
        <f aca="false">REPLACE(F7,7,8,"********")</f>
        <v>412926********1559</v>
      </c>
      <c r="E7" s="11" t="str">
        <f aca="false">REPLACE(H7,4,4,"****")</f>
        <v>157****9665</v>
      </c>
      <c r="F7" s="59" t="s">
        <v>1031</v>
      </c>
      <c r="G7" s="58" t="s">
        <v>1032</v>
      </c>
      <c r="H7" s="59" t="n">
        <v>15737719665</v>
      </c>
      <c r="I7" s="59" t="s">
        <v>1022</v>
      </c>
      <c r="J7" s="58" t="s">
        <v>412</v>
      </c>
      <c r="K7" s="59" t="n">
        <v>180</v>
      </c>
      <c r="L7" s="58" t="s">
        <v>300</v>
      </c>
      <c r="M7" s="62" t="s">
        <v>1030</v>
      </c>
      <c r="N7" s="76" t="s">
        <v>1033</v>
      </c>
    </row>
    <row r="8" customFormat="false" ht="20.3" hidden="false" customHeight="true" outlineLevel="0" collapsed="false">
      <c r="A8" s="57" t="n">
        <v>5</v>
      </c>
      <c r="B8" s="58" t="s">
        <v>1034</v>
      </c>
      <c r="C8" s="58" t="s">
        <v>19</v>
      </c>
      <c r="D8" s="11" t="str">
        <f aca="false">REPLACE(F8,7,8,"********")</f>
        <v>412702********3963</v>
      </c>
      <c r="E8" s="11" t="str">
        <f aca="false">REPLACE(H8,4,4,"****")</f>
        <v>182****9971</v>
      </c>
      <c r="F8" s="59" t="s">
        <v>1035</v>
      </c>
      <c r="G8" s="58" t="s">
        <v>1032</v>
      </c>
      <c r="H8" s="59" t="n">
        <v>18238619971</v>
      </c>
      <c r="I8" s="59" t="s">
        <v>1022</v>
      </c>
      <c r="J8" s="58" t="s">
        <v>412</v>
      </c>
      <c r="K8" s="59" t="n">
        <v>180</v>
      </c>
      <c r="L8" s="58" t="s">
        <v>300</v>
      </c>
      <c r="M8" s="62" t="s">
        <v>1034</v>
      </c>
      <c r="N8" s="76" t="s">
        <v>1036</v>
      </c>
    </row>
    <row r="9" customFormat="false" ht="20.3" hidden="false" customHeight="true" outlineLevel="0" collapsed="false">
      <c r="A9" s="57" t="n">
        <v>6</v>
      </c>
      <c r="B9" s="58" t="s">
        <v>1037</v>
      </c>
      <c r="C9" s="58" t="s">
        <v>47</v>
      </c>
      <c r="D9" s="11" t="str">
        <f aca="false">REPLACE(F9,7,8,"********")</f>
        <v>412926********1535</v>
      </c>
      <c r="E9" s="11" t="str">
        <f aca="false">REPLACE(H9,4,4,"****")</f>
        <v>135****6739</v>
      </c>
      <c r="F9" s="59" t="s">
        <v>1038</v>
      </c>
      <c r="G9" s="58" t="s">
        <v>1039</v>
      </c>
      <c r="H9" s="59" t="n">
        <v>13525156739</v>
      </c>
      <c r="I9" s="59" t="s">
        <v>1022</v>
      </c>
      <c r="J9" s="58" t="s">
        <v>412</v>
      </c>
      <c r="K9" s="59" t="n">
        <v>180</v>
      </c>
      <c r="L9" s="58" t="s">
        <v>300</v>
      </c>
      <c r="M9" s="62" t="s">
        <v>1037</v>
      </c>
      <c r="N9" s="76" t="s">
        <v>1040</v>
      </c>
    </row>
    <row r="10" customFormat="false" ht="20.3" hidden="false" customHeight="true" outlineLevel="0" collapsed="false">
      <c r="A10" s="57" t="n">
        <v>7</v>
      </c>
      <c r="B10" s="62" t="s">
        <v>1041</v>
      </c>
      <c r="C10" s="58" t="s">
        <v>19</v>
      </c>
      <c r="D10" s="11" t="str">
        <f aca="false">REPLACE(F10,7,8,"********")</f>
        <v>411327********1545</v>
      </c>
      <c r="E10" s="11" t="str">
        <f aca="false">REPLACE(H10,4,4,"****")</f>
        <v>150****9622</v>
      </c>
      <c r="F10" s="63" t="s">
        <v>1042</v>
      </c>
      <c r="G10" s="58" t="s">
        <v>1043</v>
      </c>
      <c r="H10" s="63" t="n">
        <v>15090129622</v>
      </c>
      <c r="I10" s="59" t="s">
        <v>1022</v>
      </c>
      <c r="J10" s="58" t="s">
        <v>412</v>
      </c>
      <c r="K10" s="59" t="n">
        <v>180</v>
      </c>
      <c r="L10" s="58" t="s">
        <v>300</v>
      </c>
      <c r="M10" s="15" t="s">
        <v>1044</v>
      </c>
      <c r="N10" s="76" t="s">
        <v>1045</v>
      </c>
    </row>
    <row r="11" customFormat="false" ht="20.3" hidden="false" customHeight="true" outlineLevel="0" collapsed="false">
      <c r="A11" s="57" t="n">
        <v>8</v>
      </c>
      <c r="B11" s="58" t="s">
        <v>1046</v>
      </c>
      <c r="C11" s="58" t="s">
        <v>19</v>
      </c>
      <c r="D11" s="11" t="str">
        <f aca="false">REPLACE(F11,7,8,"********")</f>
        <v>412926********1683</v>
      </c>
      <c r="E11" s="11" t="str">
        <f aca="false">REPLACE(H11,4,4,"****")</f>
        <v>187****6937</v>
      </c>
      <c r="F11" s="59" t="s">
        <v>1047</v>
      </c>
      <c r="G11" s="58" t="s">
        <v>1048</v>
      </c>
      <c r="H11" s="59" t="n">
        <v>18736536937</v>
      </c>
      <c r="I11" s="59" t="s">
        <v>1022</v>
      </c>
      <c r="J11" s="58" t="s">
        <v>412</v>
      </c>
      <c r="K11" s="59" t="n">
        <v>180</v>
      </c>
      <c r="L11" s="58" t="s">
        <v>300</v>
      </c>
      <c r="M11" s="15" t="s">
        <v>1049</v>
      </c>
      <c r="N11" s="76" t="s">
        <v>1050</v>
      </c>
    </row>
    <row r="12" customFormat="false" ht="20.3" hidden="false" customHeight="true" outlineLevel="0" collapsed="false">
      <c r="A12" s="57" t="n">
        <v>9</v>
      </c>
      <c r="B12" s="58" t="s">
        <v>1051</v>
      </c>
      <c r="C12" s="58" t="s">
        <v>47</v>
      </c>
      <c r="D12" s="11" t="str">
        <f aca="false">REPLACE(F12,7,8,"********")</f>
        <v>411327********4554</v>
      </c>
      <c r="E12" s="11" t="str">
        <f aca="false">REPLACE(H12,4,4,"****")</f>
        <v>155****5955</v>
      </c>
      <c r="F12" s="59" t="s">
        <v>1052</v>
      </c>
      <c r="G12" s="58" t="s">
        <v>1053</v>
      </c>
      <c r="H12" s="59" t="n">
        <v>15565655955</v>
      </c>
      <c r="I12" s="59" t="s">
        <v>1022</v>
      </c>
      <c r="J12" s="58" t="s">
        <v>412</v>
      </c>
      <c r="K12" s="59" t="n">
        <v>180</v>
      </c>
      <c r="L12" s="58" t="s">
        <v>300</v>
      </c>
      <c r="M12" s="62" t="s">
        <v>1051</v>
      </c>
      <c r="N12" s="76" t="s">
        <v>1054</v>
      </c>
    </row>
    <row r="13" customFormat="false" ht="20.3" hidden="false" customHeight="true" outlineLevel="0" collapsed="false">
      <c r="A13" s="57" t="n">
        <v>10</v>
      </c>
      <c r="B13" s="58" t="s">
        <v>1055</v>
      </c>
      <c r="C13" s="58" t="s">
        <v>47</v>
      </c>
      <c r="D13" s="11" t="str">
        <f aca="false">REPLACE(F13,7,8,"********")</f>
        <v>412926********153X</v>
      </c>
      <c r="E13" s="11" t="str">
        <f aca="false">REPLACE(H13,4,4,"****")</f>
        <v>136****3117</v>
      </c>
      <c r="F13" s="59" t="s">
        <v>1056</v>
      </c>
      <c r="G13" s="58" t="s">
        <v>1057</v>
      </c>
      <c r="H13" s="59" t="n">
        <v>13683773117</v>
      </c>
      <c r="I13" s="59" t="s">
        <v>1022</v>
      </c>
      <c r="J13" s="58" t="s">
        <v>412</v>
      </c>
      <c r="K13" s="59" t="n">
        <v>180</v>
      </c>
      <c r="L13" s="58" t="s">
        <v>300</v>
      </c>
      <c r="M13" s="62" t="s">
        <v>1055</v>
      </c>
      <c r="N13" s="76" t="s">
        <v>1058</v>
      </c>
    </row>
    <row r="14" customFormat="false" ht="20.3" hidden="false" customHeight="true" outlineLevel="0" collapsed="false">
      <c r="A14" s="57" t="n">
        <v>11</v>
      </c>
      <c r="B14" s="58" t="s">
        <v>1059</v>
      </c>
      <c r="C14" s="58" t="s">
        <v>47</v>
      </c>
      <c r="D14" s="11" t="str">
        <f aca="false">REPLACE(F14,7,8,"********")</f>
        <v>411327********1519</v>
      </c>
      <c r="E14" s="11" t="str">
        <f aca="false">REPLACE(H14,4,4,"****")</f>
        <v>182****3187</v>
      </c>
      <c r="F14" s="59" t="s">
        <v>1060</v>
      </c>
      <c r="G14" s="58" t="s">
        <v>1057</v>
      </c>
      <c r="H14" s="59" t="n">
        <v>18203843187</v>
      </c>
      <c r="I14" s="59" t="s">
        <v>1022</v>
      </c>
      <c r="J14" s="58" t="s">
        <v>412</v>
      </c>
      <c r="K14" s="59" t="n">
        <v>180</v>
      </c>
      <c r="L14" s="58" t="s">
        <v>300</v>
      </c>
      <c r="M14" s="62" t="s">
        <v>1055</v>
      </c>
      <c r="N14" s="76" t="s">
        <v>1058</v>
      </c>
    </row>
    <row r="15" customFormat="false" ht="20.3" hidden="false" customHeight="true" outlineLevel="0" collapsed="false">
      <c r="A15" s="57" t="n">
        <v>12</v>
      </c>
      <c r="B15" s="77" t="s">
        <v>1061</v>
      </c>
      <c r="C15" s="11" t="s">
        <v>19</v>
      </c>
      <c r="D15" s="11" t="str">
        <f aca="false">REPLACE(F15,7,8,"********")</f>
        <v>411325********1545</v>
      </c>
      <c r="E15" s="11" t="str">
        <f aca="false">REPLACE(H15,4,4,"****")</f>
        <v>155****6816</v>
      </c>
      <c r="F15" s="67" t="s">
        <v>1062</v>
      </c>
      <c r="G15" s="58" t="s">
        <v>1039</v>
      </c>
      <c r="H15" s="59" t="n">
        <v>15514116816</v>
      </c>
      <c r="I15" s="59" t="s">
        <v>1022</v>
      </c>
      <c r="J15" s="58" t="s">
        <v>412</v>
      </c>
      <c r="K15" s="59" t="n">
        <v>180</v>
      </c>
      <c r="L15" s="58" t="s">
        <v>300</v>
      </c>
      <c r="M15" s="74" t="s">
        <v>1063</v>
      </c>
      <c r="N15" s="16" t="s">
        <v>1064</v>
      </c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3">
    <mergeCell ref="B1:N1"/>
    <mergeCell ref="H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75"/>
    <col collapsed="false" customWidth="true" hidden="false" outlineLevel="0" max="3" min="3" style="1" width="6.25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16.13"/>
    <col collapsed="false" customWidth="true" hidden="true" outlineLevel="0" max="8" min="8" style="1" width="12.76"/>
    <col collapsed="false" customWidth="true" hidden="false" outlineLevel="0" max="9" min="9" style="1" width="14.63"/>
    <col collapsed="false" customWidth="false" hidden="false" outlineLevel="0" max="11" min="10" style="1" width="9"/>
    <col collapsed="false" customWidth="true" hidden="false" outlineLevel="0" max="12" min="12" style="1" width="12.87"/>
    <col collapsed="false" customWidth="true" hidden="false" outlineLevel="0" max="13" min="13" style="1" width="7.75"/>
    <col collapsed="false" customWidth="true" hidden="false" outlineLevel="0" max="14" min="14" style="2" width="22.75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0" hidden="false" customHeight="true" outlineLevel="0" collapsed="false">
      <c r="A2" s="78" t="s">
        <v>1065</v>
      </c>
      <c r="B2" s="78"/>
      <c r="C2" s="78"/>
      <c r="D2" s="8"/>
      <c r="E2" s="8"/>
      <c r="F2" s="78"/>
      <c r="G2" s="78"/>
      <c r="H2" s="21"/>
      <c r="I2" s="7" t="s">
        <v>1066</v>
      </c>
      <c r="J2" s="7"/>
      <c r="K2" s="7" t="s">
        <v>1067</v>
      </c>
      <c r="L2" s="7"/>
      <c r="M2" s="7"/>
      <c r="N2" s="7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61" t="n">
        <v>1</v>
      </c>
      <c r="B4" s="11" t="s">
        <v>1068</v>
      </c>
      <c r="C4" s="11" t="s">
        <v>19</v>
      </c>
      <c r="D4" s="11" t="str">
        <f aca="false">REPLACE(F4,7,8,"********")</f>
        <v>411327********424X</v>
      </c>
      <c r="E4" s="11" t="str">
        <f aca="false">REPLACE(H4,4,4,"****")</f>
        <v>130****2623</v>
      </c>
      <c r="F4" s="67" t="s">
        <v>1069</v>
      </c>
      <c r="G4" s="11" t="s">
        <v>1070</v>
      </c>
      <c r="H4" s="61" t="n">
        <v>13052042623</v>
      </c>
      <c r="I4" s="61" t="s">
        <v>1071</v>
      </c>
      <c r="J4" s="11" t="s">
        <v>412</v>
      </c>
      <c r="K4" s="61" t="n">
        <v>180</v>
      </c>
      <c r="L4" s="11" t="s">
        <v>415</v>
      </c>
      <c r="M4" s="11" t="s">
        <v>1072</v>
      </c>
      <c r="N4" s="67" t="s">
        <v>1073</v>
      </c>
    </row>
    <row r="5" customFormat="false" ht="20.3" hidden="false" customHeight="true" outlineLevel="0" collapsed="false">
      <c r="A5" s="61" t="n">
        <v>2</v>
      </c>
      <c r="B5" s="11" t="s">
        <v>1074</v>
      </c>
      <c r="C5" s="11" t="s">
        <v>19</v>
      </c>
      <c r="D5" s="11" t="str">
        <f aca="false">REPLACE(F5,7,8,"********")</f>
        <v>412926********3184</v>
      </c>
      <c r="E5" s="11" t="str">
        <f aca="false">REPLACE(H5,4,4,"****")</f>
        <v>187****3061</v>
      </c>
      <c r="F5" s="67" t="s">
        <v>1075</v>
      </c>
      <c r="G5" s="11" t="s">
        <v>1076</v>
      </c>
      <c r="H5" s="61" t="n">
        <v>18736643061</v>
      </c>
      <c r="I5" s="61" t="s">
        <v>1071</v>
      </c>
      <c r="J5" s="11" t="s">
        <v>412</v>
      </c>
      <c r="K5" s="61" t="n">
        <v>180</v>
      </c>
      <c r="L5" s="11" t="s">
        <v>415</v>
      </c>
      <c r="M5" s="11" t="s">
        <v>1077</v>
      </c>
      <c r="N5" s="67" t="s">
        <v>1078</v>
      </c>
    </row>
    <row r="6" customFormat="false" ht="20.3" hidden="false" customHeight="true" outlineLevel="0" collapsed="false">
      <c r="A6" s="61" t="n">
        <v>3</v>
      </c>
      <c r="B6" s="11" t="s">
        <v>1079</v>
      </c>
      <c r="C6" s="11" t="s">
        <v>19</v>
      </c>
      <c r="D6" s="11" t="str">
        <f aca="false">REPLACE(F6,7,8,"********")</f>
        <v>412926********3543</v>
      </c>
      <c r="E6" s="11" t="str">
        <f aca="false">REPLACE(H6,4,4,"****")</f>
        <v>155****9813</v>
      </c>
      <c r="F6" s="67" t="s">
        <v>1080</v>
      </c>
      <c r="G6" s="11" t="s">
        <v>1076</v>
      </c>
      <c r="H6" s="61" t="n">
        <v>15514159813</v>
      </c>
      <c r="I6" s="61" t="s">
        <v>1071</v>
      </c>
      <c r="J6" s="11" t="s">
        <v>412</v>
      </c>
      <c r="K6" s="61" t="n">
        <v>180</v>
      </c>
      <c r="L6" s="11" t="s">
        <v>415</v>
      </c>
      <c r="M6" s="11" t="s">
        <v>1081</v>
      </c>
      <c r="N6" s="67" t="s">
        <v>1082</v>
      </c>
    </row>
    <row r="7" customFormat="false" ht="20.3" hidden="false" customHeight="true" outlineLevel="0" collapsed="false">
      <c r="A7" s="61" t="n">
        <v>4</v>
      </c>
      <c r="B7" s="11" t="s">
        <v>1083</v>
      </c>
      <c r="C7" s="11" t="s">
        <v>19</v>
      </c>
      <c r="D7" s="11" t="str">
        <f aca="false">REPLACE(F7,7,8,"********")</f>
        <v>412926********3120</v>
      </c>
      <c r="E7" s="11" t="str">
        <f aca="false">REPLACE(H7,4,4,"****")</f>
        <v>152****3201</v>
      </c>
      <c r="F7" s="67" t="s">
        <v>1084</v>
      </c>
      <c r="G7" s="11" t="s">
        <v>1085</v>
      </c>
      <c r="H7" s="61" t="n">
        <v>15203893201</v>
      </c>
      <c r="I7" s="61" t="s">
        <v>1071</v>
      </c>
      <c r="J7" s="11" t="s">
        <v>412</v>
      </c>
      <c r="K7" s="61" t="n">
        <v>180</v>
      </c>
      <c r="L7" s="11" t="s">
        <v>415</v>
      </c>
      <c r="M7" s="11" t="s">
        <v>1086</v>
      </c>
      <c r="N7" s="67" t="s">
        <v>1087</v>
      </c>
    </row>
    <row r="8" customFormat="false" ht="20.3" hidden="false" customHeight="true" outlineLevel="0" collapsed="false">
      <c r="A8" s="61" t="n">
        <v>5</v>
      </c>
      <c r="B8" s="11" t="s">
        <v>1088</v>
      </c>
      <c r="C8" s="11" t="s">
        <v>19</v>
      </c>
      <c r="D8" s="11" t="str">
        <f aca="false">REPLACE(F8,7,8,"********")</f>
        <v>412926********3124</v>
      </c>
      <c r="E8" s="11" t="str">
        <f aca="false">REPLACE(H8,4,4,"****")</f>
        <v>138****4857</v>
      </c>
      <c r="F8" s="67" t="s">
        <v>1089</v>
      </c>
      <c r="G8" s="11" t="s">
        <v>1090</v>
      </c>
      <c r="H8" s="61" t="n">
        <v>13837734857</v>
      </c>
      <c r="I8" s="61" t="s">
        <v>1071</v>
      </c>
      <c r="J8" s="11" t="s">
        <v>412</v>
      </c>
      <c r="K8" s="61" t="n">
        <v>180</v>
      </c>
      <c r="L8" s="11" t="s">
        <v>415</v>
      </c>
      <c r="M8" s="11" t="s">
        <v>1091</v>
      </c>
      <c r="N8" s="67" t="s">
        <v>1092</v>
      </c>
    </row>
    <row r="9" customFormat="false" ht="20.3" hidden="false" customHeight="true" outlineLevel="0" collapsed="false">
      <c r="A9" s="61" t="n">
        <v>6</v>
      </c>
      <c r="B9" s="11" t="s">
        <v>1093</v>
      </c>
      <c r="C9" s="11" t="s">
        <v>19</v>
      </c>
      <c r="D9" s="11" t="str">
        <f aca="false">REPLACE(F9,7,8,"********")</f>
        <v>412926********3129</v>
      </c>
      <c r="E9" s="11" t="str">
        <f aca="false">REPLACE(H9,4,4,"****")</f>
        <v>159****0797</v>
      </c>
      <c r="F9" s="67" t="s">
        <v>1094</v>
      </c>
      <c r="G9" s="11" t="s">
        <v>1076</v>
      </c>
      <c r="H9" s="61" t="n">
        <v>15936400797</v>
      </c>
      <c r="I9" s="61" t="s">
        <v>1071</v>
      </c>
      <c r="J9" s="11" t="s">
        <v>412</v>
      </c>
      <c r="K9" s="61" t="n">
        <v>180</v>
      </c>
      <c r="L9" s="11" t="s">
        <v>415</v>
      </c>
      <c r="M9" s="11" t="s">
        <v>1095</v>
      </c>
      <c r="N9" s="67" t="s">
        <v>1096</v>
      </c>
    </row>
    <row r="10" customFormat="false" ht="20.3" hidden="false" customHeight="true" outlineLevel="0" collapsed="false">
      <c r="A10" s="61" t="n">
        <v>7</v>
      </c>
      <c r="B10" s="11" t="s">
        <v>1097</v>
      </c>
      <c r="C10" s="11" t="s">
        <v>19</v>
      </c>
      <c r="D10" s="11" t="str">
        <f aca="false">REPLACE(F10,7,8,"********")</f>
        <v>412926********3126</v>
      </c>
      <c r="E10" s="11" t="str">
        <f aca="false">REPLACE(H10,4,4,"****")</f>
        <v>185****3640</v>
      </c>
      <c r="F10" s="67" t="s">
        <v>1098</v>
      </c>
      <c r="G10" s="11" t="s">
        <v>1076</v>
      </c>
      <c r="H10" s="61" t="n">
        <v>18537733640</v>
      </c>
      <c r="I10" s="61" t="s">
        <v>1071</v>
      </c>
      <c r="J10" s="11" t="s">
        <v>412</v>
      </c>
      <c r="K10" s="61" t="n">
        <v>180</v>
      </c>
      <c r="L10" s="11" t="s">
        <v>415</v>
      </c>
      <c r="M10" s="11" t="s">
        <v>1099</v>
      </c>
      <c r="N10" s="67" t="s">
        <v>1100</v>
      </c>
    </row>
    <row r="11" customFormat="false" ht="20.3" hidden="false" customHeight="true" outlineLevel="0" collapsed="false">
      <c r="A11" s="61" t="n">
        <v>8</v>
      </c>
      <c r="B11" s="11" t="s">
        <v>1101</v>
      </c>
      <c r="C11" s="11" t="s">
        <v>19</v>
      </c>
      <c r="D11" s="11" t="str">
        <f aca="false">REPLACE(F11,7,8,"********")</f>
        <v>411327********3141</v>
      </c>
      <c r="E11" s="11" t="str">
        <f aca="false">REPLACE(H11,4,4,"****")</f>
        <v>135****0158</v>
      </c>
      <c r="F11" s="67" t="s">
        <v>1102</v>
      </c>
      <c r="G11" s="11" t="s">
        <v>1103</v>
      </c>
      <c r="H11" s="61" t="n">
        <v>13569210158</v>
      </c>
      <c r="I11" s="61" t="s">
        <v>1071</v>
      </c>
      <c r="J11" s="11" t="s">
        <v>412</v>
      </c>
      <c r="K11" s="61" t="n">
        <v>180</v>
      </c>
      <c r="L11" s="11" t="s">
        <v>415</v>
      </c>
      <c r="M11" s="11" t="s">
        <v>1104</v>
      </c>
      <c r="N11" s="67" t="s">
        <v>1105</v>
      </c>
    </row>
    <row r="12" customFormat="false" ht="20.3" hidden="false" customHeight="true" outlineLevel="0" collapsed="false">
      <c r="A12" s="79" t="n">
        <v>9</v>
      </c>
      <c r="B12" s="15" t="s">
        <v>1106</v>
      </c>
      <c r="C12" s="15" t="s">
        <v>19</v>
      </c>
      <c r="D12" s="11" t="str">
        <f aca="false">REPLACE(F12,7,8,"********")</f>
        <v>412926********3145</v>
      </c>
      <c r="E12" s="11" t="str">
        <f aca="false">REPLACE(H12,4,4,"****")</f>
        <v>182****4166</v>
      </c>
      <c r="F12" s="80" t="s">
        <v>1107</v>
      </c>
      <c r="G12" s="15" t="s">
        <v>1108</v>
      </c>
      <c r="H12" s="79" t="n">
        <v>18238174166</v>
      </c>
      <c r="I12" s="79" t="s">
        <v>1071</v>
      </c>
      <c r="J12" s="15" t="s">
        <v>412</v>
      </c>
      <c r="K12" s="61" t="n">
        <v>180</v>
      </c>
      <c r="L12" s="11" t="s">
        <v>415</v>
      </c>
      <c r="M12" s="15" t="s">
        <v>1106</v>
      </c>
      <c r="N12" s="80" t="s">
        <v>1109</v>
      </c>
    </row>
    <row r="13" customFormat="false" ht="20.3" hidden="false" customHeight="true" outlineLevel="0" collapsed="false">
      <c r="A13" s="79" t="n">
        <v>10</v>
      </c>
      <c r="B13" s="15" t="s">
        <v>1110</v>
      </c>
      <c r="C13" s="15" t="s">
        <v>19</v>
      </c>
      <c r="D13" s="11" t="str">
        <f aca="false">REPLACE(F13,7,8,"********")</f>
        <v>412926********3148</v>
      </c>
      <c r="E13" s="11" t="str">
        <f aca="false">REPLACE(H13,4,4,"****")</f>
        <v>155****4391</v>
      </c>
      <c r="F13" s="80" t="s">
        <v>1111</v>
      </c>
      <c r="G13" s="15" t="s">
        <v>1112</v>
      </c>
      <c r="H13" s="79" t="n">
        <v>15538404391</v>
      </c>
      <c r="I13" s="79" t="s">
        <v>1071</v>
      </c>
      <c r="J13" s="15" t="s">
        <v>412</v>
      </c>
      <c r="K13" s="61" t="n">
        <v>180</v>
      </c>
      <c r="L13" s="11" t="s">
        <v>415</v>
      </c>
      <c r="M13" s="15" t="s">
        <v>1113</v>
      </c>
      <c r="N13" s="80" t="s">
        <v>1114</v>
      </c>
    </row>
    <row r="14" customFormat="false" ht="20.3" hidden="false" customHeight="true" outlineLevel="0" collapsed="false">
      <c r="A14" s="61" t="n">
        <v>11</v>
      </c>
      <c r="B14" s="11" t="s">
        <v>1115</v>
      </c>
      <c r="C14" s="11" t="s">
        <v>19</v>
      </c>
      <c r="D14" s="11" t="str">
        <f aca="false">REPLACE(F14,7,8,"********")</f>
        <v>412926********3127</v>
      </c>
      <c r="E14" s="11" t="str">
        <f aca="false">REPLACE(H14,4,4,"****")</f>
        <v>182****8205</v>
      </c>
      <c r="F14" s="67" t="s">
        <v>1116</v>
      </c>
      <c r="G14" s="11" t="s">
        <v>1117</v>
      </c>
      <c r="H14" s="61" t="n">
        <v>18237178205</v>
      </c>
      <c r="I14" s="61" t="s">
        <v>1071</v>
      </c>
      <c r="J14" s="11" t="s">
        <v>412</v>
      </c>
      <c r="K14" s="61" t="n">
        <v>180</v>
      </c>
      <c r="L14" s="11" t="s">
        <v>415</v>
      </c>
      <c r="M14" s="11" t="s">
        <v>1118</v>
      </c>
      <c r="N14" s="67" t="s">
        <v>1119</v>
      </c>
    </row>
    <row r="15" customFormat="false" ht="20.3" hidden="false" customHeight="true" outlineLevel="0" collapsed="false">
      <c r="A15" s="61" t="n">
        <v>12</v>
      </c>
      <c r="B15" s="11" t="s">
        <v>1120</v>
      </c>
      <c r="C15" s="11" t="s">
        <v>47</v>
      </c>
      <c r="D15" s="11" t="str">
        <f aca="false">REPLACE(F15,7,8,"********")</f>
        <v>412926********3153</v>
      </c>
      <c r="E15" s="11" t="str">
        <f aca="false">REPLACE(H15,4,4,"****")</f>
        <v>136****4370</v>
      </c>
      <c r="F15" s="67" t="s">
        <v>1121</v>
      </c>
      <c r="G15" s="11" t="s">
        <v>1090</v>
      </c>
      <c r="H15" s="61" t="n">
        <v>13663054370</v>
      </c>
      <c r="I15" s="61" t="s">
        <v>1071</v>
      </c>
      <c r="J15" s="11" t="s">
        <v>412</v>
      </c>
      <c r="K15" s="61" t="n">
        <v>180</v>
      </c>
      <c r="L15" s="11" t="s">
        <v>415</v>
      </c>
      <c r="M15" s="11" t="s">
        <v>1120</v>
      </c>
      <c r="N15" s="67" t="s">
        <v>1122</v>
      </c>
    </row>
    <row r="16" customFormat="false" ht="20.3" hidden="false" customHeight="true" outlineLevel="0" collapsed="false">
      <c r="A16" s="61" t="n">
        <v>13</v>
      </c>
      <c r="B16" s="11" t="s">
        <v>1123</v>
      </c>
      <c r="C16" s="11" t="s">
        <v>19</v>
      </c>
      <c r="D16" s="11" t="str">
        <f aca="false">REPLACE(F16,7,8,"********")</f>
        <v>412926********3120</v>
      </c>
      <c r="E16" s="11" t="str">
        <f aca="false">REPLACE(H16,4,4,"****")</f>
        <v>158****3532</v>
      </c>
      <c r="F16" s="67" t="s">
        <v>1124</v>
      </c>
      <c r="G16" s="11" t="s">
        <v>1090</v>
      </c>
      <c r="H16" s="61" t="n">
        <v>15838453532</v>
      </c>
      <c r="I16" s="61" t="s">
        <v>1071</v>
      </c>
      <c r="J16" s="11" t="s">
        <v>412</v>
      </c>
      <c r="K16" s="61" t="n">
        <v>180</v>
      </c>
      <c r="L16" s="11" t="s">
        <v>415</v>
      </c>
      <c r="M16" s="11" t="s">
        <v>1125</v>
      </c>
      <c r="N16" s="67" t="s">
        <v>1126</v>
      </c>
    </row>
    <row r="17" customFormat="false" ht="20.3" hidden="false" customHeight="true" outlineLevel="0" collapsed="false">
      <c r="A17" s="61" t="n">
        <v>14</v>
      </c>
      <c r="B17" s="11" t="s">
        <v>1127</v>
      </c>
      <c r="C17" s="11" t="s">
        <v>19</v>
      </c>
      <c r="D17" s="11" t="str">
        <f aca="false">REPLACE(F17,7,8,"********")</f>
        <v>412926********3180</v>
      </c>
      <c r="E17" s="11" t="str">
        <f aca="false">REPLACE(H17,4,4,"****")</f>
        <v>158****4957</v>
      </c>
      <c r="F17" s="67" t="s">
        <v>1128</v>
      </c>
      <c r="G17" s="11" t="s">
        <v>1090</v>
      </c>
      <c r="H17" s="61" t="n">
        <v>15838744957</v>
      </c>
      <c r="I17" s="61" t="s">
        <v>1071</v>
      </c>
      <c r="J17" s="11" t="s">
        <v>412</v>
      </c>
      <c r="K17" s="61" t="n">
        <v>180</v>
      </c>
      <c r="L17" s="11" t="s">
        <v>415</v>
      </c>
      <c r="M17" s="11" t="s">
        <v>1129</v>
      </c>
      <c r="N17" s="67" t="s">
        <v>1130</v>
      </c>
    </row>
    <row r="18" customFormat="false" ht="20.3" hidden="false" customHeight="true" outlineLevel="0" collapsed="false">
      <c r="A18" s="61" t="n">
        <v>15</v>
      </c>
      <c r="B18" s="11" t="s">
        <v>1131</v>
      </c>
      <c r="C18" s="11" t="s">
        <v>19</v>
      </c>
      <c r="D18" s="11" t="str">
        <f aca="false">REPLACE(F18,7,8,"********")</f>
        <v>412926********3126</v>
      </c>
      <c r="E18" s="11" t="str">
        <f aca="false">REPLACE(H18,4,4,"****")</f>
        <v>182****0853</v>
      </c>
      <c r="F18" s="67" t="s">
        <v>1132</v>
      </c>
      <c r="G18" s="11" t="s">
        <v>1085</v>
      </c>
      <c r="H18" s="61" t="n">
        <v>18272780853</v>
      </c>
      <c r="I18" s="61" t="s">
        <v>1071</v>
      </c>
      <c r="J18" s="11" t="s">
        <v>412</v>
      </c>
      <c r="K18" s="61" t="n">
        <v>180</v>
      </c>
      <c r="L18" s="11" t="s">
        <v>415</v>
      </c>
      <c r="M18" s="11" t="s">
        <v>1133</v>
      </c>
      <c r="N18" s="67" t="s">
        <v>1134</v>
      </c>
    </row>
    <row r="19" customFormat="false" ht="20.3" hidden="false" customHeight="true" outlineLevel="0" collapsed="false">
      <c r="A19" s="61" t="n">
        <v>16</v>
      </c>
      <c r="B19" s="11" t="s">
        <v>1135</v>
      </c>
      <c r="C19" s="11" t="s">
        <v>47</v>
      </c>
      <c r="D19" s="11" t="str">
        <f aca="false">REPLACE(F19,7,8,"********")</f>
        <v>411327********3114</v>
      </c>
      <c r="E19" s="11" t="str">
        <f aca="false">REPLACE(H19,4,4,"****")</f>
        <v>185****6121</v>
      </c>
      <c r="F19" s="67" t="s">
        <v>1136</v>
      </c>
      <c r="G19" s="11" t="s">
        <v>1090</v>
      </c>
      <c r="H19" s="61" t="n">
        <v>18551176121</v>
      </c>
      <c r="I19" s="61" t="s">
        <v>1071</v>
      </c>
      <c r="J19" s="11" t="s">
        <v>412</v>
      </c>
      <c r="K19" s="61" t="n">
        <v>180</v>
      </c>
      <c r="L19" s="11" t="s">
        <v>415</v>
      </c>
      <c r="M19" s="11" t="s">
        <v>1137</v>
      </c>
      <c r="N19" s="67" t="s">
        <v>1138</v>
      </c>
    </row>
    <row r="20" customFormat="false" ht="20.3" hidden="false" customHeight="true" outlineLevel="0" collapsed="false">
      <c r="A20" s="61" t="n">
        <v>17</v>
      </c>
      <c r="B20" s="11" t="s">
        <v>1139</v>
      </c>
      <c r="C20" s="11" t="s">
        <v>19</v>
      </c>
      <c r="D20" s="11" t="str">
        <f aca="false">REPLACE(F20,7,8,"********")</f>
        <v>411327********320X</v>
      </c>
      <c r="E20" s="11" t="str">
        <f aca="false">REPLACE(H20,4,4,"****")</f>
        <v>130****9208</v>
      </c>
      <c r="F20" s="67" t="s">
        <v>1140</v>
      </c>
      <c r="G20" s="11" t="s">
        <v>1085</v>
      </c>
      <c r="H20" s="61" t="n">
        <v>13030649208</v>
      </c>
      <c r="I20" s="61" t="s">
        <v>1071</v>
      </c>
      <c r="J20" s="11" t="s">
        <v>412</v>
      </c>
      <c r="K20" s="61" t="n">
        <v>180</v>
      </c>
      <c r="L20" s="11" t="s">
        <v>415</v>
      </c>
      <c r="M20" s="11" t="s">
        <v>1141</v>
      </c>
      <c r="N20" s="67" t="s">
        <v>1142</v>
      </c>
    </row>
    <row r="21" customFormat="false" ht="20.3" hidden="false" customHeight="true" outlineLevel="0" collapsed="false">
      <c r="A21" s="61" t="n">
        <v>18</v>
      </c>
      <c r="B21" s="11" t="s">
        <v>1143</v>
      </c>
      <c r="C21" s="11" t="s">
        <v>47</v>
      </c>
      <c r="D21" s="11" t="str">
        <f aca="false">REPLACE(F21,7,8,"********")</f>
        <v>412926********3114</v>
      </c>
      <c r="E21" s="11" t="str">
        <f aca="false">REPLACE(H21,4,4,"****")</f>
        <v>158****9495</v>
      </c>
      <c r="F21" s="67" t="s">
        <v>1144</v>
      </c>
      <c r="G21" s="11" t="s">
        <v>1090</v>
      </c>
      <c r="H21" s="61" t="n">
        <v>15893399495</v>
      </c>
      <c r="I21" s="61" t="s">
        <v>1071</v>
      </c>
      <c r="J21" s="11" t="s">
        <v>412</v>
      </c>
      <c r="K21" s="61" t="n">
        <v>180</v>
      </c>
      <c r="L21" s="11" t="s">
        <v>415</v>
      </c>
      <c r="M21" s="11" t="s">
        <v>1143</v>
      </c>
      <c r="N21" s="67" t="s">
        <v>1145</v>
      </c>
    </row>
    <row r="22" customFormat="false" ht="20.3" hidden="false" customHeight="true" outlineLevel="0" collapsed="false">
      <c r="A22" s="61" t="n">
        <v>19</v>
      </c>
      <c r="B22" s="11" t="s">
        <v>1146</v>
      </c>
      <c r="C22" s="11" t="s">
        <v>19</v>
      </c>
      <c r="D22" s="11" t="str">
        <f aca="false">REPLACE(F22,7,8,"********")</f>
        <v>412926********3140</v>
      </c>
      <c r="E22" s="11" t="str">
        <f aca="false">REPLACE(H22,4,4,"****")</f>
        <v>187****9781</v>
      </c>
      <c r="F22" s="67" t="s">
        <v>1147</v>
      </c>
      <c r="G22" s="11" t="s">
        <v>1090</v>
      </c>
      <c r="H22" s="61" t="s">
        <v>1148</v>
      </c>
      <c r="I22" s="61" t="s">
        <v>1071</v>
      </c>
      <c r="J22" s="11" t="s">
        <v>412</v>
      </c>
      <c r="K22" s="61" t="n">
        <v>180</v>
      </c>
      <c r="L22" s="11" t="s">
        <v>415</v>
      </c>
      <c r="M22" s="11" t="s">
        <v>1149</v>
      </c>
      <c r="N22" s="67" t="s">
        <v>1150</v>
      </c>
    </row>
    <row r="23" customFormat="false" ht="20.3" hidden="false" customHeight="true" outlineLevel="0" collapsed="false">
      <c r="A23" s="61" t="n">
        <v>20</v>
      </c>
      <c r="B23" s="11" t="s">
        <v>1151</v>
      </c>
      <c r="C23" s="11" t="s">
        <v>19</v>
      </c>
      <c r="D23" s="11" t="str">
        <f aca="false">REPLACE(F23,7,8,"********")</f>
        <v>512927********9168</v>
      </c>
      <c r="E23" s="11" t="str">
        <f aca="false">REPLACE(H23,4,4,"****")</f>
        <v>159****5989</v>
      </c>
      <c r="F23" s="67" t="s">
        <v>1152</v>
      </c>
      <c r="G23" s="11" t="s">
        <v>1112</v>
      </c>
      <c r="H23" s="61" t="n">
        <v>15938475989</v>
      </c>
      <c r="I23" s="61" t="s">
        <v>1071</v>
      </c>
      <c r="J23" s="11" t="s">
        <v>412</v>
      </c>
      <c r="K23" s="61" t="n">
        <v>180</v>
      </c>
      <c r="L23" s="11" t="s">
        <v>415</v>
      </c>
      <c r="M23" s="11" t="s">
        <v>1153</v>
      </c>
      <c r="N23" s="67" t="s">
        <v>1154</v>
      </c>
    </row>
    <row r="24" customFormat="false" ht="20.3" hidden="false" customHeight="true" outlineLevel="0" collapsed="false">
      <c r="A24" s="61" t="n">
        <v>21</v>
      </c>
      <c r="B24" s="11" t="s">
        <v>1155</v>
      </c>
      <c r="C24" s="11" t="s">
        <v>47</v>
      </c>
      <c r="D24" s="11" t="str">
        <f aca="false">REPLACE(F24,7,8,"********")</f>
        <v>412926********3137</v>
      </c>
      <c r="E24" s="11" t="str">
        <f aca="false">REPLACE(H24,4,4,"****")</f>
        <v>156****8186</v>
      </c>
      <c r="F24" s="67" t="s">
        <v>1156</v>
      </c>
      <c r="G24" s="11" t="s">
        <v>1112</v>
      </c>
      <c r="H24" s="61" t="n">
        <v>15670208186</v>
      </c>
      <c r="I24" s="61" t="s">
        <v>1071</v>
      </c>
      <c r="J24" s="11" t="s">
        <v>412</v>
      </c>
      <c r="K24" s="61" t="n">
        <v>180</v>
      </c>
      <c r="L24" s="11" t="s">
        <v>415</v>
      </c>
      <c r="M24" s="11" t="s">
        <v>1155</v>
      </c>
      <c r="N24" s="67" t="s">
        <v>1157</v>
      </c>
    </row>
    <row r="25" customFormat="false" ht="20.3" hidden="false" customHeight="true" outlineLevel="0" collapsed="false">
      <c r="A25" s="61" t="n">
        <v>22</v>
      </c>
      <c r="B25" s="11" t="s">
        <v>1158</v>
      </c>
      <c r="C25" s="11" t="s">
        <v>47</v>
      </c>
      <c r="D25" s="11" t="str">
        <f aca="false">REPLACE(F25,7,8,"********")</f>
        <v>412926********3113</v>
      </c>
      <c r="E25" s="11" t="str">
        <f aca="false">REPLACE(H25,4,4,"****")</f>
        <v>134****4719</v>
      </c>
      <c r="F25" s="67" t="s">
        <v>1159</v>
      </c>
      <c r="G25" s="11" t="s">
        <v>1112</v>
      </c>
      <c r="H25" s="61" t="n">
        <v>13409274719</v>
      </c>
      <c r="I25" s="61" t="s">
        <v>1071</v>
      </c>
      <c r="J25" s="11" t="s">
        <v>412</v>
      </c>
      <c r="K25" s="61" t="n">
        <v>180</v>
      </c>
      <c r="L25" s="11" t="s">
        <v>415</v>
      </c>
      <c r="M25" s="11" t="s">
        <v>1158</v>
      </c>
      <c r="N25" s="67" t="s">
        <v>1160</v>
      </c>
    </row>
    <row r="26" customFormat="false" ht="20.3" hidden="false" customHeight="true" outlineLevel="0" collapsed="false">
      <c r="A26" s="61" t="n">
        <v>23</v>
      </c>
      <c r="B26" s="11" t="s">
        <v>1161</v>
      </c>
      <c r="C26" s="11" t="s">
        <v>19</v>
      </c>
      <c r="D26" s="11" t="str">
        <f aca="false">REPLACE(F26,7,8,"********")</f>
        <v>411327********3128</v>
      </c>
      <c r="E26" s="11" t="str">
        <f aca="false">REPLACE(H26,4,4,"****")</f>
        <v>158****8489</v>
      </c>
      <c r="F26" s="67" t="s">
        <v>1162</v>
      </c>
      <c r="G26" s="11" t="s">
        <v>1108</v>
      </c>
      <c r="H26" s="61" t="n">
        <v>15838758489</v>
      </c>
      <c r="I26" s="61" t="s">
        <v>1071</v>
      </c>
      <c r="J26" s="11" t="s">
        <v>412</v>
      </c>
      <c r="K26" s="61" t="n">
        <v>180</v>
      </c>
      <c r="L26" s="11" t="s">
        <v>415</v>
      </c>
      <c r="M26" s="11" t="s">
        <v>1163</v>
      </c>
      <c r="N26" s="67" t="s">
        <v>1164</v>
      </c>
    </row>
    <row r="27" customFormat="false" ht="20.3" hidden="false" customHeight="true" outlineLevel="0" collapsed="false">
      <c r="A27" s="61" t="n">
        <v>24</v>
      </c>
      <c r="B27" s="11" t="s">
        <v>1165</v>
      </c>
      <c r="C27" s="11" t="s">
        <v>47</v>
      </c>
      <c r="D27" s="11" t="str">
        <f aca="false">REPLACE(F27,7,8,"********")</f>
        <v>412926********3113</v>
      </c>
      <c r="E27" s="11" t="str">
        <f aca="false">REPLACE(H27,4,4,"****")</f>
        <v>183****4127</v>
      </c>
      <c r="F27" s="67" t="s">
        <v>1166</v>
      </c>
      <c r="G27" s="11" t="s">
        <v>1167</v>
      </c>
      <c r="H27" s="61" t="n">
        <v>18338204127</v>
      </c>
      <c r="I27" s="61" t="s">
        <v>1071</v>
      </c>
      <c r="J27" s="11" t="s">
        <v>412</v>
      </c>
      <c r="K27" s="61" t="n">
        <v>180</v>
      </c>
      <c r="L27" s="11" t="s">
        <v>415</v>
      </c>
      <c r="M27" s="11" t="s">
        <v>1165</v>
      </c>
      <c r="N27" s="67" t="s">
        <v>1168</v>
      </c>
    </row>
    <row r="28" customFormat="false" ht="20.3" hidden="false" customHeight="true" outlineLevel="0" collapsed="false">
      <c r="A28" s="61" t="n">
        <v>25</v>
      </c>
      <c r="B28" s="11" t="s">
        <v>1169</v>
      </c>
      <c r="C28" s="11" t="s">
        <v>19</v>
      </c>
      <c r="D28" s="11" t="str">
        <f aca="false">REPLACE(F28,7,8,"********")</f>
        <v>412926********3321</v>
      </c>
      <c r="E28" s="11" t="str">
        <f aca="false">REPLACE(H28,4,4,"****")</f>
        <v>155****0780</v>
      </c>
      <c r="F28" s="67" t="s">
        <v>1170</v>
      </c>
      <c r="G28" s="11" t="s">
        <v>1090</v>
      </c>
      <c r="H28" s="61" t="n">
        <v>15537740780</v>
      </c>
      <c r="I28" s="61" t="s">
        <v>1071</v>
      </c>
      <c r="J28" s="11" t="s">
        <v>412</v>
      </c>
      <c r="K28" s="61" t="n">
        <v>180</v>
      </c>
      <c r="L28" s="11" t="s">
        <v>415</v>
      </c>
      <c r="M28" s="11" t="s">
        <v>1171</v>
      </c>
      <c r="N28" s="67" t="s">
        <v>1172</v>
      </c>
    </row>
    <row r="29" customFormat="false" ht="20.3" hidden="false" customHeight="true" outlineLevel="0" collapsed="false">
      <c r="A29" s="61" t="n">
        <v>26</v>
      </c>
      <c r="B29" s="15" t="s">
        <v>1173</v>
      </c>
      <c r="C29" s="15" t="s">
        <v>47</v>
      </c>
      <c r="D29" s="11" t="str">
        <f aca="false">REPLACE(F29,7,8,"********")</f>
        <v>411327********3111</v>
      </c>
      <c r="E29" s="11" t="str">
        <f aca="false">REPLACE(H29,4,4,"****")</f>
        <v>182****0113</v>
      </c>
      <c r="F29" s="80" t="s">
        <v>1174</v>
      </c>
      <c r="G29" s="15" t="s">
        <v>1175</v>
      </c>
      <c r="H29" s="79" t="n">
        <v>18238190113</v>
      </c>
      <c r="I29" s="79" t="s">
        <v>1071</v>
      </c>
      <c r="J29" s="15" t="s">
        <v>412</v>
      </c>
      <c r="K29" s="61" t="n">
        <v>180</v>
      </c>
      <c r="L29" s="15" t="s">
        <v>1176</v>
      </c>
      <c r="M29" s="15" t="s">
        <v>1173</v>
      </c>
      <c r="N29" s="80" t="s">
        <v>1177</v>
      </c>
    </row>
    <row r="30" customFormat="false" ht="20.3" hidden="false" customHeight="true" outlineLevel="0" collapsed="false">
      <c r="A30" s="61" t="n">
        <v>27</v>
      </c>
      <c r="B30" s="11" t="s">
        <v>1178</v>
      </c>
      <c r="C30" s="11" t="s">
        <v>19</v>
      </c>
      <c r="D30" s="11" t="str">
        <f aca="false">REPLACE(F30,7,8,"********")</f>
        <v>412926********3142</v>
      </c>
      <c r="E30" s="11" t="str">
        <f aca="false">REPLACE(H30,4,4,"****")</f>
        <v>137****0435</v>
      </c>
      <c r="F30" s="67" t="s">
        <v>1179</v>
      </c>
      <c r="G30" s="11" t="s">
        <v>1180</v>
      </c>
      <c r="H30" s="61" t="n">
        <v>13733120435</v>
      </c>
      <c r="I30" s="61" t="s">
        <v>1071</v>
      </c>
      <c r="J30" s="11" t="s">
        <v>412</v>
      </c>
      <c r="K30" s="61" t="n">
        <v>180</v>
      </c>
      <c r="L30" s="11" t="s">
        <v>415</v>
      </c>
      <c r="M30" s="11" t="s">
        <v>1178</v>
      </c>
      <c r="N30" s="67" t="s">
        <v>1181</v>
      </c>
    </row>
    <row r="31" customFormat="false" ht="20.3" hidden="false" customHeight="true" outlineLevel="0" collapsed="false">
      <c r="A31" s="61" t="n">
        <v>28</v>
      </c>
      <c r="B31" s="11" t="s">
        <v>1182</v>
      </c>
      <c r="C31" s="11" t="s">
        <v>19</v>
      </c>
      <c r="D31" s="11" t="str">
        <f aca="false">REPLACE(F31,7,8,"********")</f>
        <v>412925********3328</v>
      </c>
      <c r="E31" s="11" t="str">
        <f aca="false">REPLACE(H31,4,4,"****")</f>
        <v>158****9789</v>
      </c>
      <c r="F31" s="67" t="s">
        <v>1183</v>
      </c>
      <c r="G31" s="11" t="s">
        <v>1184</v>
      </c>
      <c r="H31" s="61" t="n">
        <v>15838419789</v>
      </c>
      <c r="I31" s="61" t="s">
        <v>1071</v>
      </c>
      <c r="J31" s="11" t="s">
        <v>412</v>
      </c>
      <c r="K31" s="61" t="n">
        <v>180</v>
      </c>
      <c r="L31" s="11" t="s">
        <v>415</v>
      </c>
      <c r="M31" s="11" t="s">
        <v>1185</v>
      </c>
      <c r="N31" s="67" t="s">
        <v>1186</v>
      </c>
    </row>
    <row r="32" customFormat="false" ht="20.3" hidden="false" customHeight="true" outlineLevel="0" collapsed="false">
      <c r="A32" s="61" t="n">
        <v>29</v>
      </c>
      <c r="B32" s="11" t="s">
        <v>1187</v>
      </c>
      <c r="C32" s="11" t="s">
        <v>19</v>
      </c>
      <c r="D32" s="11" t="str">
        <f aca="false">REPLACE(F32,7,8,"********")</f>
        <v>412926********312X</v>
      </c>
      <c r="E32" s="11" t="str">
        <f aca="false">REPLACE(H32,4,4,"****")</f>
        <v>188****3571</v>
      </c>
      <c r="F32" s="67" t="s">
        <v>1188</v>
      </c>
      <c r="G32" s="11" t="s">
        <v>1076</v>
      </c>
      <c r="H32" s="61" t="n">
        <v>18864523571</v>
      </c>
      <c r="I32" s="61" t="s">
        <v>1071</v>
      </c>
      <c r="J32" s="11" t="s">
        <v>412</v>
      </c>
      <c r="K32" s="61" t="n">
        <v>180</v>
      </c>
      <c r="L32" s="11" t="s">
        <v>415</v>
      </c>
      <c r="M32" s="11" t="s">
        <v>1189</v>
      </c>
      <c r="N32" s="67" t="s">
        <v>1190</v>
      </c>
    </row>
    <row r="33" customFormat="false" ht="20.3" hidden="false" customHeight="true" outlineLevel="0" collapsed="false">
      <c r="A33" s="61" t="n">
        <v>30</v>
      </c>
      <c r="B33" s="11" t="s">
        <v>1191</v>
      </c>
      <c r="C33" s="11" t="s">
        <v>19</v>
      </c>
      <c r="D33" s="11" t="str">
        <f aca="false">REPLACE(F33,7,8,"********")</f>
        <v>412926********5529</v>
      </c>
      <c r="E33" s="11" t="str">
        <f aca="false">REPLACE(H33,4,4,"****")</f>
        <v>150****5653</v>
      </c>
      <c r="F33" s="67" t="s">
        <v>1192</v>
      </c>
      <c r="G33" s="11" t="s">
        <v>1085</v>
      </c>
      <c r="H33" s="61" t="n">
        <v>15038715653</v>
      </c>
      <c r="I33" s="61" t="s">
        <v>1071</v>
      </c>
      <c r="J33" s="11" t="s">
        <v>412</v>
      </c>
      <c r="K33" s="61" t="n">
        <v>180</v>
      </c>
      <c r="L33" s="11" t="s">
        <v>415</v>
      </c>
      <c r="M33" s="11" t="s">
        <v>1191</v>
      </c>
      <c r="N33" s="67" t="s">
        <v>1193</v>
      </c>
    </row>
    <row r="34" customFormat="false" ht="20.3" hidden="false" customHeight="true" outlineLevel="0" collapsed="false">
      <c r="A34" s="61" t="n">
        <v>31</v>
      </c>
      <c r="B34" s="11" t="s">
        <v>1194</v>
      </c>
      <c r="C34" s="11" t="s">
        <v>19</v>
      </c>
      <c r="D34" s="11" t="str">
        <f aca="false">REPLACE(F34,7,8,"********")</f>
        <v>412926********3127</v>
      </c>
      <c r="E34" s="11" t="str">
        <f aca="false">REPLACE(H34,4,4,"****")</f>
        <v>159****4557</v>
      </c>
      <c r="F34" s="67" t="s">
        <v>1195</v>
      </c>
      <c r="G34" s="11" t="s">
        <v>1196</v>
      </c>
      <c r="H34" s="61" t="s">
        <v>1197</v>
      </c>
      <c r="I34" s="61" t="s">
        <v>1071</v>
      </c>
      <c r="J34" s="11" t="s">
        <v>412</v>
      </c>
      <c r="K34" s="61" t="n">
        <v>180</v>
      </c>
      <c r="L34" s="11" t="s">
        <v>415</v>
      </c>
      <c r="M34" s="11" t="s">
        <v>1198</v>
      </c>
      <c r="N34" s="67" t="s">
        <v>1199</v>
      </c>
    </row>
    <row r="35" customFormat="false" ht="20.3" hidden="false" customHeight="true" outlineLevel="0" collapsed="false">
      <c r="A35" s="61" t="n">
        <v>32</v>
      </c>
      <c r="B35" s="11" t="s">
        <v>1200</v>
      </c>
      <c r="C35" s="11" t="s">
        <v>19</v>
      </c>
      <c r="D35" s="11" t="str">
        <f aca="false">REPLACE(F35,7,8,"********")</f>
        <v>411327********3523</v>
      </c>
      <c r="E35" s="11" t="str">
        <f aca="false">REPLACE(H35,4,4,"****")</f>
        <v>155****9850</v>
      </c>
      <c r="F35" s="67" t="s">
        <v>1201</v>
      </c>
      <c r="G35" s="11" t="s">
        <v>1202</v>
      </c>
      <c r="H35" s="61" t="n">
        <v>15503779850</v>
      </c>
      <c r="I35" s="61" t="s">
        <v>1071</v>
      </c>
      <c r="J35" s="11" t="s">
        <v>412</v>
      </c>
      <c r="K35" s="61" t="n">
        <v>180</v>
      </c>
      <c r="L35" s="11" t="s">
        <v>415</v>
      </c>
      <c r="M35" s="11" t="s">
        <v>1203</v>
      </c>
      <c r="N35" s="67" t="s">
        <v>1204</v>
      </c>
    </row>
    <row r="36" customFormat="false" ht="20.3" hidden="false" customHeight="true" outlineLevel="0" collapsed="false">
      <c r="A36" s="61" t="n">
        <v>33</v>
      </c>
      <c r="B36" s="11" t="s">
        <v>1205</v>
      </c>
      <c r="C36" s="11" t="s">
        <v>19</v>
      </c>
      <c r="D36" s="11" t="str">
        <f aca="false">REPLACE(F36,7,8,"********")</f>
        <v>412926********3125</v>
      </c>
      <c r="E36" s="11" t="str">
        <f aca="false">REPLACE(H36,4,4,"****")</f>
        <v>152****4262</v>
      </c>
      <c r="F36" s="67" t="s">
        <v>1206</v>
      </c>
      <c r="G36" s="11" t="s">
        <v>1196</v>
      </c>
      <c r="H36" s="61" t="n">
        <v>15225674262</v>
      </c>
      <c r="I36" s="61" t="s">
        <v>1071</v>
      </c>
      <c r="J36" s="11" t="s">
        <v>412</v>
      </c>
      <c r="K36" s="61" t="n">
        <v>180</v>
      </c>
      <c r="L36" s="11" t="s">
        <v>415</v>
      </c>
      <c r="M36" s="11" t="s">
        <v>1207</v>
      </c>
      <c r="N36" s="67" t="s">
        <v>1208</v>
      </c>
    </row>
    <row r="37" customFormat="false" ht="20.3" hidden="false" customHeight="true" outlineLevel="0" collapsed="false">
      <c r="A37" s="61" t="n">
        <v>34</v>
      </c>
      <c r="B37" s="11" t="s">
        <v>1209</v>
      </c>
      <c r="C37" s="11" t="s">
        <v>19</v>
      </c>
      <c r="D37" s="11" t="str">
        <f aca="false">REPLACE(F37,7,8,"********")</f>
        <v>412926********3126</v>
      </c>
      <c r="E37" s="11" t="str">
        <f aca="false">REPLACE(H37,4,4,"****")</f>
        <v>158****4986</v>
      </c>
      <c r="F37" s="67" t="s">
        <v>1210</v>
      </c>
      <c r="G37" s="11" t="s">
        <v>1196</v>
      </c>
      <c r="H37" s="61" t="n">
        <v>15893544986</v>
      </c>
      <c r="I37" s="61" t="s">
        <v>1071</v>
      </c>
      <c r="J37" s="11" t="s">
        <v>412</v>
      </c>
      <c r="K37" s="61" t="n">
        <v>180</v>
      </c>
      <c r="L37" s="11" t="s">
        <v>415</v>
      </c>
      <c r="M37" s="11" t="s">
        <v>1209</v>
      </c>
      <c r="N37" s="67" t="s">
        <v>1211</v>
      </c>
    </row>
    <row r="38" customFormat="false" ht="20.3" hidden="false" customHeight="true" outlineLevel="0" collapsed="false">
      <c r="A38" s="61" t="n">
        <v>35</v>
      </c>
      <c r="B38" s="11" t="s">
        <v>1212</v>
      </c>
      <c r="C38" s="11" t="s">
        <v>19</v>
      </c>
      <c r="D38" s="11" t="str">
        <f aca="false">REPLACE(F38,7,8,"********")</f>
        <v>411327********312X</v>
      </c>
      <c r="E38" s="11" t="str">
        <f aca="false">REPLACE(H38,4,4,"****")</f>
        <v>137****5563</v>
      </c>
      <c r="F38" s="67" t="s">
        <v>1213</v>
      </c>
      <c r="G38" s="11" t="s">
        <v>1202</v>
      </c>
      <c r="H38" s="61" t="n">
        <v>13782015563</v>
      </c>
      <c r="I38" s="61" t="s">
        <v>1071</v>
      </c>
      <c r="J38" s="11" t="s">
        <v>412</v>
      </c>
      <c r="K38" s="61" t="n">
        <v>180</v>
      </c>
      <c r="L38" s="11" t="s">
        <v>415</v>
      </c>
      <c r="M38" s="11" t="s">
        <v>1214</v>
      </c>
      <c r="N38" s="67" t="s">
        <v>1215</v>
      </c>
    </row>
    <row r="39" customFormat="false" ht="20.3" hidden="false" customHeight="true" outlineLevel="0" collapsed="false">
      <c r="A39" s="61" t="n">
        <v>36</v>
      </c>
      <c r="B39" s="11" t="s">
        <v>1216</v>
      </c>
      <c r="C39" s="11" t="s">
        <v>19</v>
      </c>
      <c r="D39" s="11" t="str">
        <f aca="false">REPLACE(F39,7,8,"********")</f>
        <v>412926********3146</v>
      </c>
      <c r="E39" s="11" t="str">
        <f aca="false">REPLACE(H39,4,4,"****")</f>
        <v>159****3439</v>
      </c>
      <c r="F39" s="67" t="s">
        <v>1217</v>
      </c>
      <c r="G39" s="11" t="s">
        <v>1196</v>
      </c>
      <c r="H39" s="61" t="n">
        <v>15938473439</v>
      </c>
      <c r="I39" s="61" t="s">
        <v>1071</v>
      </c>
      <c r="J39" s="11" t="s">
        <v>412</v>
      </c>
      <c r="K39" s="61" t="n">
        <v>180</v>
      </c>
      <c r="L39" s="11" t="s">
        <v>415</v>
      </c>
      <c r="M39" s="11" t="s">
        <v>1218</v>
      </c>
      <c r="N39" s="67" t="s">
        <v>1219</v>
      </c>
    </row>
    <row r="40" customFormat="false" ht="20.3" hidden="false" customHeight="true" outlineLevel="0" collapsed="false">
      <c r="A40" s="61" t="n">
        <v>37</v>
      </c>
      <c r="B40" s="11" t="s">
        <v>1220</v>
      </c>
      <c r="C40" s="11" t="s">
        <v>19</v>
      </c>
      <c r="D40" s="11" t="str">
        <f aca="false">REPLACE(F40,7,8,"********")</f>
        <v>412926********3126</v>
      </c>
      <c r="E40" s="11" t="str">
        <f aca="false">REPLACE(H40,4,4,"****")</f>
        <v>155****1775</v>
      </c>
      <c r="F40" s="67" t="s">
        <v>1221</v>
      </c>
      <c r="G40" s="11" t="s">
        <v>1202</v>
      </c>
      <c r="H40" s="61" t="n">
        <v>15538451775</v>
      </c>
      <c r="I40" s="61" t="s">
        <v>1071</v>
      </c>
      <c r="J40" s="11" t="s">
        <v>412</v>
      </c>
      <c r="K40" s="61" t="n">
        <v>180</v>
      </c>
      <c r="L40" s="11" t="s">
        <v>415</v>
      </c>
      <c r="M40" s="11" t="s">
        <v>1222</v>
      </c>
      <c r="N40" s="67" t="s">
        <v>1223</v>
      </c>
    </row>
    <row r="41" customFormat="false" ht="20.3" hidden="false" customHeight="true" outlineLevel="0" collapsed="false">
      <c r="A41" s="61" t="n">
        <v>38</v>
      </c>
      <c r="B41" s="11" t="s">
        <v>1224</v>
      </c>
      <c r="C41" s="11" t="s">
        <v>47</v>
      </c>
      <c r="D41" s="11" t="str">
        <f aca="false">REPLACE(F41,7,8,"********")</f>
        <v>412926********3110</v>
      </c>
      <c r="E41" s="11" t="str">
        <f aca="false">REPLACE(H41,4,4,"****")</f>
        <v>175****9895</v>
      </c>
      <c r="F41" s="67" t="s">
        <v>1225</v>
      </c>
      <c r="G41" s="11" t="s">
        <v>1184</v>
      </c>
      <c r="H41" s="61" t="n">
        <v>17513679895</v>
      </c>
      <c r="I41" s="61" t="s">
        <v>1071</v>
      </c>
      <c r="J41" s="11" t="s">
        <v>412</v>
      </c>
      <c r="K41" s="61" t="n">
        <v>180</v>
      </c>
      <c r="L41" s="11" t="s">
        <v>415</v>
      </c>
      <c r="M41" s="11" t="s">
        <v>1224</v>
      </c>
      <c r="N41" s="67" t="s">
        <v>1226</v>
      </c>
    </row>
    <row r="42" customFormat="false" ht="20.3" hidden="false" customHeight="true" outlineLevel="0" collapsed="false">
      <c r="A42" s="61" t="n">
        <v>39</v>
      </c>
      <c r="B42" s="11" t="s">
        <v>1227</v>
      </c>
      <c r="C42" s="11" t="s">
        <v>19</v>
      </c>
      <c r="D42" s="11" t="str">
        <f aca="false">REPLACE(F42,7,8,"********")</f>
        <v>411327********2525</v>
      </c>
      <c r="E42" s="11" t="str">
        <f aca="false">REPLACE(H42,4,4,"****")</f>
        <v>183****2339</v>
      </c>
      <c r="F42" s="67" t="s">
        <v>1228</v>
      </c>
      <c r="G42" s="11" t="s">
        <v>1090</v>
      </c>
      <c r="H42" s="61" t="n">
        <v>18336672339</v>
      </c>
      <c r="I42" s="61" t="s">
        <v>1071</v>
      </c>
      <c r="J42" s="11" t="s">
        <v>412</v>
      </c>
      <c r="K42" s="61" t="n">
        <v>180</v>
      </c>
      <c r="L42" s="11" t="s">
        <v>415</v>
      </c>
      <c r="M42" s="11" t="s">
        <v>1229</v>
      </c>
      <c r="N42" s="67" t="s">
        <v>1230</v>
      </c>
    </row>
    <row r="43" customFormat="false" ht="20.3" hidden="false" customHeight="true" outlineLevel="0" collapsed="false">
      <c r="A43" s="61" t="n">
        <v>40</v>
      </c>
      <c r="B43" s="11" t="s">
        <v>1231</v>
      </c>
      <c r="C43" s="11" t="s">
        <v>19</v>
      </c>
      <c r="D43" s="11" t="str">
        <f aca="false">REPLACE(F43,7,8,"********")</f>
        <v>522529********20225</v>
      </c>
      <c r="E43" s="11" t="str">
        <f aca="false">REPLACE(H43,4,4,"****")</f>
        <v>182****3340</v>
      </c>
      <c r="F43" s="67" t="s">
        <v>1232</v>
      </c>
      <c r="G43" s="11" t="s">
        <v>1090</v>
      </c>
      <c r="H43" s="61" t="n">
        <v>18237753340</v>
      </c>
      <c r="I43" s="61" t="s">
        <v>1071</v>
      </c>
      <c r="J43" s="11" t="s">
        <v>412</v>
      </c>
      <c r="K43" s="61" t="n">
        <v>180</v>
      </c>
      <c r="L43" s="11" t="s">
        <v>415</v>
      </c>
      <c r="M43" s="11" t="s">
        <v>1233</v>
      </c>
      <c r="N43" s="67" t="s">
        <v>1234</v>
      </c>
    </row>
    <row r="44" customFormat="false" ht="20.3" hidden="false" customHeight="true" outlineLevel="0" collapsed="false">
      <c r="A44" s="61" t="n">
        <v>41</v>
      </c>
      <c r="B44" s="11" t="s">
        <v>1235</v>
      </c>
      <c r="C44" s="11" t="s">
        <v>47</v>
      </c>
      <c r="D44" s="11" t="str">
        <f aca="false">REPLACE(F44,7,8,"********")</f>
        <v>411327********3111</v>
      </c>
      <c r="E44" s="11" t="str">
        <f aca="false">REPLACE(H44,4,4,"****")</f>
        <v>135****3240</v>
      </c>
      <c r="F44" s="67" t="s">
        <v>1236</v>
      </c>
      <c r="G44" s="11" t="s">
        <v>1180</v>
      </c>
      <c r="H44" s="61" t="n">
        <v>13523653240</v>
      </c>
      <c r="I44" s="61" t="s">
        <v>1071</v>
      </c>
      <c r="J44" s="11" t="s">
        <v>412</v>
      </c>
      <c r="K44" s="61" t="n">
        <v>180</v>
      </c>
      <c r="L44" s="11" t="s">
        <v>415</v>
      </c>
      <c r="M44" s="11" t="s">
        <v>1235</v>
      </c>
      <c r="N44" s="67" t="s">
        <v>1237</v>
      </c>
    </row>
    <row r="45" customFormat="false" ht="20.3" hidden="false" customHeight="true" outlineLevel="0" collapsed="false">
      <c r="A45" s="61" t="n">
        <v>42</v>
      </c>
      <c r="B45" s="11" t="s">
        <v>1238</v>
      </c>
      <c r="C45" s="11" t="s">
        <v>19</v>
      </c>
      <c r="D45" s="11" t="str">
        <f aca="false">REPLACE(F45,7,8,"********")</f>
        <v>412926********3148</v>
      </c>
      <c r="E45" s="11" t="str">
        <f aca="false">REPLACE(H45,4,4,"****")</f>
        <v>182****4747</v>
      </c>
      <c r="F45" s="67" t="s">
        <v>1239</v>
      </c>
      <c r="G45" s="11" t="s">
        <v>1090</v>
      </c>
      <c r="H45" s="61" t="n">
        <v>18237724747</v>
      </c>
      <c r="I45" s="61" t="s">
        <v>1071</v>
      </c>
      <c r="J45" s="11" t="s">
        <v>412</v>
      </c>
      <c r="K45" s="61" t="n">
        <v>180</v>
      </c>
      <c r="L45" s="11" t="s">
        <v>415</v>
      </c>
      <c r="M45" s="11" t="s">
        <v>1240</v>
      </c>
      <c r="N45" s="67" t="s">
        <v>1241</v>
      </c>
    </row>
    <row r="46" customFormat="false" ht="20.3" hidden="false" customHeight="true" outlineLevel="0" collapsed="false">
      <c r="A46" s="61" t="n">
        <v>43</v>
      </c>
      <c r="B46" s="11" t="s">
        <v>1242</v>
      </c>
      <c r="C46" s="11" t="s">
        <v>19</v>
      </c>
      <c r="D46" s="11" t="str">
        <f aca="false">REPLACE(F46,7,8,"********")</f>
        <v>412926********314X</v>
      </c>
      <c r="E46" s="11" t="str">
        <f aca="false">REPLACE(H46,4,4,"****")</f>
        <v>187****4232</v>
      </c>
      <c r="F46" s="67" t="s">
        <v>1243</v>
      </c>
      <c r="G46" s="11" t="s">
        <v>1090</v>
      </c>
      <c r="H46" s="61" t="n">
        <v>18736664232</v>
      </c>
      <c r="I46" s="61" t="s">
        <v>1071</v>
      </c>
      <c r="J46" s="11" t="s">
        <v>412</v>
      </c>
      <c r="K46" s="61" t="n">
        <v>180</v>
      </c>
      <c r="L46" s="11" t="s">
        <v>415</v>
      </c>
      <c r="M46" s="11" t="s">
        <v>1244</v>
      </c>
      <c r="N46" s="67" t="s">
        <v>1245</v>
      </c>
    </row>
    <row r="47" customFormat="false" ht="20.3" hidden="false" customHeight="true" outlineLevel="0" collapsed="false">
      <c r="A47" s="61" t="n">
        <v>44</v>
      </c>
      <c r="B47" s="11" t="s">
        <v>1246</v>
      </c>
      <c r="C47" s="11" t="s">
        <v>19</v>
      </c>
      <c r="D47" s="11" t="str">
        <f aca="false">REPLACE(F47,7,8,"********")</f>
        <v>412926********3127</v>
      </c>
      <c r="E47" s="11" t="str">
        <f aca="false">REPLACE(H47,4,4,"****")</f>
        <v>150****4327</v>
      </c>
      <c r="F47" s="67" t="s">
        <v>1247</v>
      </c>
      <c r="G47" s="11" t="s">
        <v>1196</v>
      </c>
      <c r="H47" s="61" t="n">
        <v>15036294327</v>
      </c>
      <c r="I47" s="61" t="s">
        <v>1071</v>
      </c>
      <c r="J47" s="11" t="s">
        <v>412</v>
      </c>
      <c r="K47" s="61" t="n">
        <v>180</v>
      </c>
      <c r="L47" s="11" t="s">
        <v>415</v>
      </c>
      <c r="M47" s="11" t="s">
        <v>1248</v>
      </c>
      <c r="N47" s="67" t="s">
        <v>1249</v>
      </c>
    </row>
    <row r="48" customFormat="false" ht="20.3" hidden="false" customHeight="true" outlineLevel="0" collapsed="false">
      <c r="A48" s="61" t="n">
        <v>45</v>
      </c>
      <c r="B48" s="11" t="s">
        <v>1250</v>
      </c>
      <c r="C48" s="11" t="s">
        <v>47</v>
      </c>
      <c r="D48" s="11" t="str">
        <f aca="false">REPLACE(F48,7,8,"********")</f>
        <v>412926********3119</v>
      </c>
      <c r="E48" s="11" t="str">
        <f aca="false">REPLACE(H48,4,4,"****")</f>
        <v>171****5079</v>
      </c>
      <c r="F48" s="67" t="s">
        <v>1251</v>
      </c>
      <c r="G48" s="11" t="s">
        <v>1196</v>
      </c>
      <c r="H48" s="61" t="n">
        <v>17193825079</v>
      </c>
      <c r="I48" s="61" t="s">
        <v>1071</v>
      </c>
      <c r="J48" s="11" t="s">
        <v>412</v>
      </c>
      <c r="K48" s="61" t="n">
        <v>180</v>
      </c>
      <c r="L48" s="11" t="s">
        <v>415</v>
      </c>
      <c r="M48" s="11" t="s">
        <v>1252</v>
      </c>
      <c r="N48" s="67" t="s">
        <v>1253</v>
      </c>
    </row>
    <row r="49" customFormat="false" ht="20.3" hidden="false" customHeight="true" outlineLevel="0" collapsed="false">
      <c r="A49" s="61" t="n">
        <v>46</v>
      </c>
      <c r="B49" s="81" t="s">
        <v>1254</v>
      </c>
      <c r="C49" s="81" t="s">
        <v>19</v>
      </c>
      <c r="D49" s="11" t="str">
        <f aca="false">REPLACE(F49,7,8,"********")</f>
        <v>411327********3523</v>
      </c>
      <c r="E49" s="11" t="str">
        <f aca="false">REPLACE(H49,4,4,"****")</f>
        <v>158****7504</v>
      </c>
      <c r="F49" s="82" t="s">
        <v>1255</v>
      </c>
      <c r="G49" s="81" t="s">
        <v>1180</v>
      </c>
      <c r="H49" s="81" t="n">
        <v>15893317504</v>
      </c>
      <c r="I49" s="83" t="s">
        <v>1071</v>
      </c>
      <c r="J49" s="81" t="s">
        <v>412</v>
      </c>
      <c r="K49" s="61" t="n">
        <v>180</v>
      </c>
      <c r="L49" s="11" t="s">
        <v>415</v>
      </c>
      <c r="M49" s="11" t="s">
        <v>1235</v>
      </c>
      <c r="N49" s="67" t="s">
        <v>1237</v>
      </c>
    </row>
    <row r="50" customFormat="false" ht="20.3" hidden="false" customHeight="true" outlineLevel="0" collapsed="false">
      <c r="A50" s="61" t="n">
        <v>47</v>
      </c>
      <c r="B50" s="11" t="s">
        <v>1256</v>
      </c>
      <c r="C50" s="11" t="s">
        <v>19</v>
      </c>
      <c r="D50" s="11" t="str">
        <f aca="false">REPLACE(F50,7,8,"********")</f>
        <v>412926********3163</v>
      </c>
      <c r="E50" s="11" t="str">
        <f aca="false">REPLACE(H50,4,4,"****")</f>
        <v>135****1040</v>
      </c>
      <c r="F50" s="67" t="s">
        <v>1257</v>
      </c>
      <c r="G50" s="11" t="s">
        <v>1085</v>
      </c>
      <c r="H50" s="61" t="n">
        <v>13525161040</v>
      </c>
      <c r="I50" s="61" t="s">
        <v>1071</v>
      </c>
      <c r="J50" s="11" t="s">
        <v>412</v>
      </c>
      <c r="K50" s="61" t="n">
        <v>180</v>
      </c>
      <c r="L50" s="11" t="s">
        <v>415</v>
      </c>
      <c r="M50" s="11" t="s">
        <v>1258</v>
      </c>
      <c r="N50" s="67" t="s">
        <v>1259</v>
      </c>
    </row>
    <row r="51" customFormat="false" ht="20.3" hidden="false" customHeight="true" outlineLevel="0" collapsed="false">
      <c r="A51" s="61" t="n">
        <v>48</v>
      </c>
      <c r="B51" s="11" t="s">
        <v>1260</v>
      </c>
      <c r="C51" s="11" t="s">
        <v>19</v>
      </c>
      <c r="D51" s="11" t="str">
        <f aca="false">REPLACE(F51,7,8,"********")</f>
        <v>411327********3326</v>
      </c>
      <c r="E51" s="11" t="str">
        <f aca="false">REPLACE(H51,4,4,"****")</f>
        <v>185****3343</v>
      </c>
      <c r="F51" s="67" t="s">
        <v>1261</v>
      </c>
      <c r="G51" s="11" t="s">
        <v>1112</v>
      </c>
      <c r="H51" s="61" t="n">
        <v>18537733343</v>
      </c>
      <c r="I51" s="61" t="s">
        <v>1071</v>
      </c>
      <c r="J51" s="11" t="s">
        <v>412</v>
      </c>
      <c r="K51" s="61" t="n">
        <v>180</v>
      </c>
      <c r="L51" s="11" t="s">
        <v>415</v>
      </c>
      <c r="M51" s="11" t="s">
        <v>1262</v>
      </c>
      <c r="N51" s="67" t="s">
        <v>1263</v>
      </c>
    </row>
    <row r="52" customFormat="false" ht="20.3" hidden="false" customHeight="true" outlineLevel="0" collapsed="false">
      <c r="A52" s="61" t="n">
        <v>49</v>
      </c>
      <c r="B52" s="15" t="s">
        <v>1264</v>
      </c>
      <c r="C52" s="15" t="s">
        <v>47</v>
      </c>
      <c r="D52" s="11" t="str">
        <f aca="false">REPLACE(F52,7,8,"********")</f>
        <v>412926********3111</v>
      </c>
      <c r="E52" s="11" t="str">
        <f aca="false">REPLACE(H52,4,4,"****")</f>
        <v>158****2991</v>
      </c>
      <c r="F52" s="80" t="s">
        <v>1265</v>
      </c>
      <c r="G52" s="15" t="s">
        <v>1090</v>
      </c>
      <c r="H52" s="79" t="n">
        <v>15893552991</v>
      </c>
      <c r="I52" s="79" t="s">
        <v>1071</v>
      </c>
      <c r="J52" s="15" t="s">
        <v>412</v>
      </c>
      <c r="K52" s="61" t="n">
        <v>180</v>
      </c>
      <c r="L52" s="11" t="s">
        <v>415</v>
      </c>
      <c r="M52" s="15" t="s">
        <v>1264</v>
      </c>
      <c r="N52" s="80" t="s">
        <v>1266</v>
      </c>
    </row>
    <row r="53" customFormat="false" ht="20.3" hidden="false" customHeight="true" outlineLevel="0" collapsed="false">
      <c r="A53" s="61" t="n">
        <v>50</v>
      </c>
      <c r="B53" s="11" t="s">
        <v>1267</v>
      </c>
      <c r="C53" s="11" t="s">
        <v>19</v>
      </c>
      <c r="D53" s="11" t="str">
        <f aca="false">REPLACE(F53,7,8,"********")</f>
        <v>412926********3202</v>
      </c>
      <c r="E53" s="11" t="str">
        <f aca="false">REPLACE(H53,4,4,"****")</f>
        <v>182****1232</v>
      </c>
      <c r="F53" s="67" t="s">
        <v>1268</v>
      </c>
      <c r="G53" s="11" t="s">
        <v>1269</v>
      </c>
      <c r="H53" s="61" t="n">
        <v>18240551232</v>
      </c>
      <c r="I53" s="61" t="s">
        <v>1071</v>
      </c>
      <c r="J53" s="11" t="s">
        <v>412</v>
      </c>
      <c r="K53" s="61" t="n">
        <v>180</v>
      </c>
      <c r="L53" s="11" t="s">
        <v>415</v>
      </c>
      <c r="M53" s="11" t="s">
        <v>1270</v>
      </c>
      <c r="N53" s="67" t="s">
        <v>1271</v>
      </c>
    </row>
    <row r="54" customFormat="false" ht="20.3" hidden="false" customHeight="true" outlineLevel="0" collapsed="false">
      <c r="A54" s="61" t="n">
        <v>51</v>
      </c>
      <c r="B54" s="11" t="s">
        <v>1272</v>
      </c>
      <c r="C54" s="11" t="s">
        <v>19</v>
      </c>
      <c r="D54" s="11" t="str">
        <f aca="false">REPLACE(F54,7,8,"********")</f>
        <v>412926********3121</v>
      </c>
      <c r="E54" s="11" t="str">
        <f aca="false">REPLACE(H54,4,4,"****")</f>
        <v>151****1535</v>
      </c>
      <c r="F54" s="67" t="s">
        <v>1273</v>
      </c>
      <c r="G54" s="11" t="s">
        <v>1117</v>
      </c>
      <c r="H54" s="61" t="n">
        <v>15136661535</v>
      </c>
      <c r="I54" s="61" t="s">
        <v>1071</v>
      </c>
      <c r="J54" s="11" t="s">
        <v>412</v>
      </c>
      <c r="K54" s="61" t="n">
        <v>180</v>
      </c>
      <c r="L54" s="11" t="s">
        <v>415</v>
      </c>
      <c r="M54" s="11" t="s">
        <v>1272</v>
      </c>
      <c r="N54" s="67" t="s">
        <v>1274</v>
      </c>
    </row>
    <row r="55" customFormat="false" ht="20.3" hidden="false" customHeight="true" outlineLevel="0" collapsed="false">
      <c r="A55" s="61" t="n">
        <v>52</v>
      </c>
      <c r="B55" s="11" t="s">
        <v>1275</v>
      </c>
      <c r="C55" s="11" t="s">
        <v>19</v>
      </c>
      <c r="D55" s="11" t="str">
        <f aca="false">REPLACE(F55,7,8,"********")</f>
        <v>522425********0420</v>
      </c>
      <c r="E55" s="11" t="str">
        <f aca="false">REPLACE(H55,4,4,"****")</f>
        <v>186****9937</v>
      </c>
      <c r="F55" s="67" t="s">
        <v>1276</v>
      </c>
      <c r="G55" s="11" t="s">
        <v>1108</v>
      </c>
      <c r="H55" s="61" t="n">
        <v>18638959937</v>
      </c>
      <c r="I55" s="61" t="s">
        <v>1071</v>
      </c>
      <c r="J55" s="11" t="s">
        <v>412</v>
      </c>
      <c r="K55" s="61" t="n">
        <v>180</v>
      </c>
      <c r="L55" s="11" t="s">
        <v>415</v>
      </c>
      <c r="M55" s="11" t="s">
        <v>1277</v>
      </c>
      <c r="N55" s="67" t="s">
        <v>1278</v>
      </c>
    </row>
    <row r="56" customFormat="false" ht="20.3" hidden="false" customHeight="true" outlineLevel="0" collapsed="false">
      <c r="A56" s="61" t="n">
        <v>53</v>
      </c>
      <c r="B56" s="11" t="s">
        <v>1279</v>
      </c>
      <c r="C56" s="11" t="s">
        <v>47</v>
      </c>
      <c r="D56" s="11" t="str">
        <f aca="false">REPLACE(F56,7,8,"********")</f>
        <v>412926********3114</v>
      </c>
      <c r="E56" s="11" t="str">
        <f aca="false">REPLACE(H56,4,4,"****")</f>
        <v>151****1632</v>
      </c>
      <c r="F56" s="67" t="s">
        <v>1280</v>
      </c>
      <c r="G56" s="11" t="s">
        <v>1090</v>
      </c>
      <c r="H56" s="61" t="n">
        <v>15139071632</v>
      </c>
      <c r="I56" s="61" t="s">
        <v>1071</v>
      </c>
      <c r="J56" s="11" t="s">
        <v>412</v>
      </c>
      <c r="K56" s="61" t="n">
        <v>180</v>
      </c>
      <c r="L56" s="11" t="s">
        <v>415</v>
      </c>
      <c r="M56" s="11" t="s">
        <v>1279</v>
      </c>
      <c r="N56" s="67" t="s">
        <v>1281</v>
      </c>
    </row>
    <row r="57" customFormat="false" ht="20.3" hidden="false" customHeight="true" outlineLevel="0" collapsed="false">
      <c r="A57" s="61" t="n">
        <v>54</v>
      </c>
      <c r="B57" s="15" t="s">
        <v>1282</v>
      </c>
      <c r="C57" s="15" t="s">
        <v>19</v>
      </c>
      <c r="D57" s="11" t="str">
        <f aca="false">REPLACE(F57,7,8,"********")</f>
        <v>410423********542X</v>
      </c>
      <c r="E57" s="11" t="str">
        <f aca="false">REPLACE(H57,4,4,"****")</f>
        <v>135****7417</v>
      </c>
      <c r="F57" s="80" t="s">
        <v>1283</v>
      </c>
      <c r="G57" s="15" t="s">
        <v>1269</v>
      </c>
      <c r="H57" s="79" t="n">
        <v>13525657417</v>
      </c>
      <c r="I57" s="79" t="s">
        <v>1071</v>
      </c>
      <c r="J57" s="15" t="s">
        <v>412</v>
      </c>
      <c r="K57" s="61" t="n">
        <v>180</v>
      </c>
      <c r="L57" s="11" t="s">
        <v>415</v>
      </c>
      <c r="M57" s="15" t="s">
        <v>1284</v>
      </c>
      <c r="N57" s="80" t="s">
        <v>1285</v>
      </c>
    </row>
    <row r="58" customFormat="false" ht="20.3" hidden="false" customHeight="true" outlineLevel="0" collapsed="false">
      <c r="A58" s="61" t="n">
        <v>55</v>
      </c>
      <c r="B58" s="11" t="s">
        <v>1286</v>
      </c>
      <c r="C58" s="11" t="s">
        <v>19</v>
      </c>
      <c r="D58" s="11" t="str">
        <f aca="false">REPLACE(F58,7,8,"********")</f>
        <v>412926********3181</v>
      </c>
      <c r="E58" s="11" t="str">
        <f aca="false">REPLACE(H58,4,4,"****")</f>
        <v>133****0486</v>
      </c>
      <c r="F58" s="67" t="s">
        <v>1287</v>
      </c>
      <c r="G58" s="11" t="s">
        <v>1090</v>
      </c>
      <c r="H58" s="61" t="n">
        <v>13333620486</v>
      </c>
      <c r="I58" s="61" t="s">
        <v>1071</v>
      </c>
      <c r="J58" s="11" t="s">
        <v>412</v>
      </c>
      <c r="K58" s="61" t="n">
        <v>180</v>
      </c>
      <c r="L58" s="11" t="s">
        <v>415</v>
      </c>
      <c r="M58" s="11" t="s">
        <v>1288</v>
      </c>
      <c r="N58" s="67" t="s">
        <v>1289</v>
      </c>
    </row>
    <row r="59" customFormat="false" ht="20.3" hidden="false" customHeight="true" outlineLevel="0" collapsed="false">
      <c r="A59" s="61" t="n">
        <v>56</v>
      </c>
      <c r="B59" s="11" t="s">
        <v>1290</v>
      </c>
      <c r="C59" s="11" t="s">
        <v>19</v>
      </c>
      <c r="D59" s="11" t="str">
        <f aca="false">REPLACE(F59,7,8,"********")</f>
        <v>412926********3162</v>
      </c>
      <c r="E59" s="11" t="str">
        <f aca="false">REPLACE(H59,4,4,"****")</f>
        <v>185****1141</v>
      </c>
      <c r="F59" s="67" t="s">
        <v>1291</v>
      </c>
      <c r="G59" s="11" t="s">
        <v>1117</v>
      </c>
      <c r="H59" s="61" t="n">
        <v>18567171141</v>
      </c>
      <c r="I59" s="61" t="s">
        <v>1071</v>
      </c>
      <c r="J59" s="11" t="s">
        <v>412</v>
      </c>
      <c r="K59" s="61" t="n">
        <v>180</v>
      </c>
      <c r="L59" s="11" t="s">
        <v>415</v>
      </c>
      <c r="M59" s="11" t="s">
        <v>1292</v>
      </c>
      <c r="N59" s="67" t="s">
        <v>1293</v>
      </c>
    </row>
    <row r="60" customFormat="false" ht="20.3" hidden="false" customHeight="true" outlineLevel="0" collapsed="false">
      <c r="A60" s="61" t="n">
        <v>57</v>
      </c>
      <c r="B60" s="11" t="s">
        <v>1125</v>
      </c>
      <c r="C60" s="11" t="s">
        <v>47</v>
      </c>
      <c r="D60" s="11" t="str">
        <f aca="false">REPLACE(F60,7,8,"********")</f>
        <v>411327********3134</v>
      </c>
      <c r="E60" s="11" t="str">
        <f aca="false">REPLACE(H60,4,4,"****")</f>
        <v>158****7906</v>
      </c>
      <c r="F60" s="67" t="s">
        <v>1294</v>
      </c>
      <c r="G60" s="11" t="s">
        <v>1090</v>
      </c>
      <c r="H60" s="61" t="n">
        <v>15838707906</v>
      </c>
      <c r="I60" s="61" t="s">
        <v>1071</v>
      </c>
      <c r="J60" s="11" t="s">
        <v>412</v>
      </c>
      <c r="K60" s="61" t="n">
        <v>180</v>
      </c>
      <c r="L60" s="11" t="s">
        <v>415</v>
      </c>
      <c r="M60" s="11" t="s">
        <v>1125</v>
      </c>
      <c r="N60" s="67" t="s">
        <v>1126</v>
      </c>
    </row>
  </sheetData>
  <mergeCells count="3">
    <mergeCell ref="A1:N1"/>
    <mergeCell ref="I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7"/>
    <col collapsed="false" customWidth="true" hidden="false" outlineLevel="0" max="3" min="3" style="4" width="3.75"/>
    <col collapsed="false" customWidth="true" hidden="false" outlineLevel="0" max="4" min="4" style="4" width="20"/>
    <col collapsed="false" customWidth="true" hidden="false" outlineLevel="0" max="5" min="5" style="4" width="14.5"/>
    <col collapsed="false" customWidth="true" hidden="true" outlineLevel="0" max="6" min="6" style="19" width="18.75"/>
    <col collapsed="false" customWidth="true" hidden="false" outlineLevel="0" max="7" min="7" style="4" width="17.5"/>
    <col collapsed="false" customWidth="true" hidden="true" outlineLevel="0" max="8" min="8" style="4" width="12.37"/>
    <col collapsed="false" customWidth="true" hidden="false" outlineLevel="0" max="9" min="9" style="4" width="14.63"/>
    <col collapsed="false" customWidth="false" hidden="false" outlineLevel="0" max="10" min="10" style="4" width="9"/>
    <col collapsed="false" customWidth="true" hidden="false" outlineLevel="0" max="11" min="11" style="4" width="4.87"/>
    <col collapsed="false" customWidth="true" hidden="false" outlineLevel="0" max="12" min="12" style="4" width="6.25"/>
    <col collapsed="false" customWidth="true" hidden="false" outlineLevel="0" max="13" min="13" style="4" width="7.37"/>
    <col collapsed="false" customWidth="true" hidden="false" outlineLevel="0" max="14" min="14" style="19" width="22.75"/>
    <col collapsed="false" customWidth="false" hidden="false" outlineLevel="0" max="16384" min="15" style="20" width="9"/>
  </cols>
  <sheetData>
    <row r="1" customFormat="false" ht="20.3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1295</v>
      </c>
      <c r="B2" s="7"/>
      <c r="C2" s="7"/>
      <c r="D2" s="7"/>
      <c r="E2" s="7"/>
      <c r="F2" s="7"/>
      <c r="G2" s="7"/>
      <c r="H2" s="21" t="s">
        <v>1296</v>
      </c>
      <c r="I2" s="21"/>
      <c r="J2" s="21"/>
      <c r="K2" s="7" t="s">
        <v>1297</v>
      </c>
      <c r="L2" s="7"/>
      <c r="M2" s="7"/>
      <c r="N2" s="7"/>
    </row>
    <row r="3" customFormat="false" ht="24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56" t="s">
        <v>14</v>
      </c>
      <c r="L3" s="11" t="s">
        <v>15</v>
      </c>
      <c r="M3" s="48" t="s">
        <v>16</v>
      </c>
      <c r="N3" s="12" t="s">
        <v>17</v>
      </c>
    </row>
    <row r="4" customFormat="false" ht="20.3" hidden="false" customHeight="true" outlineLevel="0" collapsed="false">
      <c r="A4" s="16" t="n">
        <v>1</v>
      </c>
      <c r="B4" s="11" t="s">
        <v>1298</v>
      </c>
      <c r="C4" s="11" t="s">
        <v>19</v>
      </c>
      <c r="D4" s="16" t="str">
        <f aca="false">REPLACE(F4,7,8,"********")</f>
        <v>411327********3164</v>
      </c>
      <c r="E4" s="16" t="str">
        <f aca="false">REPLACE(H4,4,4,"****")</f>
        <v>187****0338</v>
      </c>
      <c r="F4" s="14" t="s">
        <v>1299</v>
      </c>
      <c r="G4" s="11" t="s">
        <v>1300</v>
      </c>
      <c r="H4" s="16" t="n">
        <v>18736560338</v>
      </c>
      <c r="I4" s="16" t="s">
        <v>1301</v>
      </c>
      <c r="J4" s="11" t="s">
        <v>412</v>
      </c>
      <c r="K4" s="16" t="n">
        <v>180</v>
      </c>
      <c r="L4" s="11" t="s">
        <v>415</v>
      </c>
      <c r="M4" s="11" t="s">
        <v>1302</v>
      </c>
      <c r="N4" s="14" t="s">
        <v>1303</v>
      </c>
    </row>
    <row r="5" customFormat="false" ht="20.3" hidden="false" customHeight="true" outlineLevel="0" collapsed="false">
      <c r="A5" s="16" t="n">
        <v>2</v>
      </c>
      <c r="B5" s="11" t="s">
        <v>1304</v>
      </c>
      <c r="C5" s="11" t="s">
        <v>19</v>
      </c>
      <c r="D5" s="16" t="str">
        <f aca="false">REPLACE(F5,7,8,"********")</f>
        <v>410325********5027</v>
      </c>
      <c r="E5" s="16" t="str">
        <f aca="false">REPLACE(H5,4,4,"****")</f>
        <v>159****5372</v>
      </c>
      <c r="F5" s="14" t="s">
        <v>1305</v>
      </c>
      <c r="G5" s="11" t="s">
        <v>1300</v>
      </c>
      <c r="H5" s="16" t="n">
        <v>15993195372</v>
      </c>
      <c r="I5" s="16" t="s">
        <v>1301</v>
      </c>
      <c r="J5" s="11" t="s">
        <v>412</v>
      </c>
      <c r="K5" s="16" t="n">
        <v>180</v>
      </c>
      <c r="L5" s="11" t="s">
        <v>415</v>
      </c>
      <c r="M5" s="11" t="s">
        <v>1306</v>
      </c>
      <c r="N5" s="14" t="s">
        <v>1307</v>
      </c>
      <c r="Q5" s="84"/>
    </row>
    <row r="6" customFormat="false" ht="20.3" hidden="false" customHeight="true" outlineLevel="0" collapsed="false">
      <c r="A6" s="16" t="n">
        <v>3</v>
      </c>
      <c r="B6" s="11" t="s">
        <v>1308</v>
      </c>
      <c r="C6" s="11" t="s">
        <v>19</v>
      </c>
      <c r="D6" s="16" t="str">
        <f aca="false">REPLACE(F6,7,8,"********")</f>
        <v>410325********5026</v>
      </c>
      <c r="E6" s="16" t="str">
        <f aca="false">REPLACE(H6,4,4,"****")</f>
        <v>159****0713</v>
      </c>
      <c r="F6" s="14" t="s">
        <v>1309</v>
      </c>
      <c r="G6" s="11" t="s">
        <v>1300</v>
      </c>
      <c r="H6" s="16" t="n">
        <v>15938820713</v>
      </c>
      <c r="I6" s="16" t="s">
        <v>1301</v>
      </c>
      <c r="J6" s="11" t="s">
        <v>412</v>
      </c>
      <c r="K6" s="16" t="n">
        <v>180</v>
      </c>
      <c r="L6" s="11" t="s">
        <v>415</v>
      </c>
      <c r="M6" s="11" t="s">
        <v>1310</v>
      </c>
      <c r="N6" s="14" t="s">
        <v>1311</v>
      </c>
    </row>
    <row r="7" customFormat="false" ht="20.3" hidden="false" customHeight="true" outlineLevel="0" collapsed="false">
      <c r="A7" s="16" t="n">
        <v>4</v>
      </c>
      <c r="B7" s="11" t="s">
        <v>1312</v>
      </c>
      <c r="C7" s="11" t="s">
        <v>19</v>
      </c>
      <c r="D7" s="16" t="str">
        <f aca="false">REPLACE(F7,7,8,"********")</f>
        <v>412926********3209</v>
      </c>
      <c r="E7" s="16" t="str">
        <f aca="false">REPLACE(H7,4,4,"****")</f>
        <v>136****9068</v>
      </c>
      <c r="F7" s="14" t="s">
        <v>1313</v>
      </c>
      <c r="G7" s="11" t="s">
        <v>1300</v>
      </c>
      <c r="H7" s="16" t="n">
        <v>13683909068</v>
      </c>
      <c r="I7" s="16" t="s">
        <v>1301</v>
      </c>
      <c r="J7" s="11" t="s">
        <v>412</v>
      </c>
      <c r="K7" s="16" t="n">
        <v>180</v>
      </c>
      <c r="L7" s="11" t="s">
        <v>415</v>
      </c>
      <c r="M7" s="11" t="s">
        <v>1314</v>
      </c>
      <c r="N7" s="14" t="s">
        <v>1315</v>
      </c>
    </row>
    <row r="8" customFormat="false" ht="20.3" hidden="false" customHeight="true" outlineLevel="0" collapsed="false">
      <c r="A8" s="16" t="n">
        <v>5</v>
      </c>
      <c r="B8" s="11" t="s">
        <v>1316</v>
      </c>
      <c r="C8" s="11" t="s">
        <v>19</v>
      </c>
      <c r="D8" s="16" t="str">
        <f aca="false">REPLACE(F8,7,8,"********")</f>
        <v>412926********312X</v>
      </c>
      <c r="E8" s="16" t="str">
        <f aca="false">REPLACE(H8,4,4,"****")</f>
        <v>134****6887</v>
      </c>
      <c r="F8" s="14" t="s">
        <v>1317</v>
      </c>
      <c r="G8" s="11" t="s">
        <v>1300</v>
      </c>
      <c r="H8" s="16" t="n">
        <v>13462536887</v>
      </c>
      <c r="I8" s="16" t="s">
        <v>1301</v>
      </c>
      <c r="J8" s="11" t="s">
        <v>412</v>
      </c>
      <c r="K8" s="16" t="n">
        <v>180</v>
      </c>
      <c r="L8" s="11" t="s">
        <v>415</v>
      </c>
      <c r="M8" s="11" t="s">
        <v>1318</v>
      </c>
      <c r="N8" s="14" t="s">
        <v>1319</v>
      </c>
    </row>
    <row r="9" customFormat="false" ht="20.3" hidden="false" customHeight="true" outlineLevel="0" collapsed="false">
      <c r="A9" s="16" t="n">
        <v>6</v>
      </c>
      <c r="B9" s="11" t="s">
        <v>1320</v>
      </c>
      <c r="C9" s="11" t="s">
        <v>19</v>
      </c>
      <c r="D9" s="16" t="str">
        <f aca="false">REPLACE(F9,7,8,"********")</f>
        <v>411327********3143</v>
      </c>
      <c r="E9" s="16" t="str">
        <f aca="false">REPLACE(H9,4,4,"****")</f>
        <v>157****5173</v>
      </c>
      <c r="F9" s="14" t="s">
        <v>1321</v>
      </c>
      <c r="G9" s="11" t="s">
        <v>1300</v>
      </c>
      <c r="H9" s="16" t="n">
        <v>15716635173</v>
      </c>
      <c r="I9" s="16" t="s">
        <v>1301</v>
      </c>
      <c r="J9" s="11" t="s">
        <v>412</v>
      </c>
      <c r="K9" s="16" t="n">
        <v>180</v>
      </c>
      <c r="L9" s="11" t="s">
        <v>415</v>
      </c>
      <c r="M9" s="11" t="s">
        <v>1322</v>
      </c>
      <c r="N9" s="14" t="s">
        <v>1323</v>
      </c>
    </row>
    <row r="10" customFormat="false" ht="20.3" hidden="false" customHeight="true" outlineLevel="0" collapsed="false">
      <c r="A10" s="16" t="n">
        <v>7</v>
      </c>
      <c r="B10" s="11" t="s">
        <v>1324</v>
      </c>
      <c r="C10" s="11" t="s">
        <v>47</v>
      </c>
      <c r="D10" s="16" t="str">
        <f aca="false">REPLACE(F10,7,8,"********")</f>
        <v>412926********3119</v>
      </c>
      <c r="E10" s="16" t="str">
        <f aca="false">REPLACE(H10,4,4,"****")</f>
        <v>158****2597</v>
      </c>
      <c r="F10" s="14" t="s">
        <v>1325</v>
      </c>
      <c r="G10" s="11" t="s">
        <v>1300</v>
      </c>
      <c r="H10" s="16" t="n">
        <v>15839992597</v>
      </c>
      <c r="I10" s="16" t="s">
        <v>1301</v>
      </c>
      <c r="J10" s="11" t="s">
        <v>412</v>
      </c>
      <c r="K10" s="16" t="n">
        <v>180</v>
      </c>
      <c r="L10" s="11" t="s">
        <v>415</v>
      </c>
      <c r="M10" s="11" t="s">
        <v>1324</v>
      </c>
      <c r="N10" s="14" t="s">
        <v>1326</v>
      </c>
    </row>
    <row r="11" customFormat="false" ht="20.3" hidden="false" customHeight="true" outlineLevel="0" collapsed="false">
      <c r="A11" s="16" t="n">
        <v>8</v>
      </c>
      <c r="B11" s="11" t="s">
        <v>1327</v>
      </c>
      <c r="C11" s="11" t="s">
        <v>19</v>
      </c>
      <c r="D11" s="16" t="str">
        <f aca="false">REPLACE(F11,7,8,"********")</f>
        <v>410325********4589</v>
      </c>
      <c r="E11" s="16" t="str">
        <f aca="false">REPLACE(H11,4,4,"****")</f>
        <v>150****8041</v>
      </c>
      <c r="F11" s="14" t="s">
        <v>1328</v>
      </c>
      <c r="G11" s="11" t="s">
        <v>1300</v>
      </c>
      <c r="H11" s="16" t="n">
        <v>15036208041</v>
      </c>
      <c r="I11" s="16" t="s">
        <v>1301</v>
      </c>
      <c r="J11" s="11" t="s">
        <v>412</v>
      </c>
      <c r="K11" s="16" t="n">
        <v>180</v>
      </c>
      <c r="L11" s="11" t="s">
        <v>415</v>
      </c>
      <c r="M11" s="11" t="s">
        <v>1329</v>
      </c>
      <c r="N11" s="14" t="s">
        <v>1330</v>
      </c>
    </row>
    <row r="12" customFormat="false" ht="20.3" hidden="false" customHeight="true" outlineLevel="0" collapsed="false">
      <c r="A12" s="16" t="n">
        <v>9</v>
      </c>
      <c r="B12" s="11" t="s">
        <v>1331</v>
      </c>
      <c r="C12" s="11" t="s">
        <v>19</v>
      </c>
      <c r="D12" s="16" t="str">
        <f aca="false">REPLACE(F12,7,8,"********")</f>
        <v>412926********3125</v>
      </c>
      <c r="E12" s="16" t="str">
        <f aca="false">REPLACE(H12,4,4,"****")</f>
        <v>187****1419</v>
      </c>
      <c r="F12" s="14" t="s">
        <v>1332</v>
      </c>
      <c r="G12" s="11" t="s">
        <v>1300</v>
      </c>
      <c r="H12" s="16" t="n">
        <v>18739021419</v>
      </c>
      <c r="I12" s="16" t="s">
        <v>1301</v>
      </c>
      <c r="J12" s="11" t="s">
        <v>412</v>
      </c>
      <c r="K12" s="16" t="n">
        <v>180</v>
      </c>
      <c r="L12" s="11" t="s">
        <v>415</v>
      </c>
      <c r="M12" s="11" t="s">
        <v>1333</v>
      </c>
      <c r="N12" s="14" t="s">
        <v>1334</v>
      </c>
    </row>
    <row r="13" customFormat="false" ht="20.3" hidden="false" customHeight="true" outlineLevel="0" collapsed="false">
      <c r="A13" s="16" t="n">
        <v>10</v>
      </c>
      <c r="B13" s="11" t="s">
        <v>1335</v>
      </c>
      <c r="C13" s="11" t="s">
        <v>19</v>
      </c>
      <c r="D13" s="16" t="str">
        <f aca="false">REPLACE(F13,7,8,"********")</f>
        <v>410325********5040</v>
      </c>
      <c r="E13" s="16" t="str">
        <f aca="false">REPLACE(H13,4,4,"****")</f>
        <v>158****5084</v>
      </c>
      <c r="F13" s="14" t="s">
        <v>1336</v>
      </c>
      <c r="G13" s="11" t="s">
        <v>1300</v>
      </c>
      <c r="H13" s="16" t="n">
        <v>15893395084</v>
      </c>
      <c r="I13" s="16" t="s">
        <v>1301</v>
      </c>
      <c r="J13" s="11" t="s">
        <v>412</v>
      </c>
      <c r="K13" s="16" t="n">
        <v>180</v>
      </c>
      <c r="L13" s="11" t="s">
        <v>415</v>
      </c>
      <c r="M13" s="11" t="s">
        <v>1337</v>
      </c>
      <c r="N13" s="14" t="s">
        <v>1338</v>
      </c>
    </row>
    <row r="14" customFormat="false" ht="20.3" hidden="false" customHeight="true" outlineLevel="0" collapsed="false">
      <c r="A14" s="16" t="n">
        <v>11</v>
      </c>
      <c r="B14" s="11" t="s">
        <v>1339</v>
      </c>
      <c r="C14" s="11" t="s">
        <v>47</v>
      </c>
      <c r="D14" s="16" t="str">
        <f aca="false">REPLACE(F14,7,8,"********")</f>
        <v>412926********3136</v>
      </c>
      <c r="E14" s="16" t="str">
        <f aca="false">REPLACE(H14,4,4,"****")</f>
        <v>159****7958</v>
      </c>
      <c r="F14" s="14" t="s">
        <v>1340</v>
      </c>
      <c r="G14" s="11" t="s">
        <v>1300</v>
      </c>
      <c r="H14" s="16" t="n">
        <v>15938437958</v>
      </c>
      <c r="I14" s="16" t="s">
        <v>1301</v>
      </c>
      <c r="J14" s="11" t="s">
        <v>412</v>
      </c>
      <c r="K14" s="16" t="n">
        <v>180</v>
      </c>
      <c r="L14" s="11" t="s">
        <v>415</v>
      </c>
      <c r="M14" s="11" t="s">
        <v>1339</v>
      </c>
      <c r="N14" s="14" t="s">
        <v>1341</v>
      </c>
    </row>
    <row r="15" customFormat="false" ht="20.3" hidden="false" customHeight="true" outlineLevel="0" collapsed="false">
      <c r="A15" s="16" t="n">
        <v>12</v>
      </c>
      <c r="B15" s="11" t="s">
        <v>1342</v>
      </c>
      <c r="C15" s="11" t="s">
        <v>47</v>
      </c>
      <c r="D15" s="16" t="str">
        <f aca="false">REPLACE(F15,7,8,"********")</f>
        <v>412926********3118</v>
      </c>
      <c r="E15" s="16" t="str">
        <f aca="false">REPLACE(H15,4,4,"****")</f>
        <v>137****1428</v>
      </c>
      <c r="F15" s="14" t="s">
        <v>1343</v>
      </c>
      <c r="G15" s="11" t="s">
        <v>1300</v>
      </c>
      <c r="H15" s="16" t="n">
        <v>13776291428</v>
      </c>
      <c r="I15" s="16" t="s">
        <v>1301</v>
      </c>
      <c r="J15" s="11" t="s">
        <v>412</v>
      </c>
      <c r="K15" s="16" t="n">
        <v>180</v>
      </c>
      <c r="L15" s="11" t="s">
        <v>415</v>
      </c>
      <c r="M15" s="11" t="s">
        <v>1342</v>
      </c>
      <c r="N15" s="14" t="s">
        <v>1344</v>
      </c>
    </row>
    <row r="16" customFormat="false" ht="20.3" hidden="false" customHeight="true" outlineLevel="0" collapsed="false">
      <c r="A16" s="16" t="n">
        <v>13</v>
      </c>
      <c r="B16" s="11" t="s">
        <v>1345</v>
      </c>
      <c r="C16" s="11" t="s">
        <v>19</v>
      </c>
      <c r="D16" s="16" t="str">
        <f aca="false">REPLACE(F16,7,8,"********")</f>
        <v>412926********3182</v>
      </c>
      <c r="E16" s="16" t="str">
        <f aca="false">REPLACE(H16,4,4,"****")</f>
        <v>155****3305</v>
      </c>
      <c r="F16" s="14" t="s">
        <v>1346</v>
      </c>
      <c r="G16" s="11" t="s">
        <v>1300</v>
      </c>
      <c r="H16" s="16" t="n">
        <v>15537763305</v>
      </c>
      <c r="I16" s="16" t="s">
        <v>1301</v>
      </c>
      <c r="J16" s="11" t="s">
        <v>412</v>
      </c>
      <c r="K16" s="16" t="n">
        <v>180</v>
      </c>
      <c r="L16" s="11" t="s">
        <v>415</v>
      </c>
      <c r="M16" s="11" t="s">
        <v>1347</v>
      </c>
      <c r="N16" s="14" t="s">
        <v>1348</v>
      </c>
    </row>
    <row r="17" customFormat="false" ht="20.3" hidden="false" customHeight="true" outlineLevel="0" collapsed="false">
      <c r="A17" s="16" t="n">
        <v>14</v>
      </c>
      <c r="B17" s="11" t="s">
        <v>1349</v>
      </c>
      <c r="C17" s="11" t="s">
        <v>19</v>
      </c>
      <c r="D17" s="16" t="str">
        <f aca="false">REPLACE(F17,7,8,"********")</f>
        <v>412926********3123</v>
      </c>
      <c r="E17" s="16" t="str">
        <f aca="false">REPLACE(H17,4,4,"****")</f>
        <v>184****9271</v>
      </c>
      <c r="F17" s="14" t="s">
        <v>1350</v>
      </c>
      <c r="G17" s="11" t="s">
        <v>1300</v>
      </c>
      <c r="H17" s="16" t="n">
        <v>18438879271</v>
      </c>
      <c r="I17" s="16" t="s">
        <v>1301</v>
      </c>
      <c r="J17" s="11" t="s">
        <v>412</v>
      </c>
      <c r="K17" s="16" t="n">
        <v>180</v>
      </c>
      <c r="L17" s="11" t="s">
        <v>415</v>
      </c>
      <c r="M17" s="11" t="s">
        <v>1351</v>
      </c>
      <c r="N17" s="14" t="s">
        <v>1352</v>
      </c>
    </row>
    <row r="18" customFormat="false" ht="20.3" hidden="false" customHeight="true" outlineLevel="0" collapsed="false">
      <c r="A18" s="16" t="n">
        <v>15</v>
      </c>
      <c r="B18" s="11" t="s">
        <v>1353</v>
      </c>
      <c r="C18" s="11" t="s">
        <v>47</v>
      </c>
      <c r="D18" s="16" t="str">
        <f aca="false">REPLACE(F18,7,8,"********")</f>
        <v>412926********3158</v>
      </c>
      <c r="E18" s="16" t="str">
        <f aca="false">REPLACE(H18,4,4,"****")</f>
        <v>152****6081</v>
      </c>
      <c r="F18" s="14" t="s">
        <v>1354</v>
      </c>
      <c r="G18" s="11" t="s">
        <v>1355</v>
      </c>
      <c r="H18" s="16" t="n">
        <v>15237726081</v>
      </c>
      <c r="I18" s="16" t="s">
        <v>1301</v>
      </c>
      <c r="J18" s="11" t="s">
        <v>412</v>
      </c>
      <c r="K18" s="16" t="n">
        <v>180</v>
      </c>
      <c r="L18" s="11" t="s">
        <v>415</v>
      </c>
      <c r="M18" s="11" t="s">
        <v>1353</v>
      </c>
      <c r="N18" s="14" t="s">
        <v>1356</v>
      </c>
    </row>
    <row r="19" customFormat="false" ht="20.3" hidden="false" customHeight="true" outlineLevel="0" collapsed="false">
      <c r="A19" s="16" t="n">
        <v>16</v>
      </c>
      <c r="B19" s="11" t="s">
        <v>1357</v>
      </c>
      <c r="C19" s="11" t="s">
        <v>19</v>
      </c>
      <c r="D19" s="16" t="str">
        <f aca="false">REPLACE(F19,7,8,"********")</f>
        <v>411327********3205</v>
      </c>
      <c r="E19" s="16" t="str">
        <f aca="false">REPLACE(H19,4,4,"****")</f>
        <v>185****2950</v>
      </c>
      <c r="F19" s="14" t="s">
        <v>1358</v>
      </c>
      <c r="G19" s="11" t="s">
        <v>1300</v>
      </c>
      <c r="H19" s="16" t="n">
        <v>18550972950</v>
      </c>
      <c r="I19" s="16" t="s">
        <v>1301</v>
      </c>
      <c r="J19" s="11" t="s">
        <v>412</v>
      </c>
      <c r="K19" s="16" t="n">
        <v>180</v>
      </c>
      <c r="L19" s="11" t="s">
        <v>415</v>
      </c>
      <c r="M19" s="11" t="s">
        <v>1359</v>
      </c>
      <c r="N19" s="14" t="s">
        <v>1360</v>
      </c>
    </row>
    <row r="20" customFormat="false" ht="20.3" hidden="false" customHeight="true" outlineLevel="0" collapsed="false">
      <c r="A20" s="16" t="n">
        <v>17</v>
      </c>
      <c r="B20" s="85" t="s">
        <v>1361</v>
      </c>
      <c r="C20" s="11" t="s">
        <v>19</v>
      </c>
      <c r="D20" s="16" t="str">
        <f aca="false">REPLACE(F20,7,8,"********")</f>
        <v>412926********3124</v>
      </c>
      <c r="E20" s="16" t="str">
        <f aca="false">REPLACE(H20,4,4,"****")</f>
        <v>134****6032</v>
      </c>
      <c r="F20" s="14" t="s">
        <v>1362</v>
      </c>
      <c r="G20" s="11" t="s">
        <v>1363</v>
      </c>
      <c r="H20" s="16" t="n">
        <v>13409276032</v>
      </c>
      <c r="I20" s="16" t="s">
        <v>1301</v>
      </c>
      <c r="J20" s="11" t="s">
        <v>412</v>
      </c>
      <c r="K20" s="16" t="n">
        <v>180</v>
      </c>
      <c r="L20" s="11" t="s">
        <v>415</v>
      </c>
      <c r="M20" s="11" t="s">
        <v>1364</v>
      </c>
      <c r="N20" s="14" t="s">
        <v>1365</v>
      </c>
    </row>
    <row r="21" customFormat="false" ht="20.3" hidden="false" customHeight="true" outlineLevel="0" collapsed="false">
      <c r="A21" s="16" t="n">
        <v>18</v>
      </c>
      <c r="B21" s="11" t="s">
        <v>1366</v>
      </c>
      <c r="C21" s="11" t="s">
        <v>19</v>
      </c>
      <c r="D21" s="16" t="str">
        <f aca="false">REPLACE(F21,7,8,"********")</f>
        <v>412926********3128</v>
      </c>
      <c r="E21" s="16" t="str">
        <f aca="false">REPLACE(H21,4,4,"****")</f>
        <v>183****9353</v>
      </c>
      <c r="F21" s="14" t="s">
        <v>1367</v>
      </c>
      <c r="G21" s="11" t="s">
        <v>1363</v>
      </c>
      <c r="H21" s="16" t="n">
        <v>18338109353</v>
      </c>
      <c r="I21" s="16" t="s">
        <v>1301</v>
      </c>
      <c r="J21" s="11" t="s">
        <v>412</v>
      </c>
      <c r="K21" s="16" t="n">
        <v>180</v>
      </c>
      <c r="L21" s="11" t="s">
        <v>415</v>
      </c>
      <c r="M21" s="11" t="s">
        <v>1366</v>
      </c>
      <c r="N21" s="14" t="s">
        <v>1368</v>
      </c>
    </row>
    <row r="22" customFormat="false" ht="20.3" hidden="false" customHeight="true" outlineLevel="0" collapsed="false">
      <c r="A22" s="16" t="n">
        <v>19</v>
      </c>
      <c r="B22" s="58" t="s">
        <v>1369</v>
      </c>
      <c r="C22" s="11" t="s">
        <v>47</v>
      </c>
      <c r="D22" s="16" t="str">
        <f aca="false">REPLACE(F22,7,8,"********")</f>
        <v>412926********3111</v>
      </c>
      <c r="E22" s="16" t="str">
        <f aca="false">REPLACE(H22,4,4,"****")</f>
        <v>158****6230</v>
      </c>
      <c r="F22" s="14" t="s">
        <v>1370</v>
      </c>
      <c r="G22" s="11" t="s">
        <v>1300</v>
      </c>
      <c r="H22" s="16" t="n">
        <v>15893386230</v>
      </c>
      <c r="I22" s="16" t="s">
        <v>1301</v>
      </c>
      <c r="J22" s="11" t="s">
        <v>412</v>
      </c>
      <c r="K22" s="16" t="n">
        <v>180</v>
      </c>
      <c r="L22" s="11" t="s">
        <v>415</v>
      </c>
      <c r="M22" s="11" t="s">
        <v>1351</v>
      </c>
      <c r="N22" s="14" t="s">
        <v>1352</v>
      </c>
    </row>
    <row r="23" customFormat="false" ht="20.3" hidden="false" customHeight="true" outlineLevel="0" collapsed="false">
      <c r="A23" s="16" t="n">
        <v>20</v>
      </c>
      <c r="B23" s="58" t="s">
        <v>1371</v>
      </c>
      <c r="C23" s="11" t="s">
        <v>19</v>
      </c>
      <c r="D23" s="16" t="str">
        <f aca="false">REPLACE(F23,7,8,"********")</f>
        <v>410032********65024</v>
      </c>
      <c r="E23" s="16" t="str">
        <f aca="false">REPLACE(H23,4,4,"****")</f>
        <v>150****4248</v>
      </c>
      <c r="F23" s="14" t="s">
        <v>1372</v>
      </c>
      <c r="G23" s="11" t="s">
        <v>1300</v>
      </c>
      <c r="H23" s="16" t="n">
        <v>15038774248</v>
      </c>
      <c r="I23" s="16" t="s">
        <v>1301</v>
      </c>
      <c r="J23" s="11" t="s">
        <v>412</v>
      </c>
      <c r="K23" s="16" t="n">
        <v>180</v>
      </c>
      <c r="L23" s="11" t="s">
        <v>415</v>
      </c>
      <c r="M23" s="11" t="s">
        <v>1373</v>
      </c>
      <c r="N23" s="14" t="s">
        <v>1374</v>
      </c>
    </row>
    <row r="24" customFormat="false" ht="20.3" hidden="false" customHeight="true" outlineLevel="0" collapsed="false">
      <c r="A24" s="16" t="n">
        <v>21</v>
      </c>
      <c r="B24" s="58" t="s">
        <v>1375</v>
      </c>
      <c r="C24" s="11" t="s">
        <v>47</v>
      </c>
      <c r="D24" s="16" t="str">
        <f aca="false">REPLACE(F24,7,8,"********")</f>
        <v>412926********3115</v>
      </c>
      <c r="E24" s="16" t="str">
        <f aca="false">REPLACE(H24,4,4,"****")</f>
        <v>185****8749</v>
      </c>
      <c r="F24" s="14" t="s">
        <v>1376</v>
      </c>
      <c r="G24" s="11" t="s">
        <v>1300</v>
      </c>
      <c r="H24" s="16" t="n">
        <v>18595608749</v>
      </c>
      <c r="I24" s="16" t="s">
        <v>1301</v>
      </c>
      <c r="J24" s="11" t="s">
        <v>412</v>
      </c>
      <c r="K24" s="16" t="n">
        <v>180</v>
      </c>
      <c r="L24" s="11" t="s">
        <v>415</v>
      </c>
      <c r="M24" s="11" t="s">
        <v>1375</v>
      </c>
      <c r="N24" s="14" t="s">
        <v>1377</v>
      </c>
    </row>
    <row r="25" customFormat="false" ht="20.3" hidden="false" customHeight="true" outlineLevel="0" collapsed="false">
      <c r="A25" s="16" t="n">
        <v>22</v>
      </c>
      <c r="B25" s="58" t="s">
        <v>1378</v>
      </c>
      <c r="C25" s="11" t="s">
        <v>19</v>
      </c>
      <c r="D25" s="16" t="str">
        <f aca="false">REPLACE(F25,7,8,"********")</f>
        <v>412926********3126</v>
      </c>
      <c r="E25" s="16" t="str">
        <f aca="false">REPLACE(H25,4,4,"****")</f>
        <v>183****1182</v>
      </c>
      <c r="F25" s="14" t="s">
        <v>1379</v>
      </c>
      <c r="G25" s="11" t="s">
        <v>1380</v>
      </c>
      <c r="H25" s="16" t="n">
        <v>18336651182</v>
      </c>
      <c r="I25" s="16" t="s">
        <v>1301</v>
      </c>
      <c r="J25" s="11" t="s">
        <v>412</v>
      </c>
      <c r="K25" s="16" t="n">
        <v>180</v>
      </c>
      <c r="L25" s="11" t="s">
        <v>415</v>
      </c>
      <c r="M25" s="11" t="s">
        <v>1381</v>
      </c>
      <c r="N25" s="14" t="s">
        <v>1382</v>
      </c>
    </row>
    <row r="26" customFormat="false" ht="20.3" hidden="false" customHeight="true" outlineLevel="0" collapsed="false">
      <c r="A26" s="16" t="n">
        <v>23</v>
      </c>
      <c r="B26" s="58" t="s">
        <v>1383</v>
      </c>
      <c r="C26" s="11" t="s">
        <v>47</v>
      </c>
      <c r="D26" s="16" t="str">
        <f aca="false">REPLACE(F26,7,8,"********")</f>
        <v>411327********3112</v>
      </c>
      <c r="E26" s="16" t="str">
        <f aca="false">REPLACE(H26,4,4,"****")</f>
        <v>136****5815</v>
      </c>
      <c r="F26" s="14" t="s">
        <v>1384</v>
      </c>
      <c r="G26" s="11" t="s">
        <v>1300</v>
      </c>
      <c r="H26" s="16" t="n">
        <v>13683775815</v>
      </c>
      <c r="I26" s="16" t="s">
        <v>1301</v>
      </c>
      <c r="J26" s="11" t="s">
        <v>412</v>
      </c>
      <c r="K26" s="16" t="n">
        <v>180</v>
      </c>
      <c r="L26" s="11" t="s">
        <v>415</v>
      </c>
      <c r="M26" s="11" t="s">
        <v>1385</v>
      </c>
      <c r="N26" s="14" t="s">
        <v>1386</v>
      </c>
    </row>
    <row r="27" customFormat="false" ht="20.3" hidden="false" customHeight="true" outlineLevel="0" collapsed="false">
      <c r="A27" s="16" t="n">
        <v>24</v>
      </c>
      <c r="B27" s="58" t="s">
        <v>1387</v>
      </c>
      <c r="C27" s="11" t="s">
        <v>19</v>
      </c>
      <c r="D27" s="16" t="str">
        <f aca="false">REPLACE(F27,7,8,"********")</f>
        <v>411327********3141</v>
      </c>
      <c r="E27" s="16" t="str">
        <f aca="false">REPLACE(H27,4,4,"****")</f>
        <v>134****0387</v>
      </c>
      <c r="F27" s="14" t="s">
        <v>1388</v>
      </c>
      <c r="G27" s="11" t="s">
        <v>1300</v>
      </c>
      <c r="H27" s="16" t="n">
        <v>13419930387</v>
      </c>
      <c r="I27" s="16" t="s">
        <v>1301</v>
      </c>
      <c r="J27" s="11" t="s">
        <v>412</v>
      </c>
      <c r="K27" s="16" t="n">
        <v>180</v>
      </c>
      <c r="L27" s="11" t="s">
        <v>415</v>
      </c>
      <c r="M27" s="11" t="s">
        <v>1389</v>
      </c>
      <c r="N27" s="14" t="s">
        <v>1390</v>
      </c>
    </row>
    <row r="28" customFormat="false" ht="20.3" hidden="false" customHeight="true" outlineLevel="0" collapsed="false">
      <c r="A28" s="16" t="n">
        <v>25</v>
      </c>
      <c r="B28" s="86" t="s">
        <v>1391</v>
      </c>
      <c r="C28" s="11" t="s">
        <v>47</v>
      </c>
      <c r="D28" s="16" t="str">
        <f aca="false">REPLACE(F28,7,8,"********")</f>
        <v>412926********3113</v>
      </c>
      <c r="E28" s="16" t="str">
        <f aca="false">REPLACE(H28,4,4,"****")</f>
        <v>134****7165</v>
      </c>
      <c r="F28" s="14" t="s">
        <v>1392</v>
      </c>
      <c r="G28" s="11" t="s">
        <v>1300</v>
      </c>
      <c r="H28" s="16" t="n">
        <v>13409267165</v>
      </c>
      <c r="I28" s="16" t="s">
        <v>1301</v>
      </c>
      <c r="J28" s="11" t="s">
        <v>412</v>
      </c>
      <c r="K28" s="16" t="n">
        <v>180</v>
      </c>
      <c r="L28" s="11" t="s">
        <v>415</v>
      </c>
      <c r="M28" s="58" t="s">
        <v>1391</v>
      </c>
      <c r="N28" s="14" t="s">
        <v>1393</v>
      </c>
    </row>
    <row r="29" customFormat="false" ht="20.3" hidden="false" customHeight="true" outlineLevel="0" collapsed="false">
      <c r="A29" s="16" t="n">
        <v>26</v>
      </c>
      <c r="B29" s="86" t="s">
        <v>1394</v>
      </c>
      <c r="C29" s="11" t="s">
        <v>19</v>
      </c>
      <c r="D29" s="16" t="str">
        <f aca="false">REPLACE(F29,7,8,"********")</f>
        <v>412926********3162</v>
      </c>
      <c r="E29" s="16" t="str">
        <f aca="false">REPLACE(H29,4,4,"****")</f>
        <v>157****7577</v>
      </c>
      <c r="F29" s="14" t="s">
        <v>1395</v>
      </c>
      <c r="G29" s="11" t="s">
        <v>1300</v>
      </c>
      <c r="H29" s="16" t="n">
        <v>15716417577</v>
      </c>
      <c r="I29" s="16" t="s">
        <v>1301</v>
      </c>
      <c r="J29" s="11" t="s">
        <v>412</v>
      </c>
      <c r="K29" s="16" t="n">
        <v>180</v>
      </c>
      <c r="L29" s="11" t="s">
        <v>415</v>
      </c>
      <c r="M29" s="58" t="s">
        <v>1391</v>
      </c>
      <c r="N29" s="14" t="s">
        <v>1393</v>
      </c>
    </row>
    <row r="30" customFormat="false" ht="20.3" hidden="false" customHeight="true" outlineLevel="0" collapsed="false">
      <c r="A30" s="16" t="n">
        <v>27</v>
      </c>
      <c r="B30" s="11" t="s">
        <v>1396</v>
      </c>
      <c r="C30" s="11" t="s">
        <v>19</v>
      </c>
      <c r="D30" s="16" t="str">
        <f aca="false">REPLACE(F30,7,8,"********")</f>
        <v>412926********5829</v>
      </c>
      <c r="E30" s="16" t="str">
        <f aca="false">REPLACE(H30,4,4,"****")</f>
        <v>135****1538</v>
      </c>
      <c r="F30" s="14" t="s">
        <v>1397</v>
      </c>
      <c r="G30" s="11" t="s">
        <v>1300</v>
      </c>
      <c r="H30" s="16" t="n">
        <v>13569281538</v>
      </c>
      <c r="I30" s="16" t="s">
        <v>1301</v>
      </c>
      <c r="J30" s="11" t="s">
        <v>412</v>
      </c>
      <c r="K30" s="16" t="n">
        <v>180</v>
      </c>
      <c r="L30" s="11" t="s">
        <v>415</v>
      </c>
      <c r="M30" s="11" t="s">
        <v>1398</v>
      </c>
      <c r="N30" s="14" t="s">
        <v>1399</v>
      </c>
    </row>
    <row r="31" customFormat="false" ht="20.3" hidden="false" customHeight="true" outlineLevel="0" collapsed="false">
      <c r="A31" s="16" t="n">
        <v>28</v>
      </c>
      <c r="B31" s="11" t="s">
        <v>1400</v>
      </c>
      <c r="C31" s="11" t="s">
        <v>47</v>
      </c>
      <c r="D31" s="16" t="str">
        <f aca="false">REPLACE(F31,7,8,"********")</f>
        <v>412926********3111</v>
      </c>
      <c r="E31" s="16" t="str">
        <f aca="false">REPLACE(H31,4,4,"****")</f>
        <v>135****1538</v>
      </c>
      <c r="F31" s="14" t="s">
        <v>1401</v>
      </c>
      <c r="G31" s="11" t="s">
        <v>1300</v>
      </c>
      <c r="H31" s="16" t="n">
        <v>13569281538</v>
      </c>
      <c r="I31" s="16" t="s">
        <v>1301</v>
      </c>
      <c r="J31" s="11" t="s">
        <v>412</v>
      </c>
      <c r="K31" s="16" t="n">
        <v>180</v>
      </c>
      <c r="L31" s="11" t="s">
        <v>415</v>
      </c>
      <c r="M31" s="11" t="s">
        <v>1398</v>
      </c>
      <c r="N31" s="14" t="s">
        <v>1399</v>
      </c>
    </row>
    <row r="32" customFormat="false" ht="20.3" hidden="false" customHeight="true" outlineLevel="0" collapsed="false">
      <c r="A32" s="16" t="n">
        <v>29</v>
      </c>
      <c r="B32" s="11" t="s">
        <v>1402</v>
      </c>
      <c r="C32" s="11" t="s">
        <v>47</v>
      </c>
      <c r="D32" s="16" t="str">
        <f aca="false">REPLACE(F32,7,8,"********")</f>
        <v>412926********3175</v>
      </c>
      <c r="E32" s="16" t="str">
        <f aca="false">REPLACE(H32,4,4,"****")</f>
        <v>159****5873</v>
      </c>
      <c r="F32" s="14" t="s">
        <v>1403</v>
      </c>
      <c r="G32" s="11" t="s">
        <v>1300</v>
      </c>
      <c r="H32" s="16" t="n">
        <v>15938855873</v>
      </c>
      <c r="I32" s="16" t="s">
        <v>1301</v>
      </c>
      <c r="J32" s="11" t="s">
        <v>412</v>
      </c>
      <c r="K32" s="16" t="n">
        <v>180</v>
      </c>
      <c r="L32" s="11" t="s">
        <v>415</v>
      </c>
      <c r="M32" s="11" t="s">
        <v>1402</v>
      </c>
      <c r="N32" s="14" t="s">
        <v>1404</v>
      </c>
    </row>
    <row r="33" customFormat="false" ht="20.3" hidden="false" customHeight="true" outlineLevel="0" collapsed="false">
      <c r="A33" s="16" t="n">
        <v>30</v>
      </c>
      <c r="B33" s="11" t="s">
        <v>1405</v>
      </c>
      <c r="C33" s="11" t="s">
        <v>19</v>
      </c>
      <c r="D33" s="16" t="str">
        <f aca="false">REPLACE(F33,7,8,"********")</f>
        <v>412926********3120</v>
      </c>
      <c r="E33" s="16" t="str">
        <f aca="false">REPLACE(H33,4,4,"****")</f>
        <v>151****4133</v>
      </c>
      <c r="F33" s="14" t="s">
        <v>1406</v>
      </c>
      <c r="G33" s="11" t="s">
        <v>1300</v>
      </c>
      <c r="H33" s="16" t="n">
        <v>15138614133</v>
      </c>
      <c r="I33" s="16" t="s">
        <v>1301</v>
      </c>
      <c r="J33" s="11" t="s">
        <v>412</v>
      </c>
      <c r="K33" s="16" t="n">
        <v>180</v>
      </c>
      <c r="L33" s="11" t="s">
        <v>415</v>
      </c>
      <c r="M33" s="11" t="s">
        <v>1407</v>
      </c>
      <c r="N33" s="14" t="s">
        <v>1408</v>
      </c>
    </row>
    <row r="34" customFormat="false" ht="20.3" hidden="false" customHeight="true" outlineLevel="0" collapsed="false">
      <c r="A34" s="16" t="n">
        <v>31</v>
      </c>
      <c r="B34" s="11" t="s">
        <v>1409</v>
      </c>
      <c r="C34" s="11" t="s">
        <v>47</v>
      </c>
      <c r="D34" s="16" t="str">
        <f aca="false">REPLACE(F34,7,8,"********")</f>
        <v>412926********3114</v>
      </c>
      <c r="E34" s="16" t="str">
        <f aca="false">REPLACE(H34,4,4,"****")</f>
        <v>152****9280</v>
      </c>
      <c r="F34" s="14" t="s">
        <v>1410</v>
      </c>
      <c r="G34" s="11" t="s">
        <v>1411</v>
      </c>
      <c r="H34" s="16" t="n">
        <v>15224899280</v>
      </c>
      <c r="I34" s="16" t="s">
        <v>1301</v>
      </c>
      <c r="J34" s="11" t="s">
        <v>412</v>
      </c>
      <c r="K34" s="16" t="n">
        <v>180</v>
      </c>
      <c r="L34" s="11" t="s">
        <v>415</v>
      </c>
      <c r="M34" s="11" t="s">
        <v>1409</v>
      </c>
      <c r="N34" s="14" t="s">
        <v>1412</v>
      </c>
    </row>
    <row r="35" customFormat="false" ht="20.3" hidden="false" customHeight="true" outlineLevel="0" collapsed="false">
      <c r="A35" s="16" t="n">
        <v>32</v>
      </c>
      <c r="B35" s="11" t="s">
        <v>1413</v>
      </c>
      <c r="C35" s="11" t="s">
        <v>47</v>
      </c>
      <c r="D35" s="16" t="str">
        <f aca="false">REPLACE(F35,7,8,"********")</f>
        <v>412926********3154</v>
      </c>
      <c r="E35" s="16" t="str">
        <f aca="false">REPLACE(H35,4,4,"****")</f>
        <v>158****2407</v>
      </c>
      <c r="F35" s="14" t="s">
        <v>1414</v>
      </c>
      <c r="G35" s="11" t="s">
        <v>1415</v>
      </c>
      <c r="H35" s="16" t="n">
        <v>15838792407</v>
      </c>
      <c r="I35" s="16" t="s">
        <v>1301</v>
      </c>
      <c r="J35" s="11" t="s">
        <v>412</v>
      </c>
      <c r="K35" s="16" t="n">
        <v>180</v>
      </c>
      <c r="L35" s="11" t="s">
        <v>415</v>
      </c>
      <c r="M35" s="11" t="s">
        <v>1413</v>
      </c>
      <c r="N35" s="14" t="s">
        <v>1416</v>
      </c>
    </row>
    <row r="36" customFormat="false" ht="20.3" hidden="false" customHeight="true" outlineLevel="0" collapsed="false">
      <c r="A36" s="16" t="n">
        <v>33</v>
      </c>
      <c r="B36" s="11" t="s">
        <v>1417</v>
      </c>
      <c r="C36" s="11" t="s">
        <v>19</v>
      </c>
      <c r="D36" s="16" t="str">
        <f aca="false">REPLACE(F36,7,8,"********")</f>
        <v>412926********3120</v>
      </c>
      <c r="E36" s="16" t="str">
        <f aca="false">REPLACE(H36,4,4,"****")</f>
        <v>130****9743</v>
      </c>
      <c r="F36" s="14" t="s">
        <v>1418</v>
      </c>
      <c r="G36" s="11" t="s">
        <v>1415</v>
      </c>
      <c r="H36" s="16" t="n">
        <v>13037679743</v>
      </c>
      <c r="I36" s="16" t="s">
        <v>1301</v>
      </c>
      <c r="J36" s="11" t="s">
        <v>412</v>
      </c>
      <c r="K36" s="16" t="n">
        <v>180</v>
      </c>
      <c r="L36" s="11" t="s">
        <v>415</v>
      </c>
      <c r="M36" s="11" t="s">
        <v>1419</v>
      </c>
      <c r="N36" s="14" t="s">
        <v>1420</v>
      </c>
    </row>
    <row r="37" customFormat="false" ht="20.3" hidden="false" customHeight="true" outlineLevel="0" collapsed="false">
      <c r="A37" s="16" t="n">
        <v>34</v>
      </c>
      <c r="B37" s="11" t="s">
        <v>1421</v>
      </c>
      <c r="C37" s="11" t="s">
        <v>47</v>
      </c>
      <c r="D37" s="16" t="str">
        <f aca="false">REPLACE(F37,7,8,"********")</f>
        <v>412926********3111</v>
      </c>
      <c r="E37" s="16" t="str">
        <f aca="false">REPLACE(H37,4,4,"****")</f>
        <v>158****3380</v>
      </c>
      <c r="F37" s="14" t="s">
        <v>1422</v>
      </c>
      <c r="G37" s="11" t="s">
        <v>1415</v>
      </c>
      <c r="H37" s="16" t="n">
        <v>15893313380</v>
      </c>
      <c r="I37" s="16" t="s">
        <v>1301</v>
      </c>
      <c r="J37" s="11" t="s">
        <v>412</v>
      </c>
      <c r="K37" s="16" t="n">
        <v>180</v>
      </c>
      <c r="L37" s="11" t="s">
        <v>415</v>
      </c>
      <c r="M37" s="11" t="s">
        <v>1421</v>
      </c>
      <c r="N37" s="14" t="s">
        <v>1423</v>
      </c>
    </row>
    <row r="38" customFormat="false" ht="20.3" hidden="false" customHeight="true" outlineLevel="0" collapsed="false">
      <c r="A38" s="16" t="n">
        <v>35</v>
      </c>
      <c r="B38" s="11" t="s">
        <v>1424</v>
      </c>
      <c r="C38" s="11" t="s">
        <v>19</v>
      </c>
      <c r="D38" s="16" t="str">
        <f aca="false">REPLACE(F38,7,8,"********")</f>
        <v>412926********3182</v>
      </c>
      <c r="E38" s="16" t="str">
        <f aca="false">REPLACE(H38,4,4,"****")</f>
        <v>152****0112</v>
      </c>
      <c r="F38" s="14" t="s">
        <v>1425</v>
      </c>
      <c r="G38" s="11" t="s">
        <v>1300</v>
      </c>
      <c r="H38" s="16" t="n">
        <v>15225690112</v>
      </c>
      <c r="I38" s="16" t="s">
        <v>1301</v>
      </c>
      <c r="J38" s="11" t="s">
        <v>412</v>
      </c>
      <c r="K38" s="16" t="n">
        <v>180</v>
      </c>
      <c r="L38" s="11" t="s">
        <v>415</v>
      </c>
      <c r="M38" s="11" t="s">
        <v>1424</v>
      </c>
      <c r="N38" s="14" t="s">
        <v>1426</v>
      </c>
    </row>
  </sheetData>
  <mergeCells count="4">
    <mergeCell ref="A1:N1"/>
    <mergeCell ref="A2:G2"/>
    <mergeCell ref="H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7"/>
    <col collapsed="false" customWidth="true" hidden="false" outlineLevel="0" max="3" min="3" style="4" width="5.12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19" width="20.37"/>
    <col collapsed="false" customWidth="true" hidden="false" outlineLevel="0" max="7" min="7" style="4" width="19.13"/>
    <col collapsed="false" customWidth="true" hidden="true" outlineLevel="0" max="8" min="8" style="4" width="12.63"/>
    <col collapsed="false" customWidth="true" hidden="false" outlineLevel="0" max="9" min="9" style="4" width="10.37"/>
    <col collapsed="false" customWidth="true" hidden="false" outlineLevel="0" max="11" min="10" style="4" width="8.87"/>
    <col collapsed="false" customWidth="true" hidden="false" outlineLevel="0" max="13" min="12" style="4" width="7"/>
    <col collapsed="false" customWidth="true" hidden="false" outlineLevel="0" max="14" min="14" style="19" width="22.63"/>
    <col collapsed="false" customWidth="false" hidden="false" outlineLevel="0" max="16384" min="15" style="20" width="9"/>
  </cols>
  <sheetData>
    <row r="1" customFormat="false" ht="20.3" hidden="false" customHeight="true" outlineLevel="0" collapsed="false">
      <c r="A1" s="6" t="s">
        <v>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9"/>
      <c r="G2" s="21" t="s">
        <v>29</v>
      </c>
      <c r="H2" s="21"/>
      <c r="I2" s="21"/>
      <c r="J2" s="21"/>
      <c r="K2" s="7" t="s">
        <v>30</v>
      </c>
      <c r="L2" s="7"/>
      <c r="M2" s="7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  <c r="O3" s="22"/>
    </row>
    <row r="4" customFormat="false" ht="20.3" hidden="false" customHeight="true" outlineLevel="0" collapsed="false">
      <c r="A4" s="16" t="n">
        <v>1</v>
      </c>
      <c r="B4" s="11" t="s">
        <v>31</v>
      </c>
      <c r="C4" s="4" t="s">
        <v>19</v>
      </c>
      <c r="D4" s="11" t="str">
        <f aca="false">REPLACE(F4,7,8,"********")</f>
        <v>412926********3725</v>
      </c>
      <c r="E4" s="11" t="str">
        <f aca="false">REPLACE(H4,4,4,"****")</f>
        <v>159****6390</v>
      </c>
      <c r="F4" s="14" t="s">
        <v>32</v>
      </c>
      <c r="G4" s="11" t="s">
        <v>33</v>
      </c>
      <c r="H4" s="16" t="n">
        <v>15993176390</v>
      </c>
      <c r="I4" s="16" t="s">
        <v>34</v>
      </c>
      <c r="J4" s="11" t="s">
        <v>35</v>
      </c>
      <c r="K4" s="16" t="n">
        <v>150</v>
      </c>
      <c r="L4" s="11" t="s">
        <v>25</v>
      </c>
      <c r="M4" s="11" t="s">
        <v>31</v>
      </c>
      <c r="N4" s="14" t="s">
        <v>36</v>
      </c>
    </row>
    <row r="5" customFormat="false" ht="20.3" hidden="false" customHeight="true" outlineLevel="0" collapsed="false">
      <c r="A5" s="16" t="n">
        <v>2</v>
      </c>
      <c r="B5" s="11" t="s">
        <v>37</v>
      </c>
      <c r="C5" s="11" t="s">
        <v>19</v>
      </c>
      <c r="D5" s="11" t="str">
        <f aca="false">REPLACE(F5,7,8,"********")</f>
        <v>412926********372X</v>
      </c>
      <c r="E5" s="11" t="str">
        <f aca="false">REPLACE(H5,4,4,"****")</f>
        <v>155****4676</v>
      </c>
      <c r="F5" s="14" t="s">
        <v>38</v>
      </c>
      <c r="G5" s="11" t="s">
        <v>33</v>
      </c>
      <c r="H5" s="16" t="n">
        <v>15538724676</v>
      </c>
      <c r="I5" s="16" t="s">
        <v>34</v>
      </c>
      <c r="J5" s="11" t="s">
        <v>35</v>
      </c>
      <c r="K5" s="16" t="n">
        <v>150</v>
      </c>
      <c r="L5" s="11" t="s">
        <v>25</v>
      </c>
      <c r="M5" s="11" t="s">
        <v>39</v>
      </c>
      <c r="N5" s="16" t="s">
        <v>40</v>
      </c>
    </row>
    <row r="6" customFormat="false" ht="20.3" hidden="false" customHeight="true" outlineLevel="0" collapsed="false">
      <c r="A6" s="16" t="n">
        <v>3</v>
      </c>
      <c r="B6" s="11" t="s">
        <v>41</v>
      </c>
      <c r="C6" s="11" t="s">
        <v>19</v>
      </c>
      <c r="D6" s="11" t="str">
        <f aca="false">REPLACE(F6,7,8,"********")</f>
        <v>412926********3924</v>
      </c>
      <c r="E6" s="11" t="str">
        <f aca="false">REPLACE(H6,4,4,"****")</f>
        <v>150****2435</v>
      </c>
      <c r="F6" s="14" t="s">
        <v>42</v>
      </c>
      <c r="G6" s="11" t="s">
        <v>43</v>
      </c>
      <c r="H6" s="16" t="n">
        <v>15037702435</v>
      </c>
      <c r="I6" s="16" t="s">
        <v>34</v>
      </c>
      <c r="J6" s="11" t="s">
        <v>35</v>
      </c>
      <c r="K6" s="16" t="n">
        <v>150</v>
      </c>
      <c r="L6" s="11" t="s">
        <v>25</v>
      </c>
      <c r="M6" s="11" t="s">
        <v>44</v>
      </c>
      <c r="N6" s="16" t="s">
        <v>45</v>
      </c>
    </row>
    <row r="7" customFormat="false" ht="20.3" hidden="false" customHeight="true" outlineLevel="0" collapsed="false">
      <c r="A7" s="16" t="n">
        <v>4</v>
      </c>
      <c r="B7" s="11" t="s">
        <v>46</v>
      </c>
      <c r="C7" s="11" t="s">
        <v>47</v>
      </c>
      <c r="D7" s="11" t="str">
        <f aca="false">REPLACE(F7,7,8,"********")</f>
        <v>412926********3739</v>
      </c>
      <c r="E7" s="11" t="str">
        <f aca="false">REPLACE(H7,4,4,"****")</f>
        <v>139****8019</v>
      </c>
      <c r="F7" s="14" t="s">
        <v>48</v>
      </c>
      <c r="G7" s="11" t="s">
        <v>49</v>
      </c>
      <c r="H7" s="16" t="n">
        <v>13937748019</v>
      </c>
      <c r="I7" s="16" t="s">
        <v>34</v>
      </c>
      <c r="J7" s="11" t="s">
        <v>35</v>
      </c>
      <c r="K7" s="16" t="n">
        <v>150</v>
      </c>
      <c r="L7" s="11" t="s">
        <v>25</v>
      </c>
      <c r="M7" s="11" t="s">
        <v>46</v>
      </c>
      <c r="N7" s="16" t="s">
        <v>50</v>
      </c>
    </row>
    <row r="8" customFormat="false" ht="20.3" hidden="false" customHeight="true" outlineLevel="0" collapsed="false">
      <c r="A8" s="16" t="n">
        <v>5</v>
      </c>
      <c r="B8" s="11" t="s">
        <v>51</v>
      </c>
      <c r="C8" s="11" t="s">
        <v>47</v>
      </c>
      <c r="D8" s="11" t="str">
        <f aca="false">REPLACE(F8,7,8,"********")</f>
        <v>412926********3716</v>
      </c>
      <c r="E8" s="11" t="str">
        <f aca="false">REPLACE(H8,4,4,"****")</f>
        <v>****</v>
      </c>
      <c r="F8" s="14" t="s">
        <v>52</v>
      </c>
      <c r="G8" s="11" t="s">
        <v>33</v>
      </c>
      <c r="H8" s="16"/>
      <c r="I8" s="16" t="s">
        <v>34</v>
      </c>
      <c r="J8" s="11" t="s">
        <v>35</v>
      </c>
      <c r="K8" s="16" t="n">
        <v>150</v>
      </c>
      <c r="L8" s="11" t="s">
        <v>25</v>
      </c>
      <c r="M8" s="11" t="s">
        <v>51</v>
      </c>
      <c r="N8" s="16" t="s">
        <v>53</v>
      </c>
    </row>
    <row r="9" customFormat="false" ht="20.3" hidden="false" customHeight="true" outlineLevel="0" collapsed="false">
      <c r="D9" s="3"/>
      <c r="E9" s="3"/>
    </row>
    <row r="10" customFormat="false" ht="20.3" hidden="false" customHeight="true" outlineLevel="0" collapsed="false">
      <c r="D10" s="3"/>
      <c r="E10" s="3"/>
    </row>
    <row r="11" customFormat="false" ht="20.3" hidden="false" customHeight="true" outlineLevel="0" collapsed="false">
      <c r="D11" s="3"/>
      <c r="E11" s="3"/>
    </row>
    <row r="12" customFormat="false" ht="20.3" hidden="false" customHeight="true" outlineLevel="0" collapsed="false">
      <c r="D12" s="3"/>
      <c r="E12" s="3"/>
    </row>
    <row r="13" customFormat="false" ht="20.3" hidden="false" customHeight="true" outlineLevel="0" collapsed="false">
      <c r="D13" s="3"/>
      <c r="E13" s="3"/>
    </row>
    <row r="14" customFormat="false" ht="20.3" hidden="false" customHeight="true" outlineLevel="0" collapsed="false">
      <c r="D14" s="3"/>
      <c r="E14" s="3"/>
    </row>
    <row r="15" customFormat="false" ht="20.3" hidden="false" customHeight="true" outlineLevel="0" collapsed="false">
      <c r="D15" s="3"/>
      <c r="E15" s="3"/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4">
    <mergeCell ref="A1:N1"/>
    <mergeCell ref="A2:C2"/>
    <mergeCell ref="G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7"/>
    <col collapsed="false" customWidth="true" hidden="false" outlineLevel="0" max="3" min="3" style="4" width="5.12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19" width="20.37"/>
    <col collapsed="false" customWidth="true" hidden="false" outlineLevel="0" max="7" min="7" style="4" width="21.26"/>
    <col collapsed="false" customWidth="true" hidden="true" outlineLevel="0" max="8" min="8" style="4" width="12.63"/>
    <col collapsed="false" customWidth="true" hidden="false" outlineLevel="0" max="9" min="9" style="4" width="10.37"/>
    <col collapsed="false" customWidth="true" hidden="false" outlineLevel="0" max="11" min="10" style="4" width="8.87"/>
    <col collapsed="false" customWidth="true" hidden="false" outlineLevel="0" max="13" min="12" style="4" width="7"/>
    <col collapsed="false" customWidth="true" hidden="false" outlineLevel="0" max="14" min="14" style="19" width="22.63"/>
    <col collapsed="false" customWidth="false" hidden="false" outlineLevel="0" max="16384" min="15" style="4" width="9"/>
  </cols>
  <sheetData>
    <row r="1" customFormat="false" ht="20.3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9"/>
      <c r="G2" s="23"/>
      <c r="H2" s="7" t="s">
        <v>55</v>
      </c>
      <c r="I2" s="7"/>
      <c r="J2" s="7"/>
      <c r="K2" s="24" t="s">
        <v>56</v>
      </c>
      <c r="L2" s="24"/>
      <c r="M2" s="24"/>
      <c r="N2" s="24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16" t="n">
        <v>1</v>
      </c>
      <c r="B4" s="11" t="s">
        <v>57</v>
      </c>
      <c r="C4" s="16" t="str">
        <f aca="false">IF(MOD(MID(F4,17,1),2)=0,"女","男")</f>
        <v>女</v>
      </c>
      <c r="D4" s="11" t="str">
        <f aca="false">REPLACE(F4,7,8,"********")</f>
        <v>412926********3723</v>
      </c>
      <c r="E4" s="11" t="str">
        <f aca="false">REPLACE(H4,4,4,"****")</f>
        <v>187****5753</v>
      </c>
      <c r="F4" s="14" t="s">
        <v>58</v>
      </c>
      <c r="G4" s="11" t="s">
        <v>59</v>
      </c>
      <c r="H4" s="14" t="s">
        <v>60</v>
      </c>
      <c r="I4" s="16" t="s">
        <v>34</v>
      </c>
      <c r="J4" s="11" t="s">
        <v>35</v>
      </c>
      <c r="K4" s="16" t="n">
        <v>150</v>
      </c>
      <c r="L4" s="11" t="s">
        <v>25</v>
      </c>
      <c r="M4" s="11" t="s">
        <v>61</v>
      </c>
      <c r="N4" s="16" t="s">
        <v>62</v>
      </c>
    </row>
    <row r="5" customFormat="false" ht="20.3" hidden="false" customHeight="true" outlineLevel="0" collapsed="false">
      <c r="D5" s="3"/>
      <c r="E5" s="3"/>
    </row>
    <row r="6" customFormat="false" ht="20.3" hidden="false" customHeight="true" outlineLevel="0" collapsed="false">
      <c r="D6" s="3"/>
      <c r="E6" s="3"/>
    </row>
    <row r="7" customFormat="false" ht="20.3" hidden="false" customHeight="true" outlineLevel="0" collapsed="false">
      <c r="D7" s="3"/>
      <c r="E7" s="3"/>
    </row>
    <row r="8" customFormat="false" ht="20.3" hidden="false" customHeight="true" outlineLevel="0" collapsed="false">
      <c r="D8" s="3"/>
      <c r="E8" s="3"/>
    </row>
    <row r="9" customFormat="false" ht="20.3" hidden="false" customHeight="true" outlineLevel="0" collapsed="false">
      <c r="D9" s="3"/>
      <c r="E9" s="3"/>
    </row>
    <row r="10" customFormat="false" ht="20.3" hidden="false" customHeight="true" outlineLevel="0" collapsed="false">
      <c r="D10" s="3"/>
      <c r="E10" s="3"/>
    </row>
    <row r="11" customFormat="false" ht="20.3" hidden="false" customHeight="true" outlineLevel="0" collapsed="false">
      <c r="D11" s="3"/>
      <c r="E11" s="3"/>
    </row>
    <row r="12" customFormat="false" ht="20.3" hidden="false" customHeight="true" outlineLevel="0" collapsed="false">
      <c r="D12" s="3"/>
      <c r="E12" s="3"/>
    </row>
    <row r="13" customFormat="false" ht="20.3" hidden="false" customHeight="true" outlineLevel="0" collapsed="false">
      <c r="D13" s="3"/>
      <c r="E13" s="3"/>
    </row>
    <row r="14" customFormat="false" ht="20.3" hidden="false" customHeight="true" outlineLevel="0" collapsed="false">
      <c r="D14" s="3"/>
      <c r="E14" s="3"/>
    </row>
    <row r="15" customFormat="false" ht="20.3" hidden="false" customHeight="true" outlineLevel="0" collapsed="false">
      <c r="D15" s="3"/>
      <c r="E15" s="3"/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4">
    <mergeCell ref="A1:N1"/>
    <mergeCell ref="A2:C2"/>
    <mergeCell ref="H2:J2"/>
    <mergeCell ref="K2:N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6.8"/>
    <col collapsed="false" customWidth="true" hidden="false" outlineLevel="0" max="3" min="3" style="1" width="5.5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20.1"/>
    <col collapsed="false" customWidth="true" hidden="true" outlineLevel="0" max="8" min="8" style="1" width="11.6"/>
    <col collapsed="false" customWidth="true" hidden="false" outlineLevel="0" max="9" min="9" style="1" width="11.2"/>
    <col collapsed="false" customWidth="true" hidden="false" outlineLevel="0" max="10" min="10" style="1" width="8.1"/>
    <col collapsed="false" customWidth="true" hidden="false" outlineLevel="0" max="11" min="11" style="3" width="8.7"/>
    <col collapsed="false" customWidth="true" hidden="false" outlineLevel="0" max="12" min="12" style="1" width="7.2"/>
    <col collapsed="false" customWidth="true" hidden="false" outlineLevel="0" max="13" min="13" style="1" width="7.3"/>
    <col collapsed="false" customWidth="true" hidden="false" outlineLevel="0" max="14" min="14" style="19" width="22.75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9"/>
      <c r="G2" s="9"/>
      <c r="H2" s="7" t="s">
        <v>64</v>
      </c>
      <c r="I2" s="7"/>
      <c r="J2" s="7"/>
      <c r="K2" s="7" t="s">
        <v>65</v>
      </c>
      <c r="L2" s="7"/>
      <c r="M2" s="7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25" t="s">
        <v>14</v>
      </c>
      <c r="L3" s="11" t="s">
        <v>15</v>
      </c>
      <c r="M3" s="11" t="s">
        <v>16</v>
      </c>
      <c r="N3" s="12" t="s">
        <v>17</v>
      </c>
      <c r="O3" s="26"/>
    </row>
    <row r="4" customFormat="false" ht="20.3" hidden="false" customHeight="true" outlineLevel="0" collapsed="false">
      <c r="A4" s="16" t="n">
        <v>1</v>
      </c>
      <c r="B4" s="11" t="s">
        <v>66</v>
      </c>
      <c r="C4" s="16" t="str">
        <f aca="false">IF(MOD(MID(F4,17,1),2)=0,"女","男")</f>
        <v>女</v>
      </c>
      <c r="D4" s="11" t="str">
        <f aca="false">REPLACE(F4,7,8,"********")</f>
        <v>412926********3747</v>
      </c>
      <c r="E4" s="11" t="str">
        <f aca="false">REPLACE(H4,4,4,"****")</f>
        <v>159****7985</v>
      </c>
      <c r="F4" s="14" t="s">
        <v>67</v>
      </c>
      <c r="G4" s="11" t="s">
        <v>68</v>
      </c>
      <c r="H4" s="16" t="n">
        <v>15938437985</v>
      </c>
      <c r="I4" s="16" t="s">
        <v>34</v>
      </c>
      <c r="J4" s="11" t="s">
        <v>35</v>
      </c>
      <c r="K4" s="16" t="n">
        <v>150</v>
      </c>
      <c r="L4" s="11" t="s">
        <v>25</v>
      </c>
      <c r="M4" s="11" t="s">
        <v>69</v>
      </c>
      <c r="N4" s="14" t="s">
        <v>70</v>
      </c>
    </row>
    <row r="5" customFormat="false" ht="20.3" hidden="false" customHeight="true" outlineLevel="0" collapsed="false">
      <c r="A5" s="16" t="n">
        <v>2</v>
      </c>
      <c r="B5" s="11" t="s">
        <v>71</v>
      </c>
      <c r="C5" s="16" t="str">
        <f aca="false">IF(MOD(MID(F5,17,1),2)=0,"女","男")</f>
        <v>女</v>
      </c>
      <c r="D5" s="11" t="str">
        <f aca="false">REPLACE(F5,7,8,"********")</f>
        <v>412926********3724</v>
      </c>
      <c r="E5" s="11" t="str">
        <f aca="false">REPLACE(H5,4,4,"****")</f>
        <v>151****0983</v>
      </c>
      <c r="F5" s="14" t="s">
        <v>72</v>
      </c>
      <c r="G5" s="11" t="s">
        <v>73</v>
      </c>
      <c r="H5" s="16" t="n">
        <v>15138600983</v>
      </c>
      <c r="I5" s="16" t="s">
        <v>34</v>
      </c>
      <c r="J5" s="11" t="s">
        <v>35</v>
      </c>
      <c r="K5" s="16" t="n">
        <v>150</v>
      </c>
      <c r="L5" s="11" t="s">
        <v>25</v>
      </c>
      <c r="M5" s="11" t="s">
        <v>74</v>
      </c>
      <c r="N5" s="14" t="s">
        <v>75</v>
      </c>
    </row>
    <row r="6" customFormat="false" ht="20.3" hidden="false" customHeight="true" outlineLevel="0" collapsed="false">
      <c r="A6" s="16" t="n">
        <v>3</v>
      </c>
      <c r="B6" s="11" t="s">
        <v>76</v>
      </c>
      <c r="C6" s="16" t="str">
        <f aca="false">IF(MOD(MID(F6,17,1),2)=0,"女","男")</f>
        <v>女</v>
      </c>
      <c r="D6" s="11" t="str">
        <f aca="false">REPLACE(F6,7,8,"********")</f>
        <v>411325********372X</v>
      </c>
      <c r="E6" s="11" t="str">
        <f aca="false">REPLACE(H6,4,4,"****")</f>
        <v>150****3082</v>
      </c>
      <c r="F6" s="14" t="s">
        <v>77</v>
      </c>
      <c r="G6" s="11" t="s">
        <v>78</v>
      </c>
      <c r="H6" s="16" t="n">
        <v>15093023082</v>
      </c>
      <c r="I6" s="16" t="s">
        <v>34</v>
      </c>
      <c r="J6" s="11" t="s">
        <v>35</v>
      </c>
      <c r="K6" s="16" t="n">
        <v>150</v>
      </c>
      <c r="L6" s="11" t="s">
        <v>25</v>
      </c>
      <c r="M6" s="11" t="s">
        <v>79</v>
      </c>
      <c r="N6" s="14" t="s">
        <v>80</v>
      </c>
    </row>
    <row r="7" customFormat="false" ht="20.3" hidden="false" customHeight="true" outlineLevel="0" collapsed="false">
      <c r="A7" s="16" t="n">
        <v>4</v>
      </c>
      <c r="B7" s="11" t="s">
        <v>81</v>
      </c>
      <c r="C7" s="16" t="str">
        <f aca="false">IF(MOD(MID(F7,17,1),2)=0,"女","男")</f>
        <v>女</v>
      </c>
      <c r="D7" s="11" t="str">
        <f aca="false">REPLACE(F7,7,8,"********")</f>
        <v>412926********3724</v>
      </c>
      <c r="E7" s="11" t="str">
        <f aca="false">REPLACE(H7,4,4,"****")</f>
        <v>137****3259</v>
      </c>
      <c r="F7" s="14" t="s">
        <v>82</v>
      </c>
      <c r="G7" s="11" t="s">
        <v>73</v>
      </c>
      <c r="H7" s="16" t="n">
        <v>13782103259</v>
      </c>
      <c r="I7" s="16" t="s">
        <v>34</v>
      </c>
      <c r="J7" s="11" t="s">
        <v>35</v>
      </c>
      <c r="K7" s="16" t="n">
        <v>150</v>
      </c>
      <c r="L7" s="11" t="s">
        <v>25</v>
      </c>
      <c r="M7" s="11" t="s">
        <v>83</v>
      </c>
      <c r="N7" s="14" t="s">
        <v>84</v>
      </c>
    </row>
    <row r="8" customFormat="false" ht="20.3" hidden="false" customHeight="true" outlineLevel="0" collapsed="false">
      <c r="A8" s="16" t="n">
        <v>5</v>
      </c>
      <c r="B8" s="11" t="s">
        <v>85</v>
      </c>
      <c r="C8" s="16" t="str">
        <f aca="false">IF(MOD(MID(F8,17,1),2)=0,"女","男")</f>
        <v>女</v>
      </c>
      <c r="D8" s="11" t="str">
        <f aca="false">REPLACE(F8,7,8,"********")</f>
        <v>412926********3741</v>
      </c>
      <c r="E8" s="11" t="str">
        <f aca="false">REPLACE(H8,4,4,"****")</f>
        <v>157****7795</v>
      </c>
      <c r="F8" s="14" t="s">
        <v>86</v>
      </c>
      <c r="G8" s="11" t="s">
        <v>87</v>
      </c>
      <c r="H8" s="16" t="n">
        <v>15737617795</v>
      </c>
      <c r="I8" s="16" t="s">
        <v>34</v>
      </c>
      <c r="J8" s="11" t="s">
        <v>35</v>
      </c>
      <c r="K8" s="16" t="n">
        <v>150</v>
      </c>
      <c r="L8" s="11" t="s">
        <v>25</v>
      </c>
      <c r="M8" s="11" t="s">
        <v>88</v>
      </c>
      <c r="N8" s="14" t="s">
        <v>89</v>
      </c>
    </row>
    <row r="9" customFormat="false" ht="20.3" hidden="false" customHeight="true" outlineLevel="0" collapsed="false">
      <c r="A9" s="16" t="n">
        <v>6</v>
      </c>
      <c r="B9" s="11" t="s">
        <v>90</v>
      </c>
      <c r="C9" s="16" t="str">
        <f aca="false">IF(MOD(MID(F9,17,1),2)=0,"女","男")</f>
        <v>女</v>
      </c>
      <c r="D9" s="11" t="str">
        <f aca="false">REPLACE(F9,7,8,"********")</f>
        <v>412926********3722</v>
      </c>
      <c r="E9" s="11" t="str">
        <f aca="false">REPLACE(H9,4,4,"****")</f>
        <v>185****7301</v>
      </c>
      <c r="F9" s="14" t="s">
        <v>91</v>
      </c>
      <c r="G9" s="11" t="s">
        <v>73</v>
      </c>
      <c r="H9" s="16" t="s">
        <v>92</v>
      </c>
      <c r="I9" s="16" t="s">
        <v>34</v>
      </c>
      <c r="J9" s="11" t="s">
        <v>35</v>
      </c>
      <c r="K9" s="16" t="n">
        <v>150</v>
      </c>
      <c r="L9" s="11" t="s">
        <v>25</v>
      </c>
      <c r="M9" s="11" t="s">
        <v>93</v>
      </c>
      <c r="N9" s="14" t="s">
        <v>94</v>
      </c>
    </row>
    <row r="10" customFormat="false" ht="20.3" hidden="false" customHeight="true" outlineLevel="0" collapsed="false">
      <c r="A10" s="16" t="n">
        <v>7</v>
      </c>
      <c r="B10" s="11" t="s">
        <v>95</v>
      </c>
      <c r="C10" s="16" t="str">
        <f aca="false">IF(MOD(MID(F10,17,1),2)=0,"女","男")</f>
        <v>女</v>
      </c>
      <c r="D10" s="11" t="str">
        <f aca="false">REPLACE(F10,7,8,"********")</f>
        <v>412926********3720</v>
      </c>
      <c r="E10" s="11" t="str">
        <f aca="false">REPLACE(H10,4,4,"****")</f>
        <v>151****1315</v>
      </c>
      <c r="F10" s="14" t="s">
        <v>96</v>
      </c>
      <c r="G10" s="11" t="s">
        <v>97</v>
      </c>
      <c r="H10" s="16" t="n">
        <v>15137711315</v>
      </c>
      <c r="I10" s="16" t="s">
        <v>34</v>
      </c>
      <c r="J10" s="11" t="s">
        <v>35</v>
      </c>
      <c r="K10" s="16" t="n">
        <v>150</v>
      </c>
      <c r="L10" s="11" t="s">
        <v>25</v>
      </c>
      <c r="M10" s="11" t="s">
        <v>98</v>
      </c>
      <c r="N10" s="14" t="s">
        <v>99</v>
      </c>
    </row>
    <row r="11" customFormat="false" ht="20.3" hidden="false" customHeight="true" outlineLevel="0" collapsed="false">
      <c r="A11" s="16" t="n">
        <v>8</v>
      </c>
      <c r="B11" s="11" t="s">
        <v>100</v>
      </c>
      <c r="C11" s="16" t="str">
        <f aca="false">IF(MOD(MID(F11,17,1),2)=0,"女","男")</f>
        <v>女</v>
      </c>
      <c r="D11" s="11" t="str">
        <f aca="false">REPLACE(F11,7,8,"********")</f>
        <v>411325********0084</v>
      </c>
      <c r="E11" s="11" t="str">
        <f aca="false">REPLACE(H11,4,4,"****")</f>
        <v>137****3545</v>
      </c>
      <c r="F11" s="14" t="s">
        <v>101</v>
      </c>
      <c r="G11" s="11" t="s">
        <v>102</v>
      </c>
      <c r="H11" s="16" t="n">
        <v>13723013545</v>
      </c>
      <c r="I11" s="16" t="s">
        <v>34</v>
      </c>
      <c r="J11" s="11" t="s">
        <v>35</v>
      </c>
      <c r="K11" s="16" t="n">
        <v>150</v>
      </c>
      <c r="L11" s="11" t="s">
        <v>25</v>
      </c>
      <c r="M11" s="11" t="s">
        <v>103</v>
      </c>
      <c r="N11" s="14" t="s">
        <v>104</v>
      </c>
    </row>
    <row r="12" customFormat="false" ht="20.3" hidden="false" customHeight="true" outlineLevel="0" collapsed="false">
      <c r="A12" s="16" t="n">
        <v>9</v>
      </c>
      <c r="B12" s="11" t="s">
        <v>105</v>
      </c>
      <c r="C12" s="16" t="str">
        <f aca="false">IF(MOD(MID(F12,17,1),2)=0,"女","男")</f>
        <v>女</v>
      </c>
      <c r="D12" s="11" t="str">
        <f aca="false">REPLACE(F12,7,8,"********")</f>
        <v>412926********3744</v>
      </c>
      <c r="E12" s="11" t="str">
        <f aca="false">REPLACE(H12,4,4,"****")</f>
        <v>183****2517</v>
      </c>
      <c r="F12" s="14" t="s">
        <v>106</v>
      </c>
      <c r="G12" s="11" t="s">
        <v>107</v>
      </c>
      <c r="H12" s="16" t="n">
        <v>18336662517</v>
      </c>
      <c r="I12" s="16" t="s">
        <v>34</v>
      </c>
      <c r="J12" s="11" t="s">
        <v>35</v>
      </c>
      <c r="K12" s="16" t="n">
        <v>150</v>
      </c>
      <c r="L12" s="11" t="s">
        <v>25</v>
      </c>
      <c r="M12" s="11" t="s">
        <v>108</v>
      </c>
      <c r="N12" s="14" t="s">
        <v>109</v>
      </c>
    </row>
    <row r="13" customFormat="false" ht="20.3" hidden="false" customHeight="true" outlineLevel="0" collapsed="false">
      <c r="A13" s="16" t="n">
        <v>10</v>
      </c>
      <c r="B13" s="11" t="s">
        <v>110</v>
      </c>
      <c r="C13" s="16" t="str">
        <f aca="false">IF(MOD(MID(F13,17,1),2)=0,"女","男")</f>
        <v>女</v>
      </c>
      <c r="D13" s="11" t="str">
        <f aca="false">REPLACE(F13,7,8,"********")</f>
        <v>412926********3721</v>
      </c>
      <c r="E13" s="11" t="str">
        <f aca="false">REPLACE(H13,4,4,"****")</f>
        <v>171****2839</v>
      </c>
      <c r="F13" s="14" t="s">
        <v>111</v>
      </c>
      <c r="G13" s="11" t="s">
        <v>112</v>
      </c>
      <c r="H13" s="16" t="n">
        <v>17128952839</v>
      </c>
      <c r="I13" s="16" t="s">
        <v>34</v>
      </c>
      <c r="J13" s="11" t="s">
        <v>35</v>
      </c>
      <c r="K13" s="16" t="n">
        <v>150</v>
      </c>
      <c r="L13" s="11" t="s">
        <v>25</v>
      </c>
      <c r="M13" s="11" t="s">
        <v>113</v>
      </c>
      <c r="N13" s="14" t="s">
        <v>114</v>
      </c>
    </row>
    <row r="14" customFormat="false" ht="20.3" hidden="false" customHeight="true" outlineLevel="0" collapsed="false">
      <c r="A14" s="16" t="n">
        <v>11</v>
      </c>
      <c r="B14" s="11" t="s">
        <v>115</v>
      </c>
      <c r="C14" s="16" t="str">
        <f aca="false">IF(MOD(MID(F14,17,1),2)=0,"女","男")</f>
        <v>女</v>
      </c>
      <c r="D14" s="11" t="str">
        <f aca="false">REPLACE(F14,7,8,"********")</f>
        <v>412926********3720</v>
      </c>
      <c r="E14" s="11" t="str">
        <f aca="false">REPLACE(H14,4,4,"****")</f>
        <v>183****4200</v>
      </c>
      <c r="F14" s="14" t="s">
        <v>116</v>
      </c>
      <c r="G14" s="11" t="s">
        <v>97</v>
      </c>
      <c r="H14" s="16" t="n">
        <v>18338164200</v>
      </c>
      <c r="I14" s="16" t="s">
        <v>34</v>
      </c>
      <c r="J14" s="11" t="s">
        <v>35</v>
      </c>
      <c r="K14" s="16" t="n">
        <v>150</v>
      </c>
      <c r="L14" s="11" t="s">
        <v>25</v>
      </c>
      <c r="M14" s="11" t="s">
        <v>117</v>
      </c>
      <c r="N14" s="14" t="s">
        <v>118</v>
      </c>
    </row>
    <row r="15" customFormat="false" ht="20.3" hidden="false" customHeight="true" outlineLevel="0" collapsed="false">
      <c r="A15" s="16" t="n">
        <v>12</v>
      </c>
      <c r="B15" s="11" t="s">
        <v>119</v>
      </c>
      <c r="C15" s="16" t="str">
        <f aca="false">IF(MOD(MID(F15,17,1),2)=0,"女","男")</f>
        <v>女</v>
      </c>
      <c r="D15" s="11" t="str">
        <f aca="false">REPLACE(F15,7,8,"********")</f>
        <v>412926********3742</v>
      </c>
      <c r="E15" s="11" t="str">
        <f aca="false">REPLACE(H15,4,4,"****")</f>
        <v>188****5591</v>
      </c>
      <c r="F15" s="14" t="s">
        <v>120</v>
      </c>
      <c r="G15" s="11" t="s">
        <v>97</v>
      </c>
      <c r="H15" s="16" t="n">
        <v>18898165591</v>
      </c>
      <c r="I15" s="16" t="s">
        <v>34</v>
      </c>
      <c r="J15" s="11" t="s">
        <v>35</v>
      </c>
      <c r="K15" s="16" t="n">
        <v>150</v>
      </c>
      <c r="L15" s="11" t="s">
        <v>25</v>
      </c>
      <c r="M15" s="11" t="s">
        <v>121</v>
      </c>
      <c r="N15" s="14" t="s">
        <v>122</v>
      </c>
    </row>
    <row r="16" customFormat="false" ht="20.3" hidden="false" customHeight="true" outlineLevel="0" collapsed="false">
      <c r="A16" s="16" t="n">
        <v>13</v>
      </c>
      <c r="B16" s="11" t="s">
        <v>123</v>
      </c>
      <c r="C16" s="16" t="str">
        <f aca="false">IF(MOD(MID(F16,17,1),2)=0,"女","男")</f>
        <v>女</v>
      </c>
      <c r="D16" s="11" t="str">
        <f aca="false">REPLACE(F16,7,8,"********")</f>
        <v>412926********3764</v>
      </c>
      <c r="E16" s="11" t="str">
        <f aca="false">REPLACE(H16,4,4,"****")</f>
        <v>158****0772</v>
      </c>
      <c r="F16" s="14" t="s">
        <v>124</v>
      </c>
      <c r="G16" s="11" t="s">
        <v>97</v>
      </c>
      <c r="H16" s="16" t="n">
        <v>15890890772</v>
      </c>
      <c r="I16" s="16" t="s">
        <v>34</v>
      </c>
      <c r="J16" s="11" t="s">
        <v>35</v>
      </c>
      <c r="K16" s="16" t="n">
        <v>150</v>
      </c>
      <c r="L16" s="11" t="s">
        <v>25</v>
      </c>
      <c r="M16" s="11" t="s">
        <v>125</v>
      </c>
      <c r="N16" s="14" t="s">
        <v>126</v>
      </c>
    </row>
    <row r="17" customFormat="false" ht="20.3" hidden="false" customHeight="true" outlineLevel="0" collapsed="false">
      <c r="A17" s="16" t="n">
        <v>14</v>
      </c>
      <c r="B17" s="11" t="s">
        <v>127</v>
      </c>
      <c r="C17" s="16" t="str">
        <f aca="false">IF(MOD(MID(F17,17,1),2)=0,"女","男")</f>
        <v>女</v>
      </c>
      <c r="D17" s="11" t="str">
        <f aca="false">REPLACE(F17,7,8,"********")</f>
        <v>412926********3747</v>
      </c>
      <c r="E17" s="11" t="str">
        <f aca="false">REPLACE(H17,4,4,"****")</f>
        <v>150****7604</v>
      </c>
      <c r="F17" s="14" t="s">
        <v>128</v>
      </c>
      <c r="G17" s="11" t="s">
        <v>97</v>
      </c>
      <c r="H17" s="16" t="n">
        <v>15036207604</v>
      </c>
      <c r="I17" s="16" t="s">
        <v>34</v>
      </c>
      <c r="J17" s="11" t="s">
        <v>35</v>
      </c>
      <c r="K17" s="16" t="n">
        <v>150</v>
      </c>
      <c r="L17" s="11" t="s">
        <v>25</v>
      </c>
      <c r="M17" s="11" t="s">
        <v>129</v>
      </c>
      <c r="N17" s="14" t="s">
        <v>130</v>
      </c>
    </row>
    <row r="18" customFormat="false" ht="20.3" hidden="false" customHeight="true" outlineLevel="0" collapsed="false">
      <c r="A18" s="16" t="n">
        <v>15</v>
      </c>
      <c r="B18" s="11" t="s">
        <v>131</v>
      </c>
      <c r="C18" s="16" t="str">
        <f aca="false">IF(MOD(MID(F18,17,1),2)=0,"女","男")</f>
        <v>女</v>
      </c>
      <c r="D18" s="11" t="str">
        <f aca="false">REPLACE(F18,7,8,"********")</f>
        <v>412926********3721</v>
      </c>
      <c r="E18" s="11" t="str">
        <f aca="false">REPLACE(H18,4,4,"****")</f>
        <v>152****1571</v>
      </c>
      <c r="F18" s="14" t="s">
        <v>132</v>
      </c>
      <c r="G18" s="11" t="s">
        <v>97</v>
      </c>
      <c r="H18" s="16" t="n">
        <v>15237781571</v>
      </c>
      <c r="I18" s="16" t="s">
        <v>34</v>
      </c>
      <c r="J18" s="11" t="s">
        <v>35</v>
      </c>
      <c r="K18" s="16" t="n">
        <v>150</v>
      </c>
      <c r="L18" s="11" t="s">
        <v>25</v>
      </c>
      <c r="M18" s="11" t="s">
        <v>131</v>
      </c>
      <c r="N18" s="14" t="s">
        <v>133</v>
      </c>
    </row>
    <row r="19" customFormat="false" ht="20.3" hidden="false" customHeight="true" outlineLevel="0" collapsed="false">
      <c r="A19" s="16" t="n">
        <v>16</v>
      </c>
      <c r="B19" s="11" t="s">
        <v>134</v>
      </c>
      <c r="C19" s="16" t="str">
        <f aca="false">IF(MOD(MID(F19,17,1),2)=0,"女","男")</f>
        <v>女</v>
      </c>
      <c r="D19" s="11" t="str">
        <f aca="false">REPLACE(F19,7,8,"********")</f>
        <v>412926********372X</v>
      </c>
      <c r="E19" s="11" t="str">
        <f aca="false">REPLACE(H19,4,4,"****")</f>
        <v>159****7819</v>
      </c>
      <c r="F19" s="14" t="s">
        <v>135</v>
      </c>
      <c r="G19" s="11" t="s">
        <v>102</v>
      </c>
      <c r="H19" s="16" t="n">
        <v>15938437819</v>
      </c>
      <c r="I19" s="16" t="s">
        <v>34</v>
      </c>
      <c r="J19" s="11" t="s">
        <v>35</v>
      </c>
      <c r="K19" s="16" t="n">
        <v>150</v>
      </c>
      <c r="L19" s="11" t="s">
        <v>25</v>
      </c>
      <c r="M19" s="11" t="s">
        <v>136</v>
      </c>
      <c r="N19" s="14" t="s">
        <v>137</v>
      </c>
    </row>
    <row r="20" customFormat="false" ht="20.3" hidden="false" customHeight="true" outlineLevel="0" collapsed="false">
      <c r="A20" s="16" t="n">
        <v>17</v>
      </c>
      <c r="B20" s="11" t="s">
        <v>138</v>
      </c>
      <c r="C20" s="16" t="str">
        <f aca="false">IF(MOD(MID(F20,17,1),2)=0,"女","男")</f>
        <v>男</v>
      </c>
      <c r="D20" s="11" t="str">
        <f aca="false">REPLACE(F20,7,8,"********")</f>
        <v>411327********371X</v>
      </c>
      <c r="E20" s="11" t="str">
        <f aca="false">REPLACE(H20,4,4,"****")</f>
        <v>178****0958</v>
      </c>
      <c r="F20" s="14" t="s">
        <v>139</v>
      </c>
      <c r="G20" s="11" t="s">
        <v>140</v>
      </c>
      <c r="H20" s="16" t="n">
        <v>17837710958</v>
      </c>
      <c r="I20" s="16" t="s">
        <v>34</v>
      </c>
      <c r="J20" s="11" t="s">
        <v>35</v>
      </c>
      <c r="K20" s="16" t="n">
        <v>150</v>
      </c>
      <c r="L20" s="11" t="s">
        <v>25</v>
      </c>
      <c r="M20" s="11" t="s">
        <v>138</v>
      </c>
      <c r="N20" s="14" t="s">
        <v>141</v>
      </c>
    </row>
    <row r="21" customFormat="false" ht="20.3" hidden="false" customHeight="true" outlineLevel="0" collapsed="false">
      <c r="A21" s="16" t="n">
        <v>18</v>
      </c>
      <c r="B21" s="11" t="s">
        <v>142</v>
      </c>
      <c r="C21" s="16" t="str">
        <f aca="false">IF(MOD(MID(F21,17,1),2)=0,"女","男")</f>
        <v>女</v>
      </c>
      <c r="D21" s="11" t="str">
        <f aca="false">REPLACE(F21,7,8,"********")</f>
        <v>412926********3724</v>
      </c>
      <c r="E21" s="11" t="str">
        <f aca="false">REPLACE(H21,4,4,"****")</f>
        <v>138****9130</v>
      </c>
      <c r="F21" s="14" t="s">
        <v>143</v>
      </c>
      <c r="G21" s="11" t="s">
        <v>144</v>
      </c>
      <c r="H21" s="16" t="n">
        <v>13849709130</v>
      </c>
      <c r="I21" s="16" t="s">
        <v>34</v>
      </c>
      <c r="J21" s="11" t="s">
        <v>35</v>
      </c>
      <c r="K21" s="16" t="n">
        <v>150</v>
      </c>
      <c r="L21" s="11" t="s">
        <v>25</v>
      </c>
      <c r="M21" s="11" t="s">
        <v>145</v>
      </c>
      <c r="N21" s="14" t="s">
        <v>146</v>
      </c>
    </row>
    <row r="22" customFormat="false" ht="20.3" hidden="false" customHeight="true" outlineLevel="0" collapsed="false">
      <c r="A22" s="16" t="n">
        <v>19</v>
      </c>
      <c r="B22" s="11" t="s">
        <v>147</v>
      </c>
      <c r="C22" s="16" t="str">
        <f aca="false">IF(MOD(MID(F22,17,1),2)=0,"女","男")</f>
        <v>女</v>
      </c>
      <c r="D22" s="11" t="str">
        <f aca="false">REPLACE(F22,7,8,"********")</f>
        <v>411327********3748</v>
      </c>
      <c r="E22" s="11" t="str">
        <f aca="false">REPLACE(H22,4,4,"****")</f>
        <v>150****3663</v>
      </c>
      <c r="F22" s="14" t="s">
        <v>148</v>
      </c>
      <c r="G22" s="11" t="s">
        <v>144</v>
      </c>
      <c r="H22" s="16" t="n">
        <v>15038753663</v>
      </c>
      <c r="I22" s="16" t="s">
        <v>34</v>
      </c>
      <c r="J22" s="11" t="s">
        <v>35</v>
      </c>
      <c r="K22" s="16" t="n">
        <v>150</v>
      </c>
      <c r="L22" s="11" t="s">
        <v>25</v>
      </c>
      <c r="M22" s="11" t="s">
        <v>121</v>
      </c>
      <c r="N22" s="14" t="s">
        <v>122</v>
      </c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4">
    <mergeCell ref="A1:N1"/>
    <mergeCell ref="A2:C2"/>
    <mergeCell ref="H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"/>
    <col collapsed="false" customWidth="true" hidden="false" outlineLevel="0" max="3" min="3" style="1" width="5.12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20.37"/>
    <col collapsed="false" customWidth="true" hidden="false" outlineLevel="0" max="7" min="7" style="1" width="19.13"/>
    <col collapsed="false" customWidth="true" hidden="true" outlineLevel="0" max="8" min="8" style="1" width="12.63"/>
    <col collapsed="false" customWidth="true" hidden="false" outlineLevel="0" max="9" min="9" style="1" width="11.37"/>
    <col collapsed="false" customWidth="true" hidden="false" outlineLevel="0" max="11" min="10" style="1" width="8.87"/>
    <col collapsed="false" customWidth="true" hidden="false" outlineLevel="0" max="13" min="12" style="1" width="7"/>
    <col collapsed="false" customWidth="true" hidden="false" outlineLevel="0" max="14" min="14" style="2" width="22.63"/>
    <col collapsed="false" customWidth="false" hidden="false" outlineLevel="0" max="16384" min="15" style="3" width="9"/>
  </cols>
  <sheetData>
    <row r="1" customFormat="false" ht="20.25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9" customFormat="true" ht="23.1" hidden="false" customHeight="true" outlineLevel="0" collapsed="false">
      <c r="A2" s="27" t="s">
        <v>3</v>
      </c>
      <c r="B2" s="27"/>
      <c r="C2" s="27"/>
      <c r="D2" s="8"/>
      <c r="E2" s="28" t="s">
        <v>150</v>
      </c>
      <c r="F2" s="28"/>
      <c r="G2" s="28"/>
      <c r="H2" s="28"/>
      <c r="I2" s="28" t="s">
        <v>151</v>
      </c>
      <c r="J2" s="28"/>
      <c r="K2" s="28"/>
      <c r="L2" s="28"/>
      <c r="M2" s="28"/>
    </row>
    <row r="3" customFormat="false" ht="20.2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30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s="4" customFormat="true" ht="20.25" hidden="false" customHeight="true" outlineLevel="0" collapsed="false">
      <c r="A4" s="14" t="s">
        <v>152</v>
      </c>
      <c r="B4" s="12" t="s">
        <v>153</v>
      </c>
      <c r="C4" s="11" t="s">
        <v>19</v>
      </c>
      <c r="D4" s="11" t="str">
        <f aca="false">REPLACE(F4,7,8,"********")</f>
        <v>412926********3720</v>
      </c>
      <c r="E4" s="11" t="str">
        <f aca="false">REPLACE(H4,4,4,"****")</f>
        <v>135****3973</v>
      </c>
      <c r="F4" s="14" t="s">
        <v>154</v>
      </c>
      <c r="G4" s="12" t="s">
        <v>155</v>
      </c>
      <c r="H4" s="14" t="s">
        <v>156</v>
      </c>
      <c r="I4" s="14" t="s">
        <v>157</v>
      </c>
      <c r="J4" s="12" t="s">
        <v>35</v>
      </c>
      <c r="K4" s="16" t="n">
        <v>150</v>
      </c>
      <c r="L4" s="11" t="s">
        <v>25</v>
      </c>
      <c r="M4" s="12" t="s">
        <v>158</v>
      </c>
      <c r="N4" s="16" t="s">
        <v>159</v>
      </c>
    </row>
    <row r="5" s="4" customFormat="true" ht="20.25" hidden="false" customHeight="true" outlineLevel="0" collapsed="false">
      <c r="A5" s="14" t="s">
        <v>160</v>
      </c>
      <c r="B5" s="12" t="s">
        <v>161</v>
      </c>
      <c r="C5" s="12" t="s">
        <v>47</v>
      </c>
      <c r="D5" s="11" t="str">
        <f aca="false">REPLACE(F5,7,8,"********")</f>
        <v>411327********371X</v>
      </c>
      <c r="E5" s="11" t="str">
        <f aca="false">REPLACE(H5,4,4,"****")</f>
        <v>158****8329</v>
      </c>
      <c r="F5" s="14" t="s">
        <v>162</v>
      </c>
      <c r="G5" s="12" t="s">
        <v>163</v>
      </c>
      <c r="H5" s="14" t="s">
        <v>164</v>
      </c>
      <c r="I5" s="14" t="s">
        <v>157</v>
      </c>
      <c r="J5" s="12" t="s">
        <v>35</v>
      </c>
      <c r="K5" s="16" t="n">
        <v>150</v>
      </c>
      <c r="L5" s="11" t="s">
        <v>25</v>
      </c>
      <c r="M5" s="12" t="s">
        <v>165</v>
      </c>
      <c r="N5" s="16" t="s">
        <v>166</v>
      </c>
    </row>
    <row r="6" s="4" customFormat="true" ht="20.25" hidden="false" customHeight="true" outlineLevel="0" collapsed="false">
      <c r="A6" s="14" t="s">
        <v>167</v>
      </c>
      <c r="B6" s="12" t="s">
        <v>168</v>
      </c>
      <c r="C6" s="12" t="s">
        <v>47</v>
      </c>
      <c r="D6" s="11" t="str">
        <f aca="false">REPLACE(F6,7,8,"********")</f>
        <v>411327********3710</v>
      </c>
      <c r="E6" s="11" t="str">
        <f aca="false">REPLACE(H6,4,4,"****")</f>
        <v>137****1348</v>
      </c>
      <c r="F6" s="14" t="s">
        <v>169</v>
      </c>
      <c r="G6" s="12" t="s">
        <v>170</v>
      </c>
      <c r="H6" s="14" t="s">
        <v>171</v>
      </c>
      <c r="I6" s="14" t="s">
        <v>157</v>
      </c>
      <c r="J6" s="12" t="s">
        <v>35</v>
      </c>
      <c r="K6" s="16" t="n">
        <v>150</v>
      </c>
      <c r="L6" s="11" t="s">
        <v>25</v>
      </c>
      <c r="M6" s="12" t="s">
        <v>168</v>
      </c>
      <c r="N6" s="16" t="s">
        <v>172</v>
      </c>
    </row>
    <row r="7" customFormat="false" ht="20.25" hidden="false" customHeight="true" outlineLevel="0" collapsed="false">
      <c r="D7" s="3"/>
      <c r="E7" s="3"/>
    </row>
    <row r="8" customFormat="false" ht="20.25" hidden="false" customHeight="true" outlineLevel="0" collapsed="false">
      <c r="D8" s="3"/>
      <c r="E8" s="3"/>
    </row>
    <row r="9" customFormat="false" ht="20.25" hidden="false" customHeight="true" outlineLevel="0" collapsed="false">
      <c r="D9" s="3"/>
      <c r="E9" s="3"/>
    </row>
    <row r="10" customFormat="false" ht="20.25" hidden="false" customHeight="true" outlineLevel="0" collapsed="false">
      <c r="D10" s="3"/>
      <c r="E10" s="3"/>
    </row>
    <row r="11" customFormat="false" ht="20.25" hidden="false" customHeight="true" outlineLevel="0" collapsed="false">
      <c r="D11" s="3"/>
      <c r="E11" s="3"/>
    </row>
    <row r="12" customFormat="false" ht="20.25" hidden="false" customHeight="true" outlineLevel="0" collapsed="false">
      <c r="D12" s="3"/>
      <c r="E12" s="3"/>
    </row>
    <row r="13" customFormat="false" ht="20.25" hidden="false" customHeight="true" outlineLevel="0" collapsed="false">
      <c r="D13" s="3"/>
      <c r="E13" s="3"/>
    </row>
    <row r="14" customFormat="false" ht="20.25" hidden="false" customHeight="true" outlineLevel="0" collapsed="false">
      <c r="D14" s="3"/>
      <c r="E14" s="3"/>
    </row>
    <row r="15" customFormat="false" ht="20.25" hidden="false" customHeight="true" outlineLevel="0" collapsed="false">
      <c r="D15" s="3"/>
      <c r="E15" s="3"/>
    </row>
    <row r="16" customFormat="false" ht="20.25" hidden="false" customHeight="true" outlineLevel="0" collapsed="false">
      <c r="D16" s="3"/>
      <c r="E16" s="3"/>
    </row>
    <row r="17" customFormat="false" ht="20.25" hidden="false" customHeight="true" outlineLevel="0" collapsed="false">
      <c r="D17" s="3"/>
      <c r="E17" s="3"/>
    </row>
    <row r="18" customFormat="false" ht="20.25" hidden="false" customHeight="true" outlineLevel="0" collapsed="false">
      <c r="D18" s="3"/>
      <c r="E18" s="3"/>
    </row>
    <row r="19" customFormat="false" ht="20.25" hidden="false" customHeight="true" outlineLevel="0" collapsed="false">
      <c r="D19" s="3"/>
      <c r="E19" s="3"/>
    </row>
    <row r="20" customFormat="false" ht="20.25" hidden="false" customHeight="true" outlineLevel="0" collapsed="false">
      <c r="D20" s="3"/>
      <c r="E20" s="3"/>
    </row>
    <row r="21" customFormat="false" ht="20.25" hidden="false" customHeight="true" outlineLevel="0" collapsed="false">
      <c r="D21" s="3"/>
      <c r="E21" s="3"/>
    </row>
    <row r="22" customFormat="false" ht="20.25" hidden="false" customHeight="true" outlineLevel="0" collapsed="false">
      <c r="D22" s="3"/>
      <c r="E22" s="3"/>
    </row>
    <row r="23" customFormat="false" ht="20.25" hidden="false" customHeight="true" outlineLevel="0" collapsed="false">
      <c r="D23" s="3"/>
      <c r="E23" s="3"/>
    </row>
    <row r="24" customFormat="false" ht="20.25" hidden="false" customHeight="true" outlineLevel="0" collapsed="false">
      <c r="D24" s="3"/>
      <c r="E24" s="3"/>
    </row>
    <row r="25" customFormat="false" ht="20.25" hidden="false" customHeight="true" outlineLevel="0" collapsed="false">
      <c r="D25" s="3"/>
      <c r="E25" s="3"/>
    </row>
    <row r="26" customFormat="false" ht="20.25" hidden="false" customHeight="true" outlineLevel="0" collapsed="false">
      <c r="D26" s="3"/>
      <c r="E26" s="3"/>
    </row>
    <row r="27" customFormat="false" ht="20.25" hidden="false" customHeight="true" outlineLevel="0" collapsed="false">
      <c r="D27" s="3"/>
      <c r="E27" s="3"/>
    </row>
    <row r="28" customFormat="false" ht="20.25" hidden="false" customHeight="true" outlineLevel="0" collapsed="false">
      <c r="D28" s="3"/>
      <c r="E28" s="3"/>
    </row>
    <row r="29" customFormat="false" ht="20.25" hidden="false" customHeight="true" outlineLevel="0" collapsed="false">
      <c r="D29" s="3"/>
      <c r="E29" s="3"/>
    </row>
    <row r="30" customFormat="false" ht="20.25" hidden="false" customHeight="true" outlineLevel="0" collapsed="false">
      <c r="D30" s="3"/>
      <c r="E30" s="3"/>
    </row>
    <row r="31" customFormat="false" ht="20.25" hidden="false" customHeight="true" outlineLevel="0" collapsed="false">
      <c r="D31" s="3"/>
      <c r="E31" s="3"/>
    </row>
    <row r="32" customFormat="false" ht="20.25" hidden="false" customHeight="true" outlineLevel="0" collapsed="false">
      <c r="D32" s="3"/>
      <c r="E32" s="3"/>
    </row>
    <row r="33" customFormat="false" ht="20.25" hidden="false" customHeight="true" outlineLevel="0" collapsed="false">
      <c r="D33" s="3"/>
      <c r="E33" s="3"/>
    </row>
    <row r="34" customFormat="false" ht="20.25" hidden="false" customHeight="true" outlineLevel="0" collapsed="false">
      <c r="D34" s="3"/>
      <c r="E34" s="3"/>
    </row>
    <row r="35" customFormat="false" ht="20.25" hidden="false" customHeight="true" outlineLevel="0" collapsed="false">
      <c r="D35" s="3"/>
      <c r="E35" s="3"/>
    </row>
  </sheetData>
  <mergeCells count="4">
    <mergeCell ref="A1:N1"/>
    <mergeCell ref="A2:C2"/>
    <mergeCell ref="E2:H2"/>
    <mergeCell ref="I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"/>
    <col collapsed="false" customWidth="true" hidden="false" outlineLevel="0" max="3" min="3" style="1" width="5.12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20.37"/>
    <col collapsed="false" customWidth="true" hidden="false" outlineLevel="0" max="7" min="7" style="1" width="17.12"/>
    <col collapsed="false" customWidth="true" hidden="true" outlineLevel="0" max="8" min="8" style="1" width="12.63"/>
    <col collapsed="false" customWidth="true" hidden="false" outlineLevel="0" max="9" min="9" style="1" width="10.37"/>
    <col collapsed="false" customWidth="true" hidden="false" outlineLevel="0" max="11" min="10" style="1" width="8.87"/>
    <col collapsed="false" customWidth="true" hidden="false" outlineLevel="0" max="13" min="12" style="1" width="7"/>
    <col collapsed="false" customWidth="true" hidden="false" outlineLevel="0" max="14" min="14" style="2" width="22.63"/>
    <col collapsed="false" customWidth="false" hidden="false" outlineLevel="0" max="16384" min="15" style="1" width="9"/>
  </cols>
  <sheetData>
    <row r="1" customFormat="false" ht="20.25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9" customFormat="true" ht="23.1" hidden="false" customHeight="true" outlineLevel="0" collapsed="false">
      <c r="A2" s="21" t="s">
        <v>3</v>
      </c>
      <c r="B2" s="21"/>
      <c r="C2" s="21"/>
      <c r="D2" s="8"/>
      <c r="E2" s="8"/>
      <c r="F2" s="9"/>
      <c r="G2" s="21" t="s">
        <v>173</v>
      </c>
      <c r="H2" s="21"/>
      <c r="I2" s="21"/>
      <c r="J2" s="21"/>
      <c r="K2" s="21" t="s">
        <v>174</v>
      </c>
      <c r="L2" s="21"/>
      <c r="M2" s="21"/>
    </row>
    <row r="3" customFormat="false" ht="20.2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s="4" customFormat="true" ht="20.25" hidden="false" customHeight="true" outlineLevel="0" collapsed="false">
      <c r="A4" s="16" t="n">
        <v>1</v>
      </c>
      <c r="B4" s="11" t="s">
        <v>175</v>
      </c>
      <c r="C4" s="16" t="str">
        <f aca="false">IF(MOD(MID(F4,17,1),2)=0,"女","男")</f>
        <v>女</v>
      </c>
      <c r="D4" s="11" t="str">
        <f aca="false">REPLACE(F4,7,8,"********")</f>
        <v>412926********378X</v>
      </c>
      <c r="E4" s="11" t="str">
        <f aca="false">REPLACE(H4,4,4,"****")</f>
        <v>184****1266</v>
      </c>
      <c r="F4" s="14" t="s">
        <v>176</v>
      </c>
      <c r="G4" s="11" t="s">
        <v>177</v>
      </c>
      <c r="H4" s="14" t="s">
        <v>178</v>
      </c>
      <c r="I4" s="16" t="s">
        <v>179</v>
      </c>
      <c r="J4" s="11" t="s">
        <v>35</v>
      </c>
      <c r="K4" s="16" t="n">
        <v>150</v>
      </c>
      <c r="L4" s="11" t="s">
        <v>25</v>
      </c>
      <c r="M4" s="11" t="s">
        <v>180</v>
      </c>
      <c r="N4" s="16" t="s">
        <v>181</v>
      </c>
    </row>
    <row r="5" customFormat="false" ht="20.25" hidden="false" customHeight="true" outlineLevel="0" collapsed="false">
      <c r="D5" s="3"/>
      <c r="E5" s="3"/>
    </row>
    <row r="6" customFormat="false" ht="20.25" hidden="false" customHeight="true" outlineLevel="0" collapsed="false">
      <c r="D6" s="3"/>
      <c r="E6" s="3"/>
    </row>
    <row r="7" customFormat="false" ht="20.25" hidden="false" customHeight="true" outlineLevel="0" collapsed="false">
      <c r="D7" s="3"/>
      <c r="E7" s="3"/>
    </row>
    <row r="8" customFormat="false" ht="20.25" hidden="false" customHeight="true" outlineLevel="0" collapsed="false">
      <c r="D8" s="3"/>
      <c r="E8" s="3"/>
    </row>
    <row r="9" customFormat="false" ht="20.25" hidden="false" customHeight="true" outlineLevel="0" collapsed="false">
      <c r="D9" s="3"/>
      <c r="E9" s="3"/>
    </row>
    <row r="10" customFormat="false" ht="20.25" hidden="false" customHeight="true" outlineLevel="0" collapsed="false">
      <c r="D10" s="3"/>
      <c r="E10" s="3"/>
    </row>
    <row r="11" customFormat="false" ht="20.25" hidden="false" customHeight="true" outlineLevel="0" collapsed="false">
      <c r="D11" s="3"/>
      <c r="E11" s="3"/>
    </row>
    <row r="12" customFormat="false" ht="20.25" hidden="false" customHeight="true" outlineLevel="0" collapsed="false">
      <c r="D12" s="3"/>
      <c r="E12" s="3"/>
    </row>
    <row r="13" customFormat="false" ht="20.25" hidden="false" customHeight="true" outlineLevel="0" collapsed="false">
      <c r="D13" s="3"/>
      <c r="E13" s="3"/>
    </row>
    <row r="14" customFormat="false" ht="20.25" hidden="false" customHeight="true" outlineLevel="0" collapsed="false">
      <c r="D14" s="3"/>
      <c r="E14" s="3"/>
    </row>
    <row r="15" customFormat="false" ht="20.25" hidden="false" customHeight="true" outlineLevel="0" collapsed="false">
      <c r="D15" s="3"/>
      <c r="E15" s="3"/>
    </row>
    <row r="16" customFormat="false" ht="20.25" hidden="false" customHeight="true" outlineLevel="0" collapsed="false">
      <c r="D16" s="3"/>
      <c r="E16" s="3"/>
    </row>
    <row r="17" customFormat="false" ht="20.25" hidden="false" customHeight="true" outlineLevel="0" collapsed="false">
      <c r="D17" s="3"/>
      <c r="E17" s="3"/>
    </row>
    <row r="18" customFormat="false" ht="20.25" hidden="false" customHeight="true" outlineLevel="0" collapsed="false">
      <c r="D18" s="3"/>
      <c r="E18" s="3"/>
    </row>
    <row r="19" customFormat="false" ht="20.25" hidden="false" customHeight="true" outlineLevel="0" collapsed="false">
      <c r="D19" s="3"/>
      <c r="E19" s="3"/>
    </row>
    <row r="20" customFormat="false" ht="20.25" hidden="false" customHeight="true" outlineLevel="0" collapsed="false">
      <c r="D20" s="3"/>
      <c r="E20" s="3"/>
    </row>
    <row r="21" customFormat="false" ht="20.25" hidden="false" customHeight="true" outlineLevel="0" collapsed="false">
      <c r="D21" s="3"/>
      <c r="E21" s="3"/>
    </row>
    <row r="22" customFormat="false" ht="20.25" hidden="false" customHeight="true" outlineLevel="0" collapsed="false">
      <c r="D22" s="3"/>
      <c r="E22" s="3"/>
    </row>
    <row r="23" customFormat="false" ht="20.25" hidden="false" customHeight="true" outlineLevel="0" collapsed="false">
      <c r="D23" s="3"/>
      <c r="E23" s="3"/>
    </row>
    <row r="24" customFormat="false" ht="20.25" hidden="false" customHeight="true" outlineLevel="0" collapsed="false">
      <c r="D24" s="3"/>
      <c r="E24" s="3"/>
    </row>
    <row r="25" customFormat="false" ht="20.25" hidden="false" customHeight="true" outlineLevel="0" collapsed="false">
      <c r="D25" s="3"/>
      <c r="E25" s="3"/>
    </row>
    <row r="26" customFormat="false" ht="20.25" hidden="false" customHeight="true" outlineLevel="0" collapsed="false">
      <c r="D26" s="3"/>
      <c r="E26" s="3"/>
    </row>
    <row r="27" customFormat="false" ht="20.25" hidden="false" customHeight="true" outlineLevel="0" collapsed="false">
      <c r="D27" s="3"/>
      <c r="E27" s="3"/>
    </row>
    <row r="28" customFormat="false" ht="20.25" hidden="false" customHeight="true" outlineLevel="0" collapsed="false">
      <c r="D28" s="3"/>
      <c r="E28" s="3"/>
    </row>
    <row r="29" customFormat="false" ht="20.25" hidden="false" customHeight="true" outlineLevel="0" collapsed="false">
      <c r="D29" s="3"/>
      <c r="E29" s="3"/>
    </row>
    <row r="30" customFormat="false" ht="20.25" hidden="false" customHeight="true" outlineLevel="0" collapsed="false">
      <c r="D30" s="3"/>
      <c r="E30" s="3"/>
    </row>
    <row r="31" customFormat="false" ht="20.25" hidden="false" customHeight="true" outlineLevel="0" collapsed="false">
      <c r="D31" s="3"/>
      <c r="E31" s="3"/>
    </row>
    <row r="32" customFormat="false" ht="20.25" hidden="false" customHeight="true" outlineLevel="0" collapsed="false">
      <c r="D32" s="3"/>
      <c r="E32" s="3"/>
    </row>
    <row r="33" customFormat="false" ht="20.25" hidden="false" customHeight="true" outlineLevel="0" collapsed="false">
      <c r="D33" s="3"/>
      <c r="E33" s="3"/>
    </row>
    <row r="34" customFormat="false" ht="20.25" hidden="false" customHeight="true" outlineLevel="0" collapsed="false">
      <c r="D34" s="3"/>
      <c r="E34" s="3"/>
    </row>
    <row r="35" customFormat="false" ht="20.25" hidden="false" customHeight="true" outlineLevel="0" collapsed="false">
      <c r="D35" s="3"/>
      <c r="E35" s="3"/>
    </row>
  </sheetData>
  <mergeCells count="4">
    <mergeCell ref="A1:N1"/>
    <mergeCell ref="A2:C2"/>
    <mergeCell ref="G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"/>
    <col collapsed="false" customWidth="true" hidden="false" outlineLevel="0" max="3" min="3" style="1" width="5.12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20.37"/>
    <col collapsed="false" customWidth="true" hidden="false" outlineLevel="0" max="7" min="7" style="1" width="17.12"/>
    <col collapsed="false" customWidth="true" hidden="true" outlineLevel="0" max="8" min="8" style="1" width="12.63"/>
    <col collapsed="false" customWidth="true" hidden="false" outlineLevel="0" max="9" min="9" style="1" width="8.87"/>
    <col collapsed="false" customWidth="true" hidden="false" outlineLevel="0" max="10" min="10" style="1" width="10.37"/>
    <col collapsed="false" customWidth="true" hidden="false" outlineLevel="0" max="11" min="11" style="1" width="8.87"/>
    <col collapsed="false" customWidth="true" hidden="false" outlineLevel="0" max="13" min="12" style="1" width="7"/>
    <col collapsed="false" customWidth="true" hidden="false" outlineLevel="0" max="14" min="14" style="2" width="20.37"/>
    <col collapsed="false" customWidth="false" hidden="false" outlineLevel="0" max="16384" min="15" style="3" width="9"/>
  </cols>
  <sheetData>
    <row r="1" customFormat="false" ht="20.25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2" customFormat="true" ht="23.1" hidden="false" customHeight="true" outlineLevel="0" collapsed="false">
      <c r="A2" s="31" t="s">
        <v>3</v>
      </c>
      <c r="B2" s="31"/>
      <c r="C2" s="31"/>
      <c r="D2" s="8"/>
      <c r="E2" s="8"/>
      <c r="F2" s="23"/>
      <c r="G2" s="23"/>
      <c r="H2" s="23"/>
      <c r="I2" s="31" t="s">
        <v>182</v>
      </c>
      <c r="J2" s="31"/>
      <c r="K2" s="31" t="s">
        <v>183</v>
      </c>
      <c r="L2" s="31"/>
      <c r="M2" s="31"/>
    </row>
    <row r="3" customFormat="false" ht="20.2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20.25" hidden="false" customHeight="true" outlineLevel="0" collapsed="false">
      <c r="A4" s="14" t="s">
        <v>152</v>
      </c>
      <c r="B4" s="12" t="s">
        <v>184</v>
      </c>
      <c r="C4" s="14" t="str">
        <f aca="false">IF(MOD(MID(F4,17,1),2)=0,"女","男")</f>
        <v>女</v>
      </c>
      <c r="D4" s="11" t="str">
        <f aca="false">REPLACE(F4,7,8,"********")</f>
        <v>411327********3721</v>
      </c>
      <c r="E4" s="11" t="str">
        <f aca="false">REPLACE(H4,4,4,"****")</f>
        <v>151****4818</v>
      </c>
      <c r="F4" s="14" t="s">
        <v>185</v>
      </c>
      <c r="G4" s="12" t="s">
        <v>186</v>
      </c>
      <c r="H4" s="14" t="s">
        <v>187</v>
      </c>
      <c r="I4" s="11" t="s">
        <v>35</v>
      </c>
      <c r="J4" s="16" t="s">
        <v>179</v>
      </c>
      <c r="K4" s="16" t="n">
        <v>150</v>
      </c>
      <c r="L4" s="11" t="s">
        <v>25</v>
      </c>
      <c r="M4" s="12" t="s">
        <v>184</v>
      </c>
      <c r="N4" s="14" t="s">
        <v>188</v>
      </c>
    </row>
    <row r="5" customFormat="false" ht="20.25" hidden="false" customHeight="true" outlineLevel="0" collapsed="false">
      <c r="D5" s="3"/>
      <c r="E5" s="3"/>
    </row>
    <row r="6" customFormat="false" ht="20.25" hidden="false" customHeight="true" outlineLevel="0" collapsed="false">
      <c r="D6" s="3"/>
      <c r="E6" s="3"/>
    </row>
    <row r="7" customFormat="false" ht="20.25" hidden="false" customHeight="true" outlineLevel="0" collapsed="false">
      <c r="D7" s="3"/>
      <c r="E7" s="3"/>
    </row>
    <row r="8" customFormat="false" ht="20.25" hidden="false" customHeight="true" outlineLevel="0" collapsed="false">
      <c r="D8" s="3"/>
      <c r="E8" s="3"/>
    </row>
    <row r="9" customFormat="false" ht="20.25" hidden="false" customHeight="true" outlineLevel="0" collapsed="false">
      <c r="D9" s="3"/>
      <c r="E9" s="3"/>
    </row>
    <row r="10" customFormat="false" ht="20.25" hidden="false" customHeight="true" outlineLevel="0" collapsed="false">
      <c r="D10" s="3"/>
      <c r="E10" s="3"/>
    </row>
    <row r="11" customFormat="false" ht="20.25" hidden="false" customHeight="true" outlineLevel="0" collapsed="false">
      <c r="D11" s="3"/>
      <c r="E11" s="3"/>
    </row>
    <row r="12" customFormat="false" ht="20.25" hidden="false" customHeight="true" outlineLevel="0" collapsed="false">
      <c r="D12" s="3"/>
      <c r="E12" s="3"/>
    </row>
    <row r="13" customFormat="false" ht="20.25" hidden="false" customHeight="true" outlineLevel="0" collapsed="false">
      <c r="D13" s="3"/>
      <c r="E13" s="3"/>
    </row>
    <row r="14" customFormat="false" ht="20.25" hidden="false" customHeight="true" outlineLevel="0" collapsed="false">
      <c r="D14" s="3"/>
      <c r="E14" s="3"/>
    </row>
    <row r="15" customFormat="false" ht="20.25" hidden="false" customHeight="true" outlineLevel="0" collapsed="false">
      <c r="D15" s="3"/>
      <c r="E15" s="3"/>
    </row>
    <row r="16" customFormat="false" ht="20.25" hidden="false" customHeight="true" outlineLevel="0" collapsed="false">
      <c r="D16" s="3"/>
      <c r="E16" s="3"/>
    </row>
    <row r="17" customFormat="false" ht="20.25" hidden="false" customHeight="true" outlineLevel="0" collapsed="false">
      <c r="D17" s="3"/>
      <c r="E17" s="3"/>
    </row>
    <row r="18" customFormat="false" ht="20.25" hidden="false" customHeight="true" outlineLevel="0" collapsed="false">
      <c r="D18" s="3"/>
      <c r="E18" s="3"/>
    </row>
    <row r="19" customFormat="false" ht="20.25" hidden="false" customHeight="true" outlineLevel="0" collapsed="false">
      <c r="D19" s="3"/>
      <c r="E19" s="3"/>
    </row>
    <row r="20" customFormat="false" ht="20.25" hidden="false" customHeight="true" outlineLevel="0" collapsed="false">
      <c r="D20" s="3"/>
      <c r="E20" s="3"/>
    </row>
    <row r="21" customFormat="false" ht="20.25" hidden="false" customHeight="true" outlineLevel="0" collapsed="false">
      <c r="D21" s="3"/>
      <c r="E21" s="3"/>
    </row>
    <row r="22" customFormat="false" ht="20.25" hidden="false" customHeight="true" outlineLevel="0" collapsed="false">
      <c r="D22" s="3"/>
      <c r="E22" s="3"/>
    </row>
    <row r="23" customFormat="false" ht="20.25" hidden="false" customHeight="true" outlineLevel="0" collapsed="false">
      <c r="D23" s="3"/>
      <c r="E23" s="3"/>
    </row>
    <row r="24" customFormat="false" ht="20.25" hidden="false" customHeight="true" outlineLevel="0" collapsed="false">
      <c r="D24" s="3"/>
      <c r="E24" s="3"/>
    </row>
    <row r="25" customFormat="false" ht="20.25" hidden="false" customHeight="true" outlineLevel="0" collapsed="false">
      <c r="D25" s="3"/>
      <c r="E25" s="3"/>
    </row>
    <row r="26" customFormat="false" ht="20.25" hidden="false" customHeight="true" outlineLevel="0" collapsed="false">
      <c r="D26" s="3"/>
      <c r="E26" s="3"/>
    </row>
    <row r="27" customFormat="false" ht="20.25" hidden="false" customHeight="true" outlineLevel="0" collapsed="false">
      <c r="D27" s="3"/>
      <c r="E27" s="3"/>
    </row>
    <row r="28" customFormat="false" ht="20.25" hidden="false" customHeight="true" outlineLevel="0" collapsed="false">
      <c r="D28" s="3"/>
      <c r="E28" s="3"/>
    </row>
    <row r="29" customFormat="false" ht="20.25" hidden="false" customHeight="true" outlineLevel="0" collapsed="false">
      <c r="D29" s="3"/>
      <c r="E29" s="3"/>
    </row>
    <row r="30" customFormat="false" ht="20.25" hidden="false" customHeight="true" outlineLevel="0" collapsed="false">
      <c r="D30" s="3"/>
      <c r="E30" s="3"/>
    </row>
    <row r="31" customFormat="false" ht="20.25" hidden="false" customHeight="true" outlineLevel="0" collapsed="false">
      <c r="D31" s="3"/>
      <c r="E31" s="3"/>
    </row>
    <row r="32" customFormat="false" ht="20.25" hidden="false" customHeight="true" outlineLevel="0" collapsed="false">
      <c r="D32" s="3"/>
      <c r="E32" s="3"/>
    </row>
    <row r="33" customFormat="false" ht="20.25" hidden="false" customHeight="true" outlineLevel="0" collapsed="false">
      <c r="D33" s="3"/>
      <c r="E33" s="3"/>
    </row>
    <row r="34" customFormat="false" ht="20.25" hidden="false" customHeight="true" outlineLevel="0" collapsed="false">
      <c r="D34" s="3"/>
      <c r="E34" s="3"/>
    </row>
    <row r="35" customFormat="false" ht="20.25" hidden="false" customHeight="true" outlineLevel="0" collapsed="false">
      <c r="D35" s="3"/>
      <c r="E35" s="3"/>
    </row>
  </sheetData>
  <mergeCells count="4">
    <mergeCell ref="A1:N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"/>
    <col collapsed="false" customWidth="true" hidden="false" outlineLevel="0" max="3" min="3" style="1" width="5.1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19.75"/>
    <col collapsed="false" customWidth="true" hidden="false" outlineLevel="0" max="7" min="7" style="1" width="22.9"/>
    <col collapsed="false" customWidth="true" hidden="true" outlineLevel="0" max="8" min="8" style="1" width="11.9"/>
    <col collapsed="false" customWidth="true" hidden="false" outlineLevel="0" max="9" min="9" style="1" width="8.9"/>
    <col collapsed="false" customWidth="false" hidden="false" outlineLevel="0" max="10" min="10" style="1" width="9"/>
    <col collapsed="false" customWidth="true" hidden="false" outlineLevel="0" max="11" min="11" style="1" width="7.9"/>
    <col collapsed="false" customWidth="false" hidden="false" outlineLevel="0" max="12" min="12" style="1" width="9"/>
    <col collapsed="false" customWidth="true" hidden="false" outlineLevel="0" max="13" min="13" style="1" width="6.5"/>
    <col collapsed="false" customWidth="true" hidden="false" outlineLevel="0" max="14" min="14" style="2" width="20.8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3" hidden="false" customHeight="true" outlineLevel="0" collapsed="false">
      <c r="A2" s="7" t="s">
        <v>3</v>
      </c>
      <c r="B2" s="7"/>
      <c r="C2" s="7"/>
      <c r="D2" s="8"/>
      <c r="E2" s="8"/>
      <c r="F2" s="9"/>
      <c r="G2" s="9"/>
      <c r="H2" s="21" t="s">
        <v>190</v>
      </c>
      <c r="I2" s="7" t="s">
        <v>191</v>
      </c>
      <c r="J2" s="7"/>
      <c r="K2" s="33" t="s">
        <v>192</v>
      </c>
      <c r="L2" s="33"/>
      <c r="M2" s="33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customFormat="false" ht="20.3" hidden="false" customHeight="true" outlineLevel="0" collapsed="false">
      <c r="A4" s="16" t="n">
        <v>1</v>
      </c>
      <c r="B4" s="11" t="s">
        <v>193</v>
      </c>
      <c r="C4" s="11" t="s">
        <v>19</v>
      </c>
      <c r="D4" s="11" t="str">
        <f aca="false">REPLACE(F4,7,8,"********")</f>
        <v>412926********3746</v>
      </c>
      <c r="E4" s="11" t="str">
        <f aca="false">REPLACE(H4,4,4,"****")</f>
        <v>158****6548</v>
      </c>
      <c r="F4" s="14" t="s">
        <v>194</v>
      </c>
      <c r="G4" s="11" t="s">
        <v>195</v>
      </c>
      <c r="H4" s="16" t="n">
        <v>15838786548</v>
      </c>
      <c r="I4" s="16" t="s">
        <v>196</v>
      </c>
      <c r="J4" s="11" t="s">
        <v>35</v>
      </c>
      <c r="K4" s="16" t="n">
        <v>150</v>
      </c>
      <c r="L4" s="11" t="s">
        <v>25</v>
      </c>
      <c r="M4" s="11" t="s">
        <v>197</v>
      </c>
      <c r="N4" s="16" t="s">
        <v>198</v>
      </c>
    </row>
    <row r="5" customFormat="false" ht="20.3" hidden="false" customHeight="true" outlineLevel="0" collapsed="false">
      <c r="A5" s="16" t="n">
        <v>2</v>
      </c>
      <c r="B5" s="11" t="s">
        <v>199</v>
      </c>
      <c r="C5" s="11" t="s">
        <v>19</v>
      </c>
      <c r="D5" s="11" t="str">
        <f aca="false">REPLACE(F5,7,8,"********")</f>
        <v>412926********3724</v>
      </c>
      <c r="E5" s="11" t="str">
        <f aca="false">REPLACE(H5,4,4,"****")</f>
        <v>150****3810</v>
      </c>
      <c r="F5" s="14" t="s">
        <v>200</v>
      </c>
      <c r="G5" s="11" t="s">
        <v>195</v>
      </c>
      <c r="H5" s="16" t="n">
        <v>15003773810</v>
      </c>
      <c r="I5" s="16" t="s">
        <v>196</v>
      </c>
      <c r="J5" s="11" t="s">
        <v>35</v>
      </c>
      <c r="K5" s="16" t="n">
        <v>150</v>
      </c>
      <c r="L5" s="11" t="s">
        <v>25</v>
      </c>
      <c r="M5" s="11" t="s">
        <v>201</v>
      </c>
      <c r="N5" s="16" t="s">
        <v>202</v>
      </c>
    </row>
    <row r="6" customFormat="false" ht="20.3" hidden="false" customHeight="true" outlineLevel="0" collapsed="false">
      <c r="A6" s="16" t="n">
        <v>3</v>
      </c>
      <c r="B6" s="11" t="s">
        <v>203</v>
      </c>
      <c r="C6" s="11" t="s">
        <v>47</v>
      </c>
      <c r="D6" s="11" t="str">
        <f aca="false">REPLACE(F6,7,8,"********")</f>
        <v>412926********3736</v>
      </c>
      <c r="E6" s="11" t="str">
        <f aca="false">REPLACE(H6,4,4,"****")</f>
        <v>****</v>
      </c>
      <c r="F6" s="14" t="s">
        <v>204</v>
      </c>
      <c r="G6" s="11" t="s">
        <v>205</v>
      </c>
      <c r="H6" s="16"/>
      <c r="I6" s="16" t="s">
        <v>196</v>
      </c>
      <c r="J6" s="11" t="s">
        <v>35</v>
      </c>
      <c r="K6" s="16" t="n">
        <v>150</v>
      </c>
      <c r="L6" s="11" t="s">
        <v>25</v>
      </c>
      <c r="M6" s="11" t="s">
        <v>203</v>
      </c>
      <c r="N6" s="16" t="s">
        <v>206</v>
      </c>
    </row>
    <row r="7" customFormat="false" ht="20.3" hidden="false" customHeight="true" outlineLevel="0" collapsed="false">
      <c r="A7" s="16" t="n">
        <v>4</v>
      </c>
      <c r="B7" s="11" t="s">
        <v>207</v>
      </c>
      <c r="C7" s="11" t="s">
        <v>47</v>
      </c>
      <c r="D7" s="11" t="str">
        <f aca="false">REPLACE(F7,7,8,"********")</f>
        <v>412926********3712</v>
      </c>
      <c r="E7" s="11" t="str">
        <f aca="false">REPLACE(H7,4,4,"****")</f>
        <v>150****3262</v>
      </c>
      <c r="F7" s="14" t="s">
        <v>208</v>
      </c>
      <c r="G7" s="11" t="s">
        <v>209</v>
      </c>
      <c r="H7" s="16" t="n">
        <v>15036243262</v>
      </c>
      <c r="I7" s="16" t="s">
        <v>196</v>
      </c>
      <c r="J7" s="11" t="s">
        <v>35</v>
      </c>
      <c r="K7" s="16" t="n">
        <v>150</v>
      </c>
      <c r="L7" s="11" t="s">
        <v>25</v>
      </c>
      <c r="M7" s="11" t="s">
        <v>207</v>
      </c>
      <c r="N7" s="16" t="s">
        <v>210</v>
      </c>
    </row>
    <row r="8" customFormat="false" ht="20.3" hidden="false" customHeight="true" outlineLevel="0" collapsed="false">
      <c r="A8" s="16" t="n">
        <v>5</v>
      </c>
      <c r="B8" s="11" t="s">
        <v>211</v>
      </c>
      <c r="C8" s="11" t="s">
        <v>47</v>
      </c>
      <c r="D8" s="11" t="str">
        <f aca="false">REPLACE(F8,7,8,"********")</f>
        <v>412926********3757</v>
      </c>
      <c r="E8" s="11" t="str">
        <f aca="false">REPLACE(H8,4,4,"****")</f>
        <v>182****3336</v>
      </c>
      <c r="F8" s="14" t="s">
        <v>212</v>
      </c>
      <c r="G8" s="11" t="s">
        <v>213</v>
      </c>
      <c r="H8" s="16" t="n">
        <v>18203843336</v>
      </c>
      <c r="I8" s="16" t="s">
        <v>196</v>
      </c>
      <c r="J8" s="11" t="s">
        <v>35</v>
      </c>
      <c r="K8" s="16" t="n">
        <v>150</v>
      </c>
      <c r="L8" s="11" t="s">
        <v>25</v>
      </c>
      <c r="M8" s="11" t="s">
        <v>211</v>
      </c>
      <c r="N8" s="16" t="s">
        <v>214</v>
      </c>
    </row>
    <row r="9" customFormat="false" ht="20.3" hidden="false" customHeight="true" outlineLevel="0" collapsed="false">
      <c r="A9" s="16" t="n">
        <v>6</v>
      </c>
      <c r="B9" s="11" t="s">
        <v>215</v>
      </c>
      <c r="C9" s="11" t="s">
        <v>47</v>
      </c>
      <c r="D9" s="11" t="str">
        <f aca="false">REPLACE(F9,7,8,"********")</f>
        <v>412926********3715</v>
      </c>
      <c r="E9" s="11" t="str">
        <f aca="false">REPLACE(H9,4,4,"****")</f>
        <v>187****2791</v>
      </c>
      <c r="F9" s="14" t="s">
        <v>216</v>
      </c>
      <c r="G9" s="11" t="s">
        <v>217</v>
      </c>
      <c r="H9" s="16" t="n">
        <v>18736562791</v>
      </c>
      <c r="I9" s="16" t="s">
        <v>196</v>
      </c>
      <c r="J9" s="11" t="s">
        <v>35</v>
      </c>
      <c r="K9" s="16" t="n">
        <v>150</v>
      </c>
      <c r="L9" s="11" t="s">
        <v>25</v>
      </c>
      <c r="M9" s="11" t="s">
        <v>215</v>
      </c>
      <c r="N9" s="16" t="s">
        <v>218</v>
      </c>
    </row>
    <row r="10" customFormat="false" ht="20.3" hidden="false" customHeight="true" outlineLevel="0" collapsed="false">
      <c r="A10" s="16" t="n">
        <v>7</v>
      </c>
      <c r="B10" s="11" t="s">
        <v>219</v>
      </c>
      <c r="C10" s="11" t="s">
        <v>19</v>
      </c>
      <c r="D10" s="11" t="str">
        <f aca="false">REPLACE(F10,7,8,"********")</f>
        <v>412926********3745</v>
      </c>
      <c r="E10" s="11" t="str">
        <f aca="false">REPLACE(H10,4,4,"****")</f>
        <v>187****1543</v>
      </c>
      <c r="F10" s="14" t="s">
        <v>220</v>
      </c>
      <c r="G10" s="11" t="s">
        <v>221</v>
      </c>
      <c r="H10" s="16" t="n">
        <v>18736531543</v>
      </c>
      <c r="I10" s="16" t="s">
        <v>196</v>
      </c>
      <c r="J10" s="11" t="s">
        <v>35</v>
      </c>
      <c r="K10" s="16" t="n">
        <v>150</v>
      </c>
      <c r="L10" s="11" t="s">
        <v>25</v>
      </c>
      <c r="M10" s="11" t="s">
        <v>222</v>
      </c>
      <c r="N10" s="16" t="s">
        <v>223</v>
      </c>
    </row>
    <row r="11" customFormat="false" ht="20.3" hidden="false" customHeight="true" outlineLevel="0" collapsed="false">
      <c r="A11" s="16" t="n">
        <v>8</v>
      </c>
      <c r="B11" s="11" t="s">
        <v>224</v>
      </c>
      <c r="C11" s="11" t="s">
        <v>19</v>
      </c>
      <c r="D11" s="11" t="str">
        <f aca="false">REPLACE(F11,7,8,"********")</f>
        <v>412926********3728</v>
      </c>
      <c r="E11" s="11" t="str">
        <f aca="false">REPLACE(H11,4,4,"****")</f>
        <v>158****8260</v>
      </c>
      <c r="F11" s="14" t="s">
        <v>225</v>
      </c>
      <c r="G11" s="11" t="s">
        <v>221</v>
      </c>
      <c r="H11" s="16" t="n">
        <v>15893538260</v>
      </c>
      <c r="I11" s="16" t="s">
        <v>196</v>
      </c>
      <c r="J11" s="11" t="s">
        <v>35</v>
      </c>
      <c r="K11" s="16" t="n">
        <v>150</v>
      </c>
      <c r="L11" s="11" t="s">
        <v>25</v>
      </c>
      <c r="M11" s="11" t="s">
        <v>224</v>
      </c>
      <c r="N11" s="16" t="s">
        <v>226</v>
      </c>
    </row>
    <row r="12" customFormat="false" ht="20.3" hidden="false" customHeight="true" outlineLevel="0" collapsed="false">
      <c r="A12" s="16" t="n">
        <v>9</v>
      </c>
      <c r="B12" s="11" t="s">
        <v>227</v>
      </c>
      <c r="C12" s="11" t="s">
        <v>19</v>
      </c>
      <c r="D12" s="11" t="str">
        <f aca="false">REPLACE(F12,7,8,"********")</f>
        <v>412926********372X</v>
      </c>
      <c r="E12" s="11" t="str">
        <f aca="false">REPLACE(H12,4,4,"****")</f>
        <v>150****9311</v>
      </c>
      <c r="F12" s="14" t="s">
        <v>228</v>
      </c>
      <c r="G12" s="11" t="s">
        <v>229</v>
      </c>
      <c r="H12" s="16" t="n">
        <v>15038709311</v>
      </c>
      <c r="I12" s="16" t="s">
        <v>196</v>
      </c>
      <c r="J12" s="11" t="s">
        <v>35</v>
      </c>
      <c r="K12" s="16" t="n">
        <v>150</v>
      </c>
      <c r="L12" s="11" t="s">
        <v>25</v>
      </c>
      <c r="M12" s="11" t="s">
        <v>230</v>
      </c>
      <c r="N12" s="16" t="s">
        <v>231</v>
      </c>
    </row>
    <row r="13" customFormat="false" ht="20.3" hidden="false" customHeight="true" outlineLevel="0" collapsed="false">
      <c r="A13" s="16" t="n">
        <v>10</v>
      </c>
      <c r="B13" s="11" t="s">
        <v>232</v>
      </c>
      <c r="C13" s="11" t="s">
        <v>47</v>
      </c>
      <c r="D13" s="11" t="str">
        <f aca="false">REPLACE(F13,7,8,"********")</f>
        <v>412926********3737</v>
      </c>
      <c r="E13" s="11" t="str">
        <f aca="false">REPLACE(H13,4,4,"****")</f>
        <v>135****4226</v>
      </c>
      <c r="F13" s="14" t="s">
        <v>233</v>
      </c>
      <c r="G13" s="11" t="s">
        <v>234</v>
      </c>
      <c r="H13" s="16" t="n">
        <v>13569224226</v>
      </c>
      <c r="I13" s="16" t="s">
        <v>196</v>
      </c>
      <c r="J13" s="11" t="s">
        <v>35</v>
      </c>
      <c r="K13" s="16" t="n">
        <v>150</v>
      </c>
      <c r="L13" s="11" t="s">
        <v>25</v>
      </c>
      <c r="M13" s="11" t="s">
        <v>232</v>
      </c>
      <c r="N13" s="16" t="s">
        <v>235</v>
      </c>
    </row>
    <row r="14" customFormat="false" ht="20.3" hidden="false" customHeight="true" outlineLevel="0" collapsed="false">
      <c r="A14" s="16" t="n">
        <v>11</v>
      </c>
      <c r="B14" s="11" t="s">
        <v>236</v>
      </c>
      <c r="C14" s="11" t="s">
        <v>19</v>
      </c>
      <c r="D14" s="11" t="str">
        <f aca="false">REPLACE(F14,7,8,"********")</f>
        <v>411327********3723</v>
      </c>
      <c r="E14" s="11" t="str">
        <f aca="false">REPLACE(H14,4,4,"****")</f>
        <v>135****4226</v>
      </c>
      <c r="F14" s="14" t="s">
        <v>237</v>
      </c>
      <c r="G14" s="11" t="s">
        <v>234</v>
      </c>
      <c r="H14" s="16" t="n">
        <v>13569224226</v>
      </c>
      <c r="I14" s="16" t="s">
        <v>196</v>
      </c>
      <c r="J14" s="11" t="s">
        <v>35</v>
      </c>
      <c r="K14" s="16" t="n">
        <v>150</v>
      </c>
      <c r="L14" s="11" t="s">
        <v>25</v>
      </c>
      <c r="M14" s="11" t="s">
        <v>232</v>
      </c>
      <c r="N14" s="16" t="s">
        <v>235</v>
      </c>
    </row>
    <row r="15" s="20" customFormat="true" ht="20.3" hidden="false" customHeight="true" outlineLevel="0" collapsed="false">
      <c r="A15" s="16" t="n">
        <v>12</v>
      </c>
      <c r="B15" s="11" t="s">
        <v>238</v>
      </c>
      <c r="C15" s="11" t="s">
        <v>19</v>
      </c>
      <c r="D15" s="11" t="str">
        <f aca="false">REPLACE(F15,7,8,"********")</f>
        <v>412926********3726</v>
      </c>
      <c r="E15" s="11" t="str">
        <f aca="false">REPLACE(H15,4,4,"****")</f>
        <v>155****2505</v>
      </c>
      <c r="F15" s="14" t="s">
        <v>239</v>
      </c>
      <c r="G15" s="11" t="s">
        <v>195</v>
      </c>
      <c r="H15" s="16" t="n">
        <v>15518992505</v>
      </c>
      <c r="I15" s="16" t="s">
        <v>196</v>
      </c>
      <c r="J15" s="11" t="s">
        <v>35</v>
      </c>
      <c r="K15" s="16" t="n">
        <v>150</v>
      </c>
      <c r="L15" s="11" t="s">
        <v>25</v>
      </c>
      <c r="M15" s="11" t="s">
        <v>240</v>
      </c>
      <c r="N15" s="16" t="s">
        <v>241</v>
      </c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4">
    <mergeCell ref="A1:N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3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"/>
    <col collapsed="false" customWidth="true" hidden="false" outlineLevel="0" max="3" min="3" style="1" width="5.12"/>
    <col collapsed="false" customWidth="true" hidden="false" outlineLevel="0" max="4" min="4" style="1" width="20"/>
    <col collapsed="false" customWidth="true" hidden="false" outlineLevel="0" max="5" min="5" style="1" width="14.5"/>
    <col collapsed="false" customWidth="true" hidden="true" outlineLevel="0" max="6" min="6" style="2" width="20.37"/>
    <col collapsed="false" customWidth="true" hidden="false" outlineLevel="0" max="7" min="7" style="1" width="19.13"/>
    <col collapsed="false" customWidth="true" hidden="true" outlineLevel="0" max="8" min="8" style="1" width="12.63"/>
    <col collapsed="false" customWidth="true" hidden="false" outlineLevel="0" max="11" min="9" style="1" width="8.87"/>
    <col collapsed="false" customWidth="true" hidden="false" outlineLevel="0" max="12" min="12" style="1" width="8.37"/>
    <col collapsed="false" customWidth="true" hidden="false" outlineLevel="0" max="13" min="13" style="1" width="7"/>
    <col collapsed="false" customWidth="true" hidden="false" outlineLevel="0" max="14" min="14" style="2" width="22.63"/>
    <col collapsed="false" customWidth="false" hidden="false" outlineLevel="0" max="16384" min="15" style="3" width="9"/>
  </cols>
  <sheetData>
    <row r="1" customFormat="false" ht="20.3" hidden="false" customHeight="true" outlineLevel="0" collapsed="false">
      <c r="A1" s="6" t="s">
        <v>2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9" customFormat="true" ht="23" hidden="false" customHeight="true" outlineLevel="0" collapsed="false">
      <c r="A2" s="21" t="s">
        <v>3</v>
      </c>
      <c r="B2" s="21"/>
      <c r="C2" s="21"/>
      <c r="D2" s="8"/>
      <c r="E2" s="8"/>
      <c r="F2" s="21"/>
      <c r="G2" s="21"/>
      <c r="H2" s="21" t="s">
        <v>190</v>
      </c>
      <c r="I2" s="21" t="s">
        <v>243</v>
      </c>
      <c r="J2" s="21"/>
      <c r="K2" s="21" t="s">
        <v>244</v>
      </c>
      <c r="L2" s="21"/>
      <c r="M2" s="21"/>
    </row>
    <row r="3" customFormat="false" ht="20.3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9</v>
      </c>
      <c r="G3" s="11" t="s">
        <v>11</v>
      </c>
      <c r="H3" s="11" t="s">
        <v>10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</row>
    <row r="4" s="4" customFormat="true" ht="20.3" hidden="false" customHeight="true" outlineLevel="0" collapsed="false">
      <c r="A4" s="16" t="n">
        <v>1</v>
      </c>
      <c r="B4" s="11" t="s">
        <v>245</v>
      </c>
      <c r="C4" s="11" t="s">
        <v>19</v>
      </c>
      <c r="D4" s="11" t="str">
        <f aca="false">REPLACE(F4,7,8,"********")</f>
        <v>412926********3742</v>
      </c>
      <c r="E4" s="11" t="str">
        <f aca="false">REPLACE(H4,4,4,"****")</f>
        <v>183****5939</v>
      </c>
      <c r="F4" s="14" t="s">
        <v>246</v>
      </c>
      <c r="G4" s="11" t="s">
        <v>247</v>
      </c>
      <c r="H4" s="16" t="n">
        <v>18317235939</v>
      </c>
      <c r="I4" s="16" t="s">
        <v>196</v>
      </c>
      <c r="J4" s="11" t="s">
        <v>35</v>
      </c>
      <c r="K4" s="16" t="n">
        <v>150</v>
      </c>
      <c r="L4" s="16" t="s">
        <v>196</v>
      </c>
      <c r="M4" s="11" t="s">
        <v>248</v>
      </c>
      <c r="N4" s="16" t="s">
        <v>249</v>
      </c>
    </row>
    <row r="5" s="4" customFormat="true" ht="20.3" hidden="false" customHeight="true" outlineLevel="0" collapsed="false">
      <c r="A5" s="16" t="n">
        <v>2</v>
      </c>
      <c r="B5" s="11" t="s">
        <v>250</v>
      </c>
      <c r="C5" s="11" t="s">
        <v>19</v>
      </c>
      <c r="D5" s="11" t="str">
        <f aca="false">REPLACE(F5,7,8,"********")</f>
        <v>412926********3729</v>
      </c>
      <c r="E5" s="11" t="str">
        <f aca="false">REPLACE(H5,4,4,"****")</f>
        <v>159****6736</v>
      </c>
      <c r="F5" s="14" t="s">
        <v>251</v>
      </c>
      <c r="G5" s="11" t="s">
        <v>252</v>
      </c>
      <c r="H5" s="16" t="n">
        <v>15993156736</v>
      </c>
      <c r="I5" s="16" t="s">
        <v>196</v>
      </c>
      <c r="J5" s="11" t="s">
        <v>35</v>
      </c>
      <c r="K5" s="16" t="n">
        <v>150</v>
      </c>
      <c r="L5" s="16" t="s">
        <v>196</v>
      </c>
      <c r="M5" s="11" t="s">
        <v>250</v>
      </c>
      <c r="N5" s="16" t="s">
        <v>253</v>
      </c>
    </row>
    <row r="6" customFormat="false" ht="20.3" hidden="false" customHeight="true" outlineLevel="0" collapsed="false">
      <c r="D6" s="3"/>
      <c r="E6" s="3"/>
    </row>
    <row r="7" customFormat="false" ht="20.3" hidden="false" customHeight="true" outlineLevel="0" collapsed="false">
      <c r="D7" s="3"/>
      <c r="E7" s="3"/>
    </row>
    <row r="8" customFormat="false" ht="20.3" hidden="false" customHeight="true" outlineLevel="0" collapsed="false">
      <c r="D8" s="3"/>
      <c r="E8" s="3"/>
    </row>
    <row r="9" customFormat="false" ht="20.3" hidden="false" customHeight="true" outlineLevel="0" collapsed="false">
      <c r="D9" s="3"/>
      <c r="E9" s="3"/>
    </row>
    <row r="10" customFormat="false" ht="20.3" hidden="false" customHeight="true" outlineLevel="0" collapsed="false">
      <c r="D10" s="3"/>
      <c r="E10" s="3"/>
    </row>
    <row r="11" customFormat="false" ht="20.3" hidden="false" customHeight="true" outlineLevel="0" collapsed="false">
      <c r="D11" s="3"/>
      <c r="E11" s="3"/>
    </row>
    <row r="12" customFormat="false" ht="20.3" hidden="false" customHeight="true" outlineLevel="0" collapsed="false">
      <c r="D12" s="3"/>
      <c r="E12" s="3"/>
    </row>
    <row r="13" customFormat="false" ht="20.3" hidden="false" customHeight="true" outlineLevel="0" collapsed="false">
      <c r="D13" s="3"/>
      <c r="E13" s="3"/>
    </row>
    <row r="14" customFormat="false" ht="20.3" hidden="false" customHeight="true" outlineLevel="0" collapsed="false">
      <c r="D14" s="3"/>
      <c r="E14" s="3"/>
    </row>
    <row r="15" customFormat="false" ht="20.3" hidden="false" customHeight="true" outlineLevel="0" collapsed="false">
      <c r="D15" s="3"/>
      <c r="E15" s="3"/>
    </row>
    <row r="16" customFormat="false" ht="20.3" hidden="false" customHeight="true" outlineLevel="0" collapsed="false">
      <c r="D16" s="3"/>
      <c r="E16" s="3"/>
    </row>
    <row r="17" customFormat="false" ht="20.3" hidden="false" customHeight="true" outlineLevel="0" collapsed="false">
      <c r="D17" s="3"/>
      <c r="E17" s="3"/>
    </row>
    <row r="18" customFormat="false" ht="20.3" hidden="false" customHeight="true" outlineLevel="0" collapsed="false">
      <c r="D18" s="3"/>
      <c r="E18" s="3"/>
    </row>
    <row r="19" customFormat="false" ht="20.3" hidden="false" customHeight="true" outlineLevel="0" collapsed="false">
      <c r="D19" s="3"/>
      <c r="E19" s="3"/>
    </row>
    <row r="20" customFormat="false" ht="20.3" hidden="false" customHeight="true" outlineLevel="0" collapsed="false">
      <c r="D20" s="3"/>
      <c r="E20" s="3"/>
    </row>
    <row r="21" customFormat="false" ht="20.3" hidden="false" customHeight="true" outlineLevel="0" collapsed="false">
      <c r="D21" s="3"/>
      <c r="E21" s="3"/>
    </row>
    <row r="22" customFormat="false" ht="20.3" hidden="false" customHeight="true" outlineLevel="0" collapsed="false">
      <c r="D22" s="3"/>
      <c r="E22" s="3"/>
    </row>
    <row r="23" customFormat="false" ht="20.3" hidden="false" customHeight="true" outlineLevel="0" collapsed="false">
      <c r="D23" s="3"/>
      <c r="E23" s="3"/>
    </row>
    <row r="24" customFormat="false" ht="20.3" hidden="false" customHeight="true" outlineLevel="0" collapsed="false">
      <c r="D24" s="3"/>
      <c r="E24" s="3"/>
    </row>
    <row r="25" customFormat="false" ht="20.3" hidden="false" customHeight="true" outlineLevel="0" collapsed="false">
      <c r="D25" s="3"/>
      <c r="E25" s="3"/>
    </row>
    <row r="26" customFormat="false" ht="20.3" hidden="false" customHeight="true" outlineLevel="0" collapsed="false">
      <c r="D26" s="3"/>
      <c r="E26" s="3"/>
    </row>
    <row r="27" customFormat="false" ht="20.3" hidden="false" customHeight="true" outlineLevel="0" collapsed="false">
      <c r="D27" s="3"/>
      <c r="E27" s="3"/>
    </row>
    <row r="28" customFormat="false" ht="20.3" hidden="false" customHeight="true" outlineLevel="0" collapsed="false">
      <c r="D28" s="3"/>
      <c r="E28" s="3"/>
    </row>
    <row r="29" customFormat="false" ht="20.3" hidden="false" customHeight="true" outlineLevel="0" collapsed="false">
      <c r="D29" s="3"/>
      <c r="E29" s="3"/>
    </row>
    <row r="30" customFormat="false" ht="20.3" hidden="false" customHeight="true" outlineLevel="0" collapsed="false">
      <c r="D30" s="3"/>
      <c r="E30" s="3"/>
    </row>
    <row r="31" customFormat="false" ht="20.3" hidden="false" customHeight="true" outlineLevel="0" collapsed="false">
      <c r="D31" s="3"/>
      <c r="E31" s="3"/>
    </row>
    <row r="32" customFormat="false" ht="20.3" hidden="false" customHeight="true" outlineLevel="0" collapsed="false">
      <c r="D32" s="3"/>
      <c r="E32" s="3"/>
    </row>
    <row r="33" customFormat="false" ht="20.3" hidden="false" customHeight="true" outlineLevel="0" collapsed="false">
      <c r="D33" s="3"/>
      <c r="E33" s="3"/>
    </row>
    <row r="34" customFormat="false" ht="20.3" hidden="false" customHeight="true" outlineLevel="0" collapsed="false">
      <c r="D34" s="3"/>
      <c r="E34" s="3"/>
    </row>
    <row r="35" customFormat="false" ht="20.3" hidden="false" customHeight="true" outlineLevel="0" collapsed="false">
      <c r="D35" s="3"/>
      <c r="E35" s="3"/>
    </row>
  </sheetData>
  <mergeCells count="4">
    <mergeCell ref="A1:N1"/>
    <mergeCell ref="A2:C2"/>
    <mergeCell ref="I2:J2"/>
    <mergeCell ref="K2:M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1:36:00Z</dcterms:created>
  <dc:creator>Administrator</dc:creator>
  <dc:description/>
  <dc:language>en-US</dc:language>
  <cp:lastModifiedBy>粉红色儿</cp:lastModifiedBy>
  <dcterms:modified xsi:type="dcterms:W3CDTF">2019-09-16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