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yb1" sheetId="1" state="visible" r:id="rId2"/>
    <sheet name="gyb2" sheetId="2" state="visible" r:id="rId3"/>
    <sheet name="gyb3" sheetId="3" state="visible" r:id="rId4"/>
    <sheet name="gyb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9" uniqueCount="99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创业培训合格学员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创业培训第六期学员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人</t>
    </r>
  </si>
  <si>
    <t xml:space="preserve">20190315-0317</t>
  </si>
  <si>
    <t xml:space="preserve">编号</t>
  </si>
  <si>
    <t xml:space="preserve">姓名</t>
  </si>
  <si>
    <t xml:space="preserve">性别</t>
  </si>
  <si>
    <t xml:space="preserve">民族</t>
  </si>
  <si>
    <t xml:space="preserve">文化程度</t>
  </si>
  <si>
    <t xml:space="preserve">技能水平</t>
  </si>
  <si>
    <t xml:space="preserve">手机号</t>
  </si>
  <si>
    <t xml:space="preserve">公民身份证号</t>
  </si>
  <si>
    <t xml:space="preserve">人员类别</t>
  </si>
  <si>
    <t xml:space="preserve">证件号码</t>
  </si>
  <si>
    <t xml:space="preserve">是否已开业</t>
  </si>
  <si>
    <t xml:space="preserve">家庭地址</t>
  </si>
  <si>
    <t xml:space="preserve">备注</t>
  </si>
  <si>
    <t xml:space="preserve">王旭媛</t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01 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41 </t>
    </r>
    <r>
      <rPr>
        <sz val="11"/>
        <rFont val="Noto Sans"/>
        <family val="2"/>
      </rPr>
      <t xml:space="preserve">中等专科</t>
    </r>
  </si>
  <si>
    <t xml:space="preserve">13949386099</t>
  </si>
  <si>
    <t xml:space="preserve">411325200409203928</t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毕业学年高校毕业生</t>
    </r>
  </si>
  <si>
    <t xml:space="preserve">410658701</t>
  </si>
  <si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否</t>
    </r>
  </si>
  <si>
    <t xml:space="preserve">乍曲王井</t>
  </si>
  <si>
    <t xml:space="preserve">王丹</t>
  </si>
  <si>
    <t xml:space="preserve">15893587472</t>
  </si>
  <si>
    <t xml:space="preserve">411323200302043423</t>
  </si>
  <si>
    <t xml:space="preserve">410658702</t>
  </si>
  <si>
    <t xml:space="preserve">淅川大石桥</t>
  </si>
  <si>
    <t xml:space="preserve">庞永琪</t>
  </si>
  <si>
    <t xml:space="preserve">15236030720</t>
  </si>
  <si>
    <t xml:space="preserve">411325200208272943</t>
  </si>
  <si>
    <t xml:space="preserve">410658703</t>
  </si>
  <si>
    <t xml:space="preserve">瓦亭袁营</t>
  </si>
  <si>
    <t xml:space="preserve">樊晓丹</t>
  </si>
  <si>
    <t xml:space="preserve">13693882620</t>
  </si>
  <si>
    <t xml:space="preserve">411327200104152042</t>
  </si>
  <si>
    <t xml:space="preserve">410658704</t>
  </si>
  <si>
    <t xml:space="preserve">师岗付湾</t>
  </si>
  <si>
    <t xml:space="preserve">吴梦圆</t>
  </si>
  <si>
    <t xml:space="preserve">17689820119</t>
  </si>
  <si>
    <t xml:space="preserve">411327200303063202</t>
  </si>
  <si>
    <t xml:space="preserve">410658705</t>
  </si>
  <si>
    <t xml:space="preserve">夏馆吴岗村</t>
  </si>
  <si>
    <t xml:space="preserve">王雪雅</t>
  </si>
  <si>
    <t xml:space="preserve">17613366601</t>
  </si>
  <si>
    <t xml:space="preserve">411327200011110329</t>
  </si>
  <si>
    <t xml:space="preserve">410658706</t>
  </si>
  <si>
    <t xml:space="preserve">大桥南王村</t>
  </si>
  <si>
    <t xml:space="preserve">唐玉</t>
  </si>
  <si>
    <t xml:space="preserve">17613822625</t>
  </si>
  <si>
    <t xml:space="preserve">411327200102272040</t>
  </si>
  <si>
    <t xml:space="preserve">410658707</t>
  </si>
  <si>
    <t xml:space="preserve">师岗唐营村</t>
  </si>
  <si>
    <t xml:space="preserve">李彤彤</t>
  </si>
  <si>
    <t xml:space="preserve">18625604002</t>
  </si>
  <si>
    <t xml:space="preserve">411327200211232566</t>
  </si>
  <si>
    <t xml:space="preserve">410658708</t>
  </si>
  <si>
    <t xml:space="preserve">城关县衙路</t>
  </si>
  <si>
    <t xml:space="preserve">周榴</t>
  </si>
  <si>
    <t xml:space="preserve">13262069949</t>
  </si>
  <si>
    <t xml:space="preserve">411327200208100327</t>
  </si>
  <si>
    <t xml:space="preserve">410658709</t>
  </si>
  <si>
    <t xml:space="preserve">大桥建设村</t>
  </si>
  <si>
    <t xml:space="preserve">王瑶</t>
  </si>
  <si>
    <t xml:space="preserve">18749016498</t>
  </si>
  <si>
    <t xml:space="preserve">411327200108101525</t>
  </si>
  <si>
    <t xml:space="preserve">410658710</t>
  </si>
  <si>
    <t xml:space="preserve">湍东东王营</t>
  </si>
  <si>
    <t xml:space="preserve">王笑</t>
  </si>
  <si>
    <t xml:space="preserve">13462676377</t>
  </si>
  <si>
    <t xml:space="preserve">411327200308232087</t>
  </si>
  <si>
    <t xml:space="preserve">410658711</t>
  </si>
  <si>
    <t xml:space="preserve">师岗时店</t>
  </si>
  <si>
    <t xml:space="preserve">杨丽丹</t>
  </si>
  <si>
    <t xml:space="preserve">18238407533</t>
  </si>
  <si>
    <t xml:space="preserve">41138120011228422X</t>
  </si>
  <si>
    <t xml:space="preserve">410658712</t>
  </si>
  <si>
    <t xml:space="preserve">大桥磙子岗</t>
  </si>
  <si>
    <t xml:space="preserve">张金丽</t>
  </si>
  <si>
    <t xml:space="preserve">15514116325</t>
  </si>
  <si>
    <t xml:space="preserve">411327200102250626</t>
  </si>
  <si>
    <t xml:space="preserve">410658713</t>
  </si>
  <si>
    <t xml:space="preserve">马山花北</t>
  </si>
  <si>
    <t xml:space="preserve">胡远洋</t>
  </si>
  <si>
    <t xml:space="preserve">16638646147</t>
  </si>
  <si>
    <t xml:space="preserve">411327200403032040</t>
  </si>
  <si>
    <t xml:space="preserve">410658714</t>
  </si>
  <si>
    <t xml:space="preserve">师岗张集</t>
  </si>
  <si>
    <t xml:space="preserve">鄂梦雨</t>
  </si>
  <si>
    <t xml:space="preserve">15136659236</t>
  </si>
  <si>
    <t xml:space="preserve">41132720010916208x</t>
  </si>
  <si>
    <t xml:space="preserve">410658715</t>
  </si>
  <si>
    <t xml:space="preserve">师岗鄂沟</t>
  </si>
  <si>
    <t xml:space="preserve">李苗</t>
  </si>
  <si>
    <t xml:space="preserve">13271391799</t>
  </si>
  <si>
    <t xml:space="preserve">411325200105101586</t>
  </si>
  <si>
    <t xml:space="preserve">410658716</t>
  </si>
  <si>
    <t xml:space="preserve">湍东老牛铺</t>
  </si>
  <si>
    <t xml:space="preserve">袁洋玲</t>
  </si>
  <si>
    <t xml:space="preserve">17538352592</t>
  </si>
  <si>
    <t xml:space="preserve">411327200112251542</t>
  </si>
  <si>
    <t xml:space="preserve">410658717</t>
  </si>
  <si>
    <t xml:space="preserve">湍东王里堡</t>
  </si>
  <si>
    <t xml:space="preserve">樊少楠</t>
  </si>
  <si>
    <t xml:space="preserve">18237711821</t>
  </si>
  <si>
    <t xml:space="preserve">411327200009144925</t>
  </si>
  <si>
    <t xml:space="preserve">410658718</t>
  </si>
  <si>
    <t xml:space="preserve">灌涨岗头</t>
  </si>
  <si>
    <t xml:space="preserve">李静</t>
  </si>
  <si>
    <t xml:space="preserve">18237792120</t>
  </si>
  <si>
    <t xml:space="preserve">411327200204172024</t>
  </si>
  <si>
    <t xml:space="preserve">410658719</t>
  </si>
  <si>
    <t xml:space="preserve">师岗山峰</t>
  </si>
  <si>
    <t xml:space="preserve">孙亚美</t>
  </si>
  <si>
    <t xml:space="preserve">13333770956</t>
  </si>
  <si>
    <t xml:space="preserve">411327200110042026</t>
  </si>
  <si>
    <t xml:space="preserve">410658720</t>
  </si>
  <si>
    <t xml:space="preserve">师岗江家</t>
  </si>
  <si>
    <t xml:space="preserve">魏璐</t>
  </si>
  <si>
    <t xml:space="preserve">17638235370</t>
  </si>
  <si>
    <t xml:space="preserve">411327200110133729</t>
  </si>
  <si>
    <t xml:space="preserve">410658721</t>
  </si>
  <si>
    <t xml:space="preserve">桃溪吴沟</t>
  </si>
  <si>
    <t xml:space="preserve">张铭顯</t>
  </si>
  <si>
    <t xml:space="preserve">17603779533</t>
  </si>
  <si>
    <t xml:space="preserve">411327200310043322</t>
  </si>
  <si>
    <t xml:space="preserve">410658722</t>
  </si>
  <si>
    <t xml:space="preserve">七里平靳河</t>
  </si>
  <si>
    <t xml:space="preserve">张杰</t>
  </si>
  <si>
    <t xml:space="preserve">17633468930</t>
  </si>
  <si>
    <t xml:space="preserve">41132720040226312x</t>
  </si>
  <si>
    <t xml:space="preserve">410658723</t>
  </si>
  <si>
    <t xml:space="preserve">夏馆秋林街</t>
  </si>
  <si>
    <t xml:space="preserve">时诺</t>
  </si>
  <si>
    <t xml:space="preserve">13782062539</t>
  </si>
  <si>
    <t xml:space="preserve">411327200109192027</t>
  </si>
  <si>
    <t xml:space="preserve">410658724</t>
  </si>
  <si>
    <t xml:space="preserve">师岗镇师岗村</t>
  </si>
  <si>
    <t xml:space="preserve">李丹</t>
  </si>
  <si>
    <t xml:space="preserve">13849785575</t>
  </si>
  <si>
    <t xml:space="preserve">411327200106200327</t>
  </si>
  <si>
    <t xml:space="preserve">410658725</t>
  </si>
  <si>
    <t xml:space="preserve">大桥封营</t>
  </si>
  <si>
    <t xml:space="preserve">李思思</t>
  </si>
  <si>
    <t xml:space="preserve">17630676670</t>
  </si>
  <si>
    <t xml:space="preserve">411330200102160020</t>
  </si>
  <si>
    <t xml:space="preserve">410658726</t>
  </si>
  <si>
    <t xml:space="preserve">西峡</t>
  </si>
  <si>
    <t xml:space="preserve">陈梦</t>
  </si>
  <si>
    <t xml:space="preserve">17613368835</t>
  </si>
  <si>
    <t xml:space="preserve">411325200307203126</t>
  </si>
  <si>
    <t xml:space="preserve">410658727</t>
  </si>
  <si>
    <t xml:space="preserve">夏馆师家湾</t>
  </si>
  <si>
    <t xml:space="preserve">程淼淼</t>
  </si>
  <si>
    <t xml:space="preserve">18530658557</t>
  </si>
  <si>
    <t xml:space="preserve">411330200307171524</t>
  </si>
  <si>
    <t xml:space="preserve">410658728</t>
  </si>
  <si>
    <t xml:space="preserve">张闪</t>
  </si>
  <si>
    <t xml:space="preserve">13949359547</t>
  </si>
  <si>
    <t xml:space="preserve">41132720000712156X</t>
  </si>
  <si>
    <t xml:space="preserve">410658729</t>
  </si>
  <si>
    <t xml:space="preserve">湍江五里堡</t>
  </si>
  <si>
    <t xml:space="preserve">王盼</t>
  </si>
  <si>
    <t xml:space="preserve">17656655736</t>
  </si>
  <si>
    <t xml:space="preserve">411324200003223025</t>
  </si>
  <si>
    <t xml:space="preserve">410658730</t>
  </si>
  <si>
    <t xml:space="preserve">镇平曲屯</t>
  </si>
  <si>
    <t xml:space="preserve">吕梦珊</t>
  </si>
  <si>
    <t xml:space="preserve">15136680355</t>
  </si>
  <si>
    <t xml:space="preserve">411327200206062080</t>
  </si>
  <si>
    <t xml:space="preserve">410658731</t>
  </si>
  <si>
    <t xml:space="preserve">李婷</t>
  </si>
  <si>
    <t xml:space="preserve">13316854043</t>
  </si>
  <si>
    <t xml:space="preserve">411324200103283025</t>
  </si>
  <si>
    <t xml:space="preserve">410658732</t>
  </si>
  <si>
    <t xml:space="preserve">张潇</t>
  </si>
  <si>
    <t xml:space="preserve">18736553214</t>
  </si>
  <si>
    <t xml:space="preserve">411327200309230067</t>
  </si>
  <si>
    <t xml:space="preserve">410658733</t>
  </si>
  <si>
    <t xml:space="preserve">城关</t>
  </si>
  <si>
    <t xml:space="preserve">王杰玉  </t>
  </si>
  <si>
    <t xml:space="preserve">17613750659</t>
  </si>
  <si>
    <t xml:space="preserve">41132320020314152x</t>
  </si>
  <si>
    <t xml:space="preserve">410658734</t>
  </si>
  <si>
    <t xml:space="preserve">西峡城关</t>
  </si>
  <si>
    <t xml:space="preserve">朱鑫鑫</t>
  </si>
  <si>
    <t xml:space="preserve">16692080753</t>
  </si>
  <si>
    <t xml:space="preserve">41132720020816112x</t>
  </si>
  <si>
    <t xml:space="preserve">410658735</t>
  </si>
  <si>
    <t xml:space="preserve">赤眉邵家岭</t>
  </si>
  <si>
    <t xml:space="preserve">张冉</t>
  </si>
  <si>
    <t xml:space="preserve">17634663896</t>
  </si>
  <si>
    <t xml:space="preserve">411327200211153323</t>
  </si>
  <si>
    <t xml:space="preserve">410658736</t>
  </si>
  <si>
    <t xml:space="preserve">七里平大龙</t>
  </si>
  <si>
    <t xml:space="preserve">张言</t>
  </si>
  <si>
    <t xml:space="preserve">15137757550</t>
  </si>
  <si>
    <t xml:space="preserve">411327200010013965</t>
  </si>
  <si>
    <t xml:space="preserve">410658737</t>
  </si>
  <si>
    <t xml:space="preserve">乍曲双堰</t>
  </si>
  <si>
    <t xml:space="preserve">熊欣</t>
  </si>
  <si>
    <t xml:space="preserve">17633457521</t>
  </si>
  <si>
    <t xml:space="preserve">362204200205034324</t>
  </si>
  <si>
    <t xml:space="preserve">410658738</t>
  </si>
  <si>
    <t xml:space="preserve">江西高安市</t>
  </si>
  <si>
    <t xml:space="preserve">罗丹</t>
  </si>
  <si>
    <t xml:space="preserve">17633691857</t>
  </si>
  <si>
    <t xml:space="preserve">41132720020712292x</t>
  </si>
  <si>
    <t xml:space="preserve">410658739</t>
  </si>
  <si>
    <t xml:space="preserve">瓦亭杨沟</t>
  </si>
  <si>
    <t xml:space="preserve">黄倩</t>
  </si>
  <si>
    <t xml:space="preserve">17613362283</t>
  </si>
  <si>
    <t xml:space="preserve">411327200111111521</t>
  </si>
  <si>
    <t xml:space="preserve">410658740</t>
  </si>
  <si>
    <t xml:space="preserve">湍东龙头村</t>
  </si>
  <si>
    <t xml:space="preserve">王楠</t>
  </si>
  <si>
    <t xml:space="preserve">17538265510</t>
  </si>
  <si>
    <t xml:space="preserve">411327200206014927</t>
  </si>
  <si>
    <t xml:space="preserve">410658741</t>
  </si>
  <si>
    <t xml:space="preserve">灌涨魏庄</t>
  </si>
  <si>
    <t xml:space="preserve">王佳佳</t>
  </si>
  <si>
    <t xml:space="preserve">13838960592</t>
  </si>
  <si>
    <t xml:space="preserve">411323200001162621</t>
  </si>
  <si>
    <t xml:space="preserve">410658742</t>
  </si>
  <si>
    <t xml:space="preserve">淅川金河</t>
  </si>
  <si>
    <t xml:space="preserve">封雨顺</t>
  </si>
  <si>
    <t xml:space="preserve">17513692529</t>
  </si>
  <si>
    <t xml:space="preserve">411330200105132068</t>
  </si>
  <si>
    <t xml:space="preserve">410658743</t>
  </si>
  <si>
    <t xml:space="preserve">西峡五里桥</t>
  </si>
  <si>
    <t xml:space="preserve">袁双双</t>
  </si>
  <si>
    <t xml:space="preserve">16638704359</t>
  </si>
  <si>
    <t xml:space="preserve">411327200111253124</t>
  </si>
  <si>
    <t xml:space="preserve">410658744</t>
  </si>
  <si>
    <t xml:space="preserve">师岗师家湾</t>
  </si>
  <si>
    <t xml:space="preserve">王艺洁</t>
  </si>
  <si>
    <t xml:space="preserve">17633685787</t>
  </si>
  <si>
    <t xml:space="preserve">411325200204101565</t>
  </si>
  <si>
    <t xml:space="preserve">410658745</t>
  </si>
  <si>
    <t xml:space="preserve">湍东花园</t>
  </si>
  <si>
    <t xml:space="preserve">常薇</t>
  </si>
  <si>
    <t xml:space="preserve">17613757173</t>
  </si>
  <si>
    <t xml:space="preserve">411325200112153720</t>
  </si>
  <si>
    <t xml:space="preserve">410658746</t>
  </si>
  <si>
    <t xml:space="preserve">桃溪庙岗</t>
  </si>
  <si>
    <t xml:space="preserve">赵娇</t>
  </si>
  <si>
    <t xml:space="preserve">17613799295</t>
  </si>
  <si>
    <t xml:space="preserve">411327200111122044</t>
  </si>
  <si>
    <t xml:space="preserve">410658747</t>
  </si>
  <si>
    <t xml:space="preserve">师岗青薇</t>
  </si>
  <si>
    <t xml:space="preserve">江晓阳</t>
  </si>
  <si>
    <t xml:space="preserve">17839569739</t>
  </si>
  <si>
    <t xml:space="preserve">411325200302112049</t>
  </si>
  <si>
    <t xml:space="preserve">410658748</t>
  </si>
  <si>
    <t xml:space="preserve">师岗江营</t>
  </si>
  <si>
    <t xml:space="preserve">张孟柯</t>
  </si>
  <si>
    <t xml:space="preserve">13598296469</t>
  </si>
  <si>
    <t xml:space="preserve">411327200011271528</t>
  </si>
  <si>
    <t xml:space="preserve">410658749</t>
  </si>
  <si>
    <t xml:space="preserve">湍东张岗</t>
  </si>
  <si>
    <t xml:space="preserve">谢静尧</t>
  </si>
  <si>
    <t xml:space="preserve">15203836815</t>
  </si>
  <si>
    <t xml:space="preserve">41132720031003424x</t>
  </si>
  <si>
    <t xml:space="preserve">410658750</t>
  </si>
  <si>
    <t xml:space="preserve">马山岳岗村</t>
  </si>
  <si>
    <t xml:space="preserve">张絮杨</t>
  </si>
  <si>
    <t xml:space="preserve">18238407133</t>
  </si>
  <si>
    <t xml:space="preserve">411327200204240322</t>
  </si>
  <si>
    <t xml:space="preserve">410658751</t>
  </si>
  <si>
    <t xml:space="preserve">大桥程岗</t>
  </si>
  <si>
    <t xml:space="preserve">刘小琪</t>
  </si>
  <si>
    <t xml:space="preserve">15738099212</t>
  </si>
  <si>
    <t xml:space="preserve">411325200309142021</t>
  </si>
  <si>
    <t xml:space="preserve">410658752</t>
  </si>
  <si>
    <t xml:space="preserve">师岗王岗</t>
  </si>
  <si>
    <t xml:space="preserve">唐金珂</t>
  </si>
  <si>
    <t xml:space="preserve">15203898854</t>
  </si>
  <si>
    <t xml:space="preserve">411327199807302048</t>
  </si>
  <si>
    <t xml:space="preserve">410658753</t>
  </si>
  <si>
    <t xml:space="preserve">郑梦倩</t>
  </si>
  <si>
    <t xml:space="preserve">18203805428</t>
  </si>
  <si>
    <t xml:space="preserve">411327200209080321</t>
  </si>
  <si>
    <t xml:space="preserve">410658754</t>
  </si>
  <si>
    <t xml:space="preserve">大桥郑营</t>
  </si>
  <si>
    <t xml:space="preserve">王嫒</t>
  </si>
  <si>
    <t xml:space="preserve">15660152159</t>
  </si>
  <si>
    <t xml:space="preserve">411327200110171522</t>
  </si>
  <si>
    <t xml:space="preserve">410658755</t>
  </si>
  <si>
    <t xml:space="preserve">李甜</t>
  </si>
  <si>
    <t xml:space="preserve">15139057093</t>
  </si>
  <si>
    <t xml:space="preserve">411327200208032029</t>
  </si>
  <si>
    <t xml:space="preserve">410658756</t>
  </si>
  <si>
    <t xml:space="preserve">师岗村</t>
  </si>
  <si>
    <t xml:space="preserve">熊丹丹</t>
  </si>
  <si>
    <t xml:space="preserve">17613727016</t>
  </si>
  <si>
    <t xml:space="preserve">411327200203024521</t>
  </si>
  <si>
    <t xml:space="preserve">410658757</t>
  </si>
  <si>
    <t xml:space="preserve">赵店莲花</t>
  </si>
  <si>
    <r>
      <rPr>
        <sz val="20"/>
        <rFont val="Noto Sans"/>
        <family val="2"/>
      </rPr>
      <t xml:space="preserve">创业培训第</t>
    </r>
    <r>
      <rPr>
        <sz val="20"/>
        <rFont val="仿宋"/>
        <family val="0"/>
        <charset val="134"/>
      </rPr>
      <t xml:space="preserve">7</t>
    </r>
    <r>
      <rPr>
        <sz val="20"/>
        <rFont val="Noto Sans"/>
        <family val="2"/>
      </rPr>
      <t xml:space="preserve">期学员</t>
    </r>
    <r>
      <rPr>
        <sz val="20"/>
        <rFont val="仿宋"/>
        <family val="0"/>
        <charset val="134"/>
      </rPr>
      <t xml:space="preserve">59</t>
    </r>
    <r>
      <rPr>
        <sz val="20"/>
        <rFont val="Noto Sans"/>
        <family val="2"/>
      </rPr>
      <t xml:space="preserve">人</t>
    </r>
  </si>
  <si>
    <t xml:space="preserve">经营地址</t>
  </si>
  <si>
    <t xml:space="preserve">孙岳</t>
  </si>
  <si>
    <r>
      <rPr>
        <sz val="10"/>
        <rFont val="Arial"/>
        <family val="0"/>
        <charset val="134"/>
      </rPr>
      <t xml:space="preserve">2 </t>
    </r>
    <r>
      <rPr>
        <sz val="10"/>
        <rFont val="Noto Sans"/>
        <family val="2"/>
      </rPr>
      <t xml:space="preserve">女</t>
    </r>
  </si>
  <si>
    <r>
      <rPr>
        <sz val="10"/>
        <rFont val="Arial"/>
        <family val="0"/>
        <charset val="134"/>
      </rPr>
      <t xml:space="preserve">01 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0"/>
        <charset val="134"/>
      </rPr>
      <t xml:space="preserve">41 </t>
    </r>
    <r>
      <rPr>
        <sz val="10"/>
        <rFont val="Noto Sans"/>
        <family val="2"/>
      </rPr>
      <t xml:space="preserve">中等专科</t>
    </r>
  </si>
  <si>
    <t xml:space="preserve">15893500276</t>
  </si>
  <si>
    <t xml:space="preserve">411327199904154243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毕业学年高校毕业生</t>
    </r>
  </si>
  <si>
    <r>
      <rPr>
        <sz val="10"/>
        <rFont val="Arial"/>
        <family val="0"/>
        <charset val="134"/>
      </rPr>
      <t xml:space="preserve">0 </t>
    </r>
    <r>
      <rPr>
        <sz val="10"/>
        <rFont val="Noto Sans"/>
        <family val="2"/>
      </rPr>
      <t xml:space="preserve">否</t>
    </r>
  </si>
  <si>
    <t xml:space="preserve">余关乡东孙沟村</t>
  </si>
  <si>
    <t xml:space="preserve">王川</t>
  </si>
  <si>
    <t xml:space="preserve">17136194616</t>
  </si>
  <si>
    <t xml:space="preserve">411327200108053324</t>
  </si>
  <si>
    <t xml:space="preserve">七里坪乡马尾村</t>
  </si>
  <si>
    <t xml:space="preserve">许向良</t>
  </si>
  <si>
    <t xml:space="preserve">16696355398</t>
  </si>
  <si>
    <t xml:space="preserve">411327200101160100</t>
  </si>
  <si>
    <t xml:space="preserve">城关镇北园村</t>
  </si>
  <si>
    <t xml:space="preserve">张海英</t>
  </si>
  <si>
    <t xml:space="preserve">18203896875</t>
  </si>
  <si>
    <t xml:space="preserve">411327200110123141</t>
  </si>
  <si>
    <t xml:space="preserve">夏馆镇西河堂村</t>
  </si>
  <si>
    <t xml:space="preserve">孟洒</t>
  </si>
  <si>
    <t xml:space="preserve">18336453172</t>
  </si>
  <si>
    <t xml:space="preserve">411327200110183726</t>
  </si>
  <si>
    <t xml:space="preserve">桃溪镇吴沟村</t>
  </si>
  <si>
    <t xml:space="preserve">李冬冬</t>
  </si>
  <si>
    <t xml:space="preserve">17538269913</t>
  </si>
  <si>
    <t xml:space="preserve">411327200008194226</t>
  </si>
  <si>
    <t xml:space="preserve">余关乡黄棟村</t>
  </si>
  <si>
    <t xml:space="preserve">李洋</t>
  </si>
  <si>
    <t xml:space="preserve">15038764165</t>
  </si>
  <si>
    <t xml:space="preserve">411327199806283746</t>
  </si>
  <si>
    <t xml:space="preserve">王双玉</t>
  </si>
  <si>
    <t xml:space="preserve">13140533095</t>
  </si>
  <si>
    <t xml:space="preserve">411327199909103322</t>
  </si>
  <si>
    <t xml:space="preserve">王琳</t>
  </si>
  <si>
    <t xml:space="preserve">15538739082</t>
  </si>
  <si>
    <t xml:space="preserve">411325200202220069</t>
  </si>
  <si>
    <t xml:space="preserve">城关镇县衙路</t>
  </si>
  <si>
    <t xml:space="preserve">袁金巾</t>
  </si>
  <si>
    <t xml:space="preserve">18739044692</t>
  </si>
  <si>
    <t xml:space="preserve">411330200205254062</t>
  </si>
  <si>
    <t xml:space="preserve">西峡县桑坪镇塘岈村</t>
  </si>
  <si>
    <t xml:space="preserve">李莹</t>
  </si>
  <si>
    <t xml:space="preserve">17613731602</t>
  </si>
  <si>
    <t xml:space="preserve">411330200004254023</t>
  </si>
  <si>
    <t xml:space="preserve">西峡县桑坪镇凉水泉村</t>
  </si>
  <si>
    <t xml:space="preserve">张茜</t>
  </si>
  <si>
    <t xml:space="preserve">15518937735</t>
  </si>
  <si>
    <t xml:space="preserve">411322200107062040</t>
  </si>
  <si>
    <t xml:space="preserve">方城县广阳镇石桥路村</t>
  </si>
  <si>
    <t xml:space="preserve">崔莹</t>
  </si>
  <si>
    <t xml:space="preserve">18438871168</t>
  </si>
  <si>
    <t xml:space="preserve">411325200207192925</t>
  </si>
  <si>
    <t xml:space="preserve">瓦亭镇魏河村</t>
  </si>
  <si>
    <t xml:space="preserve">冯兰珂</t>
  </si>
  <si>
    <t xml:space="preserve">18337748676</t>
  </si>
  <si>
    <t xml:space="preserve">411325200104052065</t>
  </si>
  <si>
    <t xml:space="preserve">师岗镇鄂沟村</t>
  </si>
  <si>
    <t xml:space="preserve">谭锋殷</t>
  </si>
  <si>
    <t xml:space="preserve">15137759649</t>
  </si>
  <si>
    <t xml:space="preserve">41132220030728166X</t>
  </si>
  <si>
    <t xml:space="preserve">方城县柳河乡段庄村</t>
  </si>
  <si>
    <t xml:space="preserve">杨得地</t>
  </si>
  <si>
    <t xml:space="preserve">16692030356</t>
  </si>
  <si>
    <t xml:space="preserve">411323200202183429</t>
  </si>
  <si>
    <t xml:space="preserve">南阳市卧龙区蒲山镇杨营新村</t>
  </si>
  <si>
    <t xml:space="preserve">李中华</t>
  </si>
  <si>
    <t xml:space="preserve">17698831273</t>
  </si>
  <si>
    <t xml:space="preserve">411322200207051621</t>
  </si>
  <si>
    <t xml:space="preserve">方城县柳河乡白果树村</t>
  </si>
  <si>
    <t xml:space="preserve">欧阳广媛</t>
  </si>
  <si>
    <t xml:space="preserve">15936147597</t>
  </si>
  <si>
    <t xml:space="preserve">411322200105216149</t>
  </si>
  <si>
    <t xml:space="preserve">方城县柳河乡马沟村</t>
  </si>
  <si>
    <t xml:space="preserve">张蓥</t>
  </si>
  <si>
    <t xml:space="preserve">17513608646</t>
  </si>
  <si>
    <t xml:space="preserve">411322200307032081</t>
  </si>
  <si>
    <t xml:space="preserve">马玲玉</t>
  </si>
  <si>
    <t xml:space="preserve">13333618505</t>
  </si>
  <si>
    <t xml:space="preserve">411302200109200229</t>
  </si>
  <si>
    <t xml:space="preserve">南阳市宛城区高庙乡赵桥村</t>
  </si>
  <si>
    <t xml:space="preserve">张幸</t>
  </si>
  <si>
    <t xml:space="preserve">13101770209</t>
  </si>
  <si>
    <t xml:space="preserve">411327200202253146</t>
  </si>
  <si>
    <t xml:space="preserve">夏馆镇大栗坪村</t>
  </si>
  <si>
    <t xml:space="preserve">庞妍</t>
  </si>
  <si>
    <t xml:space="preserve">15737730301</t>
  </si>
  <si>
    <t xml:space="preserve">411327200111051522</t>
  </si>
  <si>
    <t xml:space="preserve">湍东镇东王营村</t>
  </si>
  <si>
    <t xml:space="preserve">许丽凤</t>
  </si>
  <si>
    <t xml:space="preserve">15890884668</t>
  </si>
  <si>
    <t xml:space="preserve">411327200104294542</t>
  </si>
  <si>
    <t xml:space="preserve">赵店乡张庄村</t>
  </si>
  <si>
    <t xml:space="preserve">李倩雯</t>
  </si>
  <si>
    <t xml:space="preserve">17613380730</t>
  </si>
  <si>
    <t xml:space="preserve">411322200208261620</t>
  </si>
  <si>
    <t xml:space="preserve">方城县柳河乡西峰村</t>
  </si>
  <si>
    <t xml:space="preserve">李亚静</t>
  </si>
  <si>
    <t xml:space="preserve">18437762883</t>
  </si>
  <si>
    <t xml:space="preserve">411325200111122084</t>
  </si>
  <si>
    <t xml:space="preserve">师岗镇十字堰村</t>
  </si>
  <si>
    <t xml:space="preserve">郑辉</t>
  </si>
  <si>
    <r>
      <rPr>
        <sz val="10"/>
        <rFont val="Arial"/>
        <family val="0"/>
        <charset val="134"/>
      </rPr>
      <t xml:space="preserve">1 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中等专科</t>
    </r>
  </si>
  <si>
    <t xml:space="preserve">18338277255</t>
  </si>
  <si>
    <t xml:space="preserve">41132520030628071X</t>
  </si>
  <si>
    <t xml:space="preserve">城关镇新民路</t>
  </si>
  <si>
    <t xml:space="preserve">黄雯</t>
  </si>
  <si>
    <t xml:space="preserve">17613361068</t>
  </si>
  <si>
    <t xml:space="preserve">411327200104294526</t>
  </si>
  <si>
    <t xml:space="preserve">赵店乡岗提村</t>
  </si>
  <si>
    <t xml:space="preserve">冯秀秀</t>
  </si>
  <si>
    <t xml:space="preserve">18568752330</t>
  </si>
  <si>
    <t xml:space="preserve">411327200206074524</t>
  </si>
  <si>
    <t xml:space="preserve">杨晓琳</t>
  </si>
  <si>
    <t xml:space="preserve">15290378616</t>
  </si>
  <si>
    <t xml:space="preserve">411325200110300045</t>
  </si>
  <si>
    <t xml:space="preserve">城关镇红学村</t>
  </si>
  <si>
    <t xml:space="preserve">谢琳琳</t>
  </si>
  <si>
    <t xml:space="preserve">18338245852</t>
  </si>
  <si>
    <t xml:space="preserve">411327200202104824</t>
  </si>
  <si>
    <t xml:space="preserve">灌涨镇陈营村</t>
  </si>
  <si>
    <t xml:space="preserve">柴甲相</t>
  </si>
  <si>
    <t xml:space="preserve">13262014658</t>
  </si>
  <si>
    <t xml:space="preserve">411330200108030016</t>
  </si>
  <si>
    <t xml:space="preserve">西峡县丹水镇袁店村</t>
  </si>
  <si>
    <t xml:space="preserve">苗攀</t>
  </si>
  <si>
    <t xml:space="preserve">18848836770</t>
  </si>
  <si>
    <t xml:space="preserve">411327200009102012</t>
  </si>
  <si>
    <t xml:space="preserve">师岗镇东坪村</t>
  </si>
  <si>
    <t xml:space="preserve">郭稼杏</t>
  </si>
  <si>
    <t xml:space="preserve">18838659005</t>
  </si>
  <si>
    <t xml:space="preserve">411327200206234516</t>
  </si>
  <si>
    <t xml:space="preserve">赵店乡杜沟村</t>
  </si>
  <si>
    <t xml:space="preserve">谢飞</t>
  </si>
  <si>
    <t xml:space="preserve">15238116334</t>
  </si>
  <si>
    <t xml:space="preserve">411327200011194219</t>
  </si>
  <si>
    <t xml:space="preserve">余关乡谢寨村</t>
  </si>
  <si>
    <t xml:space="preserve">王萌</t>
  </si>
  <si>
    <t xml:space="preserve">15036229390</t>
  </si>
  <si>
    <t xml:space="preserve">411327200208170026</t>
  </si>
  <si>
    <t xml:space="preserve">城关镇教育路</t>
  </si>
  <si>
    <t xml:space="preserve">张蓓</t>
  </si>
  <si>
    <t xml:space="preserve">15138626612</t>
  </si>
  <si>
    <t xml:space="preserve">411327200109020081</t>
  </si>
  <si>
    <t xml:space="preserve">城关镇菊潭大街</t>
  </si>
  <si>
    <t xml:space="preserve">齐嘉琪</t>
  </si>
  <si>
    <t xml:space="preserve">13598240652</t>
  </si>
  <si>
    <t xml:space="preserve">411325200007114543</t>
  </si>
  <si>
    <t xml:space="preserve">城关镇书院村</t>
  </si>
  <si>
    <t xml:space="preserve">李飞</t>
  </si>
  <si>
    <t xml:space="preserve">16638940821</t>
  </si>
  <si>
    <t xml:space="preserve">411327200108211513</t>
  </si>
  <si>
    <t xml:space="preserve">湍东镇北符营村</t>
  </si>
  <si>
    <t xml:space="preserve">何博</t>
  </si>
  <si>
    <t xml:space="preserve">17737749760</t>
  </si>
  <si>
    <t xml:space="preserve">411325200107212984</t>
  </si>
  <si>
    <t xml:space="preserve">瓦亭镇周家村</t>
  </si>
  <si>
    <t xml:space="preserve">贾徍圆</t>
  </si>
  <si>
    <t xml:space="preserve">19137736752</t>
  </si>
  <si>
    <t xml:space="preserve">411327200108101189</t>
  </si>
  <si>
    <t xml:space="preserve">赤眉镇齐营村</t>
  </si>
  <si>
    <t xml:space="preserve">周汉余</t>
  </si>
  <si>
    <t xml:space="preserve">17698865651</t>
  </si>
  <si>
    <t xml:space="preserve">411327200201091560</t>
  </si>
  <si>
    <t xml:space="preserve">湍东镇周洼村</t>
  </si>
  <si>
    <t xml:space="preserve">王永康</t>
  </si>
  <si>
    <r>
      <rPr>
        <sz val="10"/>
        <rFont val="Arial"/>
        <family val="0"/>
        <charset val="134"/>
      </rPr>
      <t xml:space="preserve">02 </t>
    </r>
    <r>
      <rPr>
        <sz val="10"/>
        <rFont val="Noto Sans"/>
        <family val="2"/>
      </rPr>
      <t xml:space="preserve">蒙古族</t>
    </r>
  </si>
  <si>
    <t xml:space="preserve">17613820982</t>
  </si>
  <si>
    <t xml:space="preserve">411327200210042533</t>
  </si>
  <si>
    <t xml:space="preserve">王店镇河东村</t>
  </si>
  <si>
    <t xml:space="preserve">陈东东</t>
  </si>
  <si>
    <t xml:space="preserve">15660015205</t>
  </si>
  <si>
    <t xml:space="preserve">411327200301084536</t>
  </si>
  <si>
    <t xml:space="preserve">赵店乡袁寨村</t>
  </si>
  <si>
    <t xml:space="preserve">冯重阳</t>
  </si>
  <si>
    <t xml:space="preserve">15660181129</t>
  </si>
  <si>
    <t xml:space="preserve">411327200209092592</t>
  </si>
  <si>
    <t xml:space="preserve">王店镇周营村</t>
  </si>
  <si>
    <t xml:space="preserve">鄂胜栉</t>
  </si>
  <si>
    <t xml:space="preserve">16638717045</t>
  </si>
  <si>
    <t xml:space="preserve">411327200111262071</t>
  </si>
  <si>
    <t xml:space="preserve">刘洲</t>
  </si>
  <si>
    <t xml:space="preserve">18039310820</t>
  </si>
  <si>
    <t xml:space="preserve">411327200207014937</t>
  </si>
  <si>
    <t xml:space="preserve">灌涨镇刘营村</t>
  </si>
  <si>
    <t xml:space="preserve">刘硕</t>
  </si>
  <si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r>
      <rPr>
        <sz val="10"/>
        <rFont val="Arial"/>
        <family val="0"/>
        <charset val="134"/>
      </rPr>
      <t xml:space="preserve">01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0"/>
        <charset val="134"/>
      </rPr>
      <t xml:space="preserve">41</t>
    </r>
    <r>
      <rPr>
        <sz val="10"/>
        <rFont val="Noto Sans"/>
        <family val="2"/>
      </rPr>
      <t xml:space="preserve">中等专科</t>
    </r>
  </si>
  <si>
    <t xml:space="preserve">17613361740</t>
  </si>
  <si>
    <t xml:space="preserve">430623200204018581</t>
  </si>
  <si>
    <t xml:space="preserve">湖南省华容县东山镇黄合村</t>
  </si>
  <si>
    <t xml:space="preserve">李重阳</t>
  </si>
  <si>
    <t xml:space="preserve">15839973514</t>
  </si>
  <si>
    <t xml:space="preserve">411327200210141523</t>
  </si>
  <si>
    <t xml:space="preserve">湍东镇江原村</t>
  </si>
  <si>
    <t xml:space="preserve">陈润聪</t>
  </si>
  <si>
    <t xml:space="preserve">17513677259</t>
  </si>
  <si>
    <t xml:space="preserve">411327200002181526</t>
  </si>
  <si>
    <t xml:space="preserve">湍东镇清凉庙村</t>
  </si>
  <si>
    <t xml:space="preserve">张凌柯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女</t>
    </r>
  </si>
  <si>
    <t xml:space="preserve">13503770476</t>
  </si>
  <si>
    <t xml:space="preserve">411324200210160063</t>
  </si>
  <si>
    <t xml:space="preserve">镇平县城关镇工业北路</t>
  </si>
  <si>
    <t xml:space="preserve">程琪</t>
  </si>
  <si>
    <t xml:space="preserve">17633441607</t>
  </si>
  <si>
    <t xml:space="preserve">411330200202241522</t>
  </si>
  <si>
    <t xml:space="preserve">西峡县城关镇灌河路</t>
  </si>
  <si>
    <t xml:space="preserve">张雅</t>
  </si>
  <si>
    <t xml:space="preserve">13723026671</t>
  </si>
  <si>
    <t xml:space="preserve">411327200101191548</t>
  </si>
  <si>
    <t xml:space="preserve">湍东镇张岗村</t>
  </si>
  <si>
    <t xml:space="preserve">李漫</t>
  </si>
  <si>
    <t xml:space="preserve">15136673017</t>
  </si>
  <si>
    <t xml:space="preserve">411324200206203227</t>
  </si>
  <si>
    <t xml:space="preserve">镇平县枣园镇枣园村</t>
  </si>
  <si>
    <t xml:space="preserve">尹明珠</t>
  </si>
  <si>
    <t xml:space="preserve">15090108190</t>
  </si>
  <si>
    <t xml:space="preserve">411327200103280325</t>
  </si>
  <si>
    <t xml:space="preserve">大桥乡郑营村</t>
  </si>
  <si>
    <t xml:space="preserve">王钰</t>
  </si>
  <si>
    <t xml:space="preserve">411327200104240341</t>
  </si>
  <si>
    <t xml:space="preserve">大桥乡杨沟村</t>
  </si>
  <si>
    <t xml:space="preserve">高慧</t>
  </si>
  <si>
    <t xml:space="preserve">17657360570</t>
  </si>
  <si>
    <t xml:space="preserve">411330200101262527</t>
  </si>
  <si>
    <t xml:space="preserve">西峡县下河镇</t>
  </si>
  <si>
    <t xml:space="preserve">张淼燚</t>
  </si>
  <si>
    <t xml:space="preserve">15660012996</t>
  </si>
  <si>
    <t xml:space="preserve">411330200105245521</t>
  </si>
  <si>
    <t xml:space="preserve">西峡县二郎坪乡蒿坪村</t>
  </si>
  <si>
    <t xml:space="preserve">陈丽</t>
  </si>
  <si>
    <t xml:space="preserve">17634616407</t>
  </si>
  <si>
    <t xml:space="preserve">411327200202193323</t>
  </si>
  <si>
    <t xml:space="preserve">七里坪乡后会村</t>
  </si>
  <si>
    <t xml:space="preserve"> </t>
  </si>
  <si>
    <t xml:space="preserve">邢梦迪</t>
  </si>
  <si>
    <t xml:space="preserve">18739044677</t>
  </si>
  <si>
    <t xml:space="preserve">411325200104250627</t>
  </si>
  <si>
    <t xml:space="preserve">马山镇李井村</t>
  </si>
  <si>
    <r>
      <rPr>
        <sz val="20"/>
        <rFont val="Noto Sans"/>
        <family val="2"/>
      </rPr>
      <t xml:space="preserve">创业培训第</t>
    </r>
    <r>
      <rPr>
        <sz val="20"/>
        <rFont val="仿宋"/>
        <family val="0"/>
        <charset val="134"/>
      </rPr>
      <t xml:space="preserve">8</t>
    </r>
    <r>
      <rPr>
        <sz val="20"/>
        <rFont val="Noto Sans"/>
        <family val="2"/>
      </rPr>
      <t xml:space="preserve">期学员</t>
    </r>
    <r>
      <rPr>
        <sz val="20"/>
        <rFont val="仿宋"/>
        <family val="0"/>
        <charset val="134"/>
      </rPr>
      <t xml:space="preserve">60</t>
    </r>
    <r>
      <rPr>
        <sz val="20"/>
        <rFont val="Noto Sans"/>
        <family val="2"/>
      </rPr>
      <t xml:space="preserve">人</t>
    </r>
  </si>
  <si>
    <t xml:space="preserve">鄂梦梦</t>
  </si>
  <si>
    <r>
      <rPr>
        <sz val="8"/>
        <rFont val="Arial"/>
        <family val="0"/>
        <charset val="134"/>
      </rPr>
      <t xml:space="preserve">41 </t>
    </r>
    <r>
      <rPr>
        <sz val="8"/>
        <rFont val="Noto Sans"/>
        <family val="2"/>
      </rPr>
      <t xml:space="preserve">中等专科</t>
    </r>
  </si>
  <si>
    <t xml:space="preserve">17613785466</t>
  </si>
  <si>
    <t xml:space="preserve">411327200004192012</t>
  </si>
  <si>
    <t xml:space="preserve">张梅英</t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汉族</t>
    </r>
  </si>
  <si>
    <t xml:space="preserve">17613821026</t>
  </si>
  <si>
    <t xml:space="preserve">411325200210260669</t>
  </si>
  <si>
    <t xml:space="preserve">河南省内乡县马山口镇河口村</t>
  </si>
  <si>
    <t xml:space="preserve">宋丹</t>
  </si>
  <si>
    <t xml:space="preserve">17633469049</t>
  </si>
  <si>
    <t xml:space="preserve">411327200111063523</t>
  </si>
  <si>
    <t xml:space="preserve">板场乡让河村</t>
  </si>
  <si>
    <t xml:space="preserve">陈涵</t>
  </si>
  <si>
    <t xml:space="preserve">17613382032</t>
  </si>
  <si>
    <t xml:space="preserve">411325200106194569</t>
  </si>
  <si>
    <t xml:space="preserve">赵店乡聂岗村</t>
  </si>
  <si>
    <t xml:space="preserve">符蕊</t>
  </si>
  <si>
    <t xml:space="preserve">17537725670</t>
  </si>
  <si>
    <t xml:space="preserve">411327200202124520</t>
  </si>
  <si>
    <t xml:space="preserve">赵店乡莲花村</t>
  </si>
  <si>
    <t xml:space="preserve">李靖</t>
  </si>
  <si>
    <t xml:space="preserve">16696366852</t>
  </si>
  <si>
    <t xml:space="preserve">411324200203133016</t>
  </si>
  <si>
    <t xml:space="preserve">镇平县曲屯镇齐岗村</t>
  </si>
  <si>
    <t xml:space="preserve">李宇航</t>
  </si>
  <si>
    <t xml:space="preserve">17613666053</t>
  </si>
  <si>
    <t xml:space="preserve">411327200208264532</t>
  </si>
  <si>
    <t xml:space="preserve">赵店乡大峪村</t>
  </si>
  <si>
    <t xml:space="preserve">刘成龙</t>
  </si>
  <si>
    <t xml:space="preserve">15937753644</t>
  </si>
  <si>
    <t xml:space="preserve">411327200212114211</t>
  </si>
  <si>
    <t xml:space="preserve">李伟平</t>
  </si>
  <si>
    <t xml:space="preserve">15660185332</t>
  </si>
  <si>
    <t xml:space="preserve">41132720010219031X</t>
  </si>
  <si>
    <t xml:space="preserve">大桥乡大桥村</t>
  </si>
  <si>
    <t xml:space="preserve">冯永辉</t>
  </si>
  <si>
    <t xml:space="preserve">17698873165</t>
  </si>
  <si>
    <t xml:space="preserve">411327200104172510</t>
  </si>
  <si>
    <t xml:space="preserve">王店镇显圣庙村</t>
  </si>
  <si>
    <t xml:space="preserve">薛伟</t>
  </si>
  <si>
    <t xml:space="preserve">18687508146</t>
  </si>
  <si>
    <t xml:space="preserve">411327200111303718</t>
  </si>
  <si>
    <t xml:space="preserve">桃溪镇桃庄河村</t>
  </si>
  <si>
    <t xml:space="preserve">刘轩</t>
  </si>
  <si>
    <t xml:space="preserve">15225644985</t>
  </si>
  <si>
    <t xml:space="preserve">411327200110050317</t>
  </si>
  <si>
    <t xml:space="preserve">王勇</t>
  </si>
  <si>
    <t xml:space="preserve">15237793044</t>
  </si>
  <si>
    <t xml:space="preserve">411327199908221538</t>
  </si>
  <si>
    <t xml:space="preserve">内乡县湍东镇花园村</t>
  </si>
  <si>
    <t xml:space="preserve">张鹏</t>
  </si>
  <si>
    <t xml:space="preserve">17613750142</t>
  </si>
  <si>
    <t xml:space="preserve">411381200111214211</t>
  </si>
  <si>
    <t xml:space="preserve">邓州市十里镇杨寨村</t>
  </si>
  <si>
    <t xml:space="preserve">贾志华</t>
  </si>
  <si>
    <t xml:space="preserve">17657336121</t>
  </si>
  <si>
    <t xml:space="preserve">411323200211102619</t>
  </si>
  <si>
    <t xml:space="preserve">淅川县金河镇杜湾村</t>
  </si>
  <si>
    <t xml:space="preserve">王忠宇</t>
  </si>
  <si>
    <t xml:space="preserve">17634618870</t>
  </si>
  <si>
    <t xml:space="preserve">411323200010224433</t>
  </si>
  <si>
    <t xml:space="preserve">淅川县盛湾镇衡营村</t>
  </si>
  <si>
    <t xml:space="preserve">李瑞</t>
  </si>
  <si>
    <t xml:space="preserve">15203829958</t>
  </si>
  <si>
    <t xml:space="preserve">411327200203181113</t>
  </si>
  <si>
    <t xml:space="preserve">赤眉镇琴溪村</t>
  </si>
  <si>
    <t xml:space="preserve">岳家琦</t>
  </si>
  <si>
    <t xml:space="preserve">17613737013</t>
  </si>
  <si>
    <t xml:space="preserve">411327200212194231</t>
  </si>
  <si>
    <t xml:space="preserve">余关乡李沟村</t>
  </si>
  <si>
    <t xml:space="preserve">杨航</t>
  </si>
  <si>
    <t xml:space="preserve">13525101187</t>
  </si>
  <si>
    <t xml:space="preserve">411327200206224510</t>
  </si>
  <si>
    <t xml:space="preserve">杨潇</t>
  </si>
  <si>
    <t xml:space="preserve">17513766751</t>
  </si>
  <si>
    <t xml:space="preserve">41132720010505492X</t>
  </si>
  <si>
    <t xml:space="preserve">灌涨镇杨集村</t>
  </si>
  <si>
    <t xml:space="preserve">袁叶</t>
  </si>
  <si>
    <t xml:space="preserve">19917104223</t>
  </si>
  <si>
    <t xml:space="preserve">411327200106051122</t>
  </si>
  <si>
    <t xml:space="preserve">赤眉镇王庄村</t>
  </si>
  <si>
    <t xml:space="preserve">马阳阳</t>
  </si>
  <si>
    <t xml:space="preserve">18625610280</t>
  </si>
  <si>
    <t xml:space="preserve">411327200204224920</t>
  </si>
  <si>
    <t xml:space="preserve">灌涨镇魏庄村</t>
  </si>
  <si>
    <t xml:space="preserve">庞青春</t>
  </si>
  <si>
    <t xml:space="preserve">13262070467</t>
  </si>
  <si>
    <t xml:space="preserve">411327200212054511</t>
  </si>
  <si>
    <t xml:space="preserve">河南省内乡县赵店乡</t>
  </si>
  <si>
    <t xml:space="preserve">杨君杰</t>
  </si>
  <si>
    <t xml:space="preserve">17630655343</t>
  </si>
  <si>
    <t xml:space="preserve">411327200203034519</t>
  </si>
  <si>
    <t xml:space="preserve">谢林潽</t>
  </si>
  <si>
    <t xml:space="preserve">17698819791</t>
  </si>
  <si>
    <t xml:space="preserve">411327200105074525</t>
  </si>
  <si>
    <t xml:space="preserve">赵店乡赵店村</t>
  </si>
  <si>
    <t xml:space="preserve">刘怡勉</t>
  </si>
  <si>
    <t xml:space="preserve">13598275091</t>
  </si>
  <si>
    <t xml:space="preserve">411325200103214288</t>
  </si>
  <si>
    <t xml:space="preserve">乍曲乡彭营村</t>
  </si>
  <si>
    <t xml:space="preserve">李霄丽</t>
  </si>
  <si>
    <t xml:space="preserve">13213798509</t>
  </si>
  <si>
    <t xml:space="preserve">411327200203100328</t>
  </si>
  <si>
    <t xml:space="preserve">大桥乡河南村</t>
  </si>
  <si>
    <t xml:space="preserve">郭乙君</t>
  </si>
  <si>
    <t xml:space="preserve">18625617527</t>
  </si>
  <si>
    <t xml:space="preserve">411327200105264548</t>
  </si>
  <si>
    <t xml:space="preserve">王聪</t>
  </si>
  <si>
    <t xml:space="preserve">17513722817</t>
  </si>
  <si>
    <t xml:space="preserve">41132720010214492x</t>
  </si>
  <si>
    <t xml:space="preserve">17513623272</t>
  </si>
  <si>
    <t xml:space="preserve">411327200206274921</t>
  </si>
  <si>
    <t xml:space="preserve">李莎</t>
  </si>
  <si>
    <t xml:space="preserve">15670682758</t>
  </si>
  <si>
    <t xml:space="preserve">411327200202212168</t>
  </si>
  <si>
    <t xml:space="preserve">师岗镇张沟村</t>
  </si>
  <si>
    <t xml:space="preserve">谢淑媛</t>
  </si>
  <si>
    <t xml:space="preserve">13462572533</t>
  </si>
  <si>
    <t xml:space="preserve">411327200101124521</t>
  </si>
  <si>
    <t xml:space="preserve">王丽萍</t>
  </si>
  <si>
    <t xml:space="preserve">13419904311</t>
  </si>
  <si>
    <t xml:space="preserve">411327200201081522</t>
  </si>
  <si>
    <t xml:space="preserve">湍东镇江园村</t>
  </si>
  <si>
    <t xml:space="preserve">聂佩</t>
  </si>
  <si>
    <t xml:space="preserve">13262011487</t>
  </si>
  <si>
    <t xml:space="preserve">411327200001274522</t>
  </si>
  <si>
    <t xml:space="preserve">河南省内乡县赵店乡聂岗村</t>
  </si>
  <si>
    <t xml:space="preserve">陶丽</t>
  </si>
  <si>
    <t xml:space="preserve">15565769307</t>
  </si>
  <si>
    <t xml:space="preserve">411327200103183728</t>
  </si>
  <si>
    <t xml:space="preserve">桃溪镇寺河村</t>
  </si>
  <si>
    <t xml:space="preserve">黄燕</t>
  </si>
  <si>
    <t xml:space="preserve">18825981791</t>
  </si>
  <si>
    <t xml:space="preserve">411327200201153143</t>
  </si>
  <si>
    <t xml:space="preserve">河南省内乡县夏馆镇大栗坪村</t>
  </si>
  <si>
    <t xml:space="preserve">陶柳红</t>
  </si>
  <si>
    <t xml:space="preserve">17513608891</t>
  </si>
  <si>
    <t xml:space="preserve">411327200206112025</t>
  </si>
  <si>
    <t xml:space="preserve">师岗镇张集村</t>
  </si>
  <si>
    <t xml:space="preserve">陈文佳</t>
  </si>
  <si>
    <t xml:space="preserve">16638746453</t>
  </si>
  <si>
    <t xml:space="preserve">41132720020819452x</t>
  </si>
  <si>
    <t xml:space="preserve">刘玲洙</t>
  </si>
  <si>
    <t xml:space="preserve">17513613917</t>
  </si>
  <si>
    <t xml:space="preserve">411322200209142025</t>
  </si>
  <si>
    <t xml:space="preserve">方城县广阳镇</t>
  </si>
  <si>
    <t xml:space="preserve">王新新</t>
  </si>
  <si>
    <t xml:space="preserve">17550358367</t>
  </si>
  <si>
    <t xml:space="preserve">411327200201074920</t>
  </si>
  <si>
    <t xml:space="preserve">合肥市瑶海区三十头镇李湾村</t>
  </si>
  <si>
    <t xml:space="preserve">王然</t>
  </si>
  <si>
    <t xml:space="preserve">17698819760</t>
  </si>
  <si>
    <t xml:space="preserve">411327200202020043</t>
  </si>
  <si>
    <t xml:space="preserve">城关镇萝岗</t>
  </si>
  <si>
    <t xml:space="preserve">杨英杰</t>
  </si>
  <si>
    <t xml:space="preserve">15236026583</t>
  </si>
  <si>
    <t xml:space="preserve">411327200208264575</t>
  </si>
  <si>
    <t xml:space="preserve">马力</t>
  </si>
  <si>
    <t xml:space="preserve">17538356371</t>
  </si>
  <si>
    <t xml:space="preserve">411325200105011150</t>
  </si>
  <si>
    <t xml:space="preserve">赤眉镇杨店村</t>
  </si>
  <si>
    <t xml:space="preserve">薛昭阳</t>
  </si>
  <si>
    <t xml:space="preserve">17538351687</t>
  </si>
  <si>
    <t xml:space="preserve">411327200307061554</t>
  </si>
  <si>
    <t xml:space="preserve">湍东镇董堂村</t>
  </si>
  <si>
    <t xml:space="preserve">别瑞敏</t>
  </si>
  <si>
    <t xml:space="preserve">13213787515</t>
  </si>
  <si>
    <t xml:space="preserve">411323200307185332</t>
  </si>
  <si>
    <t xml:space="preserve">淅川县香花镇宋沟村</t>
  </si>
  <si>
    <t xml:space="preserve">18138207810</t>
  </si>
  <si>
    <t xml:space="preserve">411327200107063336</t>
  </si>
  <si>
    <t xml:space="preserve">七里坪乡三道河村</t>
  </si>
  <si>
    <t xml:space="preserve">边庚</t>
  </si>
  <si>
    <t xml:space="preserve">15660176629</t>
  </si>
  <si>
    <t xml:space="preserve">411327200202154519</t>
  </si>
  <si>
    <t xml:space="preserve">时富阳</t>
  </si>
  <si>
    <t xml:space="preserve">17613723287</t>
  </si>
  <si>
    <t xml:space="preserve">41132720010902455x</t>
  </si>
  <si>
    <t xml:space="preserve">张迪</t>
  </si>
  <si>
    <t xml:space="preserve">17613735032</t>
  </si>
  <si>
    <t xml:space="preserve">411327200109104912</t>
  </si>
  <si>
    <t xml:space="preserve">灌涨镇杨洼村</t>
  </si>
  <si>
    <t xml:space="preserve">赵玉金</t>
  </si>
  <si>
    <t xml:space="preserve">13262078038</t>
  </si>
  <si>
    <t xml:space="preserve">411327200103194515</t>
  </si>
  <si>
    <t xml:space="preserve">河南省内乡县赵店乡张庄村</t>
  </si>
  <si>
    <t xml:space="preserve">李延慧</t>
  </si>
  <si>
    <t xml:space="preserve">17630670093</t>
  </si>
  <si>
    <t xml:space="preserve">411327200105021116</t>
  </si>
  <si>
    <t xml:space="preserve">赤眉镇陈湾村</t>
  </si>
  <si>
    <t xml:space="preserve">刘书奇</t>
  </si>
  <si>
    <t xml:space="preserve">17634626043</t>
  </si>
  <si>
    <t xml:space="preserve">411222200104011619</t>
  </si>
  <si>
    <t xml:space="preserve">方城县柳河乡边庄村</t>
  </si>
  <si>
    <t xml:space="preserve">李征</t>
  </si>
  <si>
    <t xml:space="preserve">17633636873</t>
  </si>
  <si>
    <t xml:space="preserve">411327200210121514</t>
  </si>
  <si>
    <t xml:space="preserve">湍东镇罗岗村</t>
  </si>
  <si>
    <t xml:space="preserve">薛金柯</t>
  </si>
  <si>
    <t xml:space="preserve">18537707876</t>
  </si>
  <si>
    <t xml:space="preserve">411327200301033317</t>
  </si>
  <si>
    <t xml:space="preserve">陈德行</t>
  </si>
  <si>
    <t xml:space="preserve">17638730893</t>
  </si>
  <si>
    <t xml:space="preserve">411327200204111117</t>
  </si>
  <si>
    <t xml:space="preserve">苗展博</t>
  </si>
  <si>
    <t xml:space="preserve">18337713231</t>
  </si>
  <si>
    <t xml:space="preserve">411325200112042019</t>
  </si>
  <si>
    <t xml:space="preserve">师岗镇东平村</t>
  </si>
  <si>
    <t xml:space="preserve">胡成效</t>
  </si>
  <si>
    <t xml:space="preserve">17633446965</t>
  </si>
  <si>
    <t xml:space="preserve">411327200105061118</t>
  </si>
  <si>
    <t xml:space="preserve">闫树果</t>
  </si>
  <si>
    <t xml:space="preserve">16637782674</t>
  </si>
  <si>
    <t xml:space="preserve">411327200202204918</t>
  </si>
  <si>
    <t xml:space="preserve">灌涨镇前湾村</t>
  </si>
  <si>
    <t xml:space="preserve">张莹莹</t>
  </si>
  <si>
    <t xml:space="preserve">17513627925</t>
  </si>
  <si>
    <t xml:space="preserve">411327200209253325</t>
  </si>
  <si>
    <t xml:space="preserve">张怡帆</t>
  </si>
  <si>
    <t xml:space="preserve">15838786762</t>
  </si>
  <si>
    <t xml:space="preserve">41132720020405452x</t>
  </si>
  <si>
    <r>
      <rPr>
        <sz val="20"/>
        <rFont val="Noto Sans"/>
        <family val="2"/>
      </rPr>
      <t xml:space="preserve">创业培训第</t>
    </r>
    <r>
      <rPr>
        <sz val="20"/>
        <rFont val="仿宋"/>
        <family val="0"/>
        <charset val="134"/>
      </rPr>
      <t xml:space="preserve">9</t>
    </r>
    <r>
      <rPr>
        <sz val="20"/>
        <rFont val="Noto Sans"/>
        <family val="2"/>
      </rPr>
      <t xml:space="preserve">期学员</t>
    </r>
    <r>
      <rPr>
        <sz val="20"/>
        <rFont val="仿宋"/>
        <family val="0"/>
        <charset val="134"/>
      </rPr>
      <t xml:space="preserve">60</t>
    </r>
    <r>
      <rPr>
        <sz val="20"/>
        <rFont val="Noto Sans"/>
        <family val="2"/>
      </rPr>
      <t xml:space="preserve">人</t>
    </r>
  </si>
  <si>
    <t xml:space="preserve">序号</t>
  </si>
  <si>
    <t xml:space="preserve">时亚</t>
  </si>
  <si>
    <t xml:space="preserve">男</t>
  </si>
  <si>
    <t xml:space="preserve">17613701671</t>
  </si>
  <si>
    <t xml:space="preserve">411325200206062117</t>
  </si>
  <si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否</t>
    </r>
  </si>
  <si>
    <t xml:space="preserve">师岗镇时店村</t>
  </si>
  <si>
    <t xml:space="preserve">武学海</t>
  </si>
  <si>
    <t xml:space="preserve">15518998378</t>
  </si>
  <si>
    <t xml:space="preserve">411327200203133517</t>
  </si>
  <si>
    <t xml:space="preserve">板场乡竹元村</t>
  </si>
  <si>
    <t xml:space="preserve">宋朝阳</t>
  </si>
  <si>
    <t xml:space="preserve">17513654648</t>
  </si>
  <si>
    <t xml:space="preserve">411327200204072015</t>
  </si>
  <si>
    <t xml:space="preserve">李彦启</t>
  </si>
  <si>
    <t xml:space="preserve">15518991861</t>
  </si>
  <si>
    <t xml:space="preserve">411327200202153137</t>
  </si>
  <si>
    <t xml:space="preserve">夏馆镇湍源村</t>
  </si>
  <si>
    <t xml:space="preserve">周代锦</t>
  </si>
  <si>
    <t xml:space="preserve">17613669649</t>
  </si>
  <si>
    <t xml:space="preserve">411327200208153517</t>
  </si>
  <si>
    <t xml:space="preserve">板场乡龙凤村</t>
  </si>
  <si>
    <t xml:space="preserve">李凯</t>
  </si>
  <si>
    <t xml:space="preserve">13323619093</t>
  </si>
  <si>
    <t xml:space="preserve">411327200211211116</t>
  </si>
  <si>
    <t xml:space="preserve">赤眉镇庙沟村</t>
  </si>
  <si>
    <t xml:space="preserve">侯周根</t>
  </si>
  <si>
    <t xml:space="preserve">15038709745</t>
  </si>
  <si>
    <t xml:space="preserve">41132720020205493x</t>
  </si>
  <si>
    <t xml:space="preserve">周京辉</t>
  </si>
  <si>
    <t xml:space="preserve">18538575948</t>
  </si>
  <si>
    <t xml:space="preserve">411327200308250314</t>
  </si>
  <si>
    <t xml:space="preserve">大桥乡大周村</t>
  </si>
  <si>
    <t xml:space="preserve">马嵘</t>
  </si>
  <si>
    <t xml:space="preserve">15737701954</t>
  </si>
  <si>
    <t xml:space="preserve">411327200107261519</t>
  </si>
  <si>
    <t xml:space="preserve">王子龙</t>
  </si>
  <si>
    <t xml:space="preserve">15670236309</t>
  </si>
  <si>
    <t xml:space="preserve">411327200109291113</t>
  </si>
  <si>
    <t xml:space="preserve">郭明利</t>
  </si>
  <si>
    <t xml:space="preserve">15139045697</t>
  </si>
  <si>
    <t xml:space="preserve">411327200101273535</t>
  </si>
  <si>
    <t xml:space="preserve">板场乡符庄村</t>
  </si>
  <si>
    <t xml:space="preserve">陈梦迪</t>
  </si>
  <si>
    <t xml:space="preserve">13838745192</t>
  </si>
  <si>
    <t xml:space="preserve">411327200109241116</t>
  </si>
  <si>
    <t xml:space="preserve">魏清</t>
  </si>
  <si>
    <t xml:space="preserve">13598279234</t>
  </si>
  <si>
    <t xml:space="preserve">411327200204103934</t>
  </si>
  <si>
    <t xml:space="preserve">乍曲乡乍西岗头</t>
  </si>
  <si>
    <t xml:space="preserve">柴江坤</t>
  </si>
  <si>
    <t xml:space="preserve">18736558997</t>
  </si>
  <si>
    <t xml:space="preserve">411323200209244458</t>
  </si>
  <si>
    <t xml:space="preserve">杨威龙</t>
  </si>
  <si>
    <t xml:space="preserve">15737755707</t>
  </si>
  <si>
    <t xml:space="preserve">411324200104093872</t>
  </si>
  <si>
    <t xml:space="preserve">镇平县马庄乡马庄村</t>
  </si>
  <si>
    <t xml:space="preserve">江海</t>
  </si>
  <si>
    <t xml:space="preserve">17538267152</t>
  </si>
  <si>
    <t xml:space="preserve">41132720000103203x</t>
  </si>
  <si>
    <t xml:space="preserve">师岗镇付湾村</t>
  </si>
  <si>
    <t xml:space="preserve">郑朝阳</t>
  </si>
  <si>
    <t xml:space="preserve">18638339505</t>
  </si>
  <si>
    <t xml:space="preserve">411327200202161110</t>
  </si>
  <si>
    <t xml:space="preserve">李京</t>
  </si>
  <si>
    <t xml:space="preserve">13849780363</t>
  </si>
  <si>
    <t xml:space="preserve">411327200111160315</t>
  </si>
  <si>
    <t xml:space="preserve">李欢</t>
  </si>
  <si>
    <t xml:space="preserve">15936156144</t>
  </si>
  <si>
    <t xml:space="preserve">411327200110101559</t>
  </si>
  <si>
    <t xml:space="preserve">湍东镇老牛铺村</t>
  </si>
  <si>
    <t xml:space="preserve">李帅</t>
  </si>
  <si>
    <t xml:space="preserve">17613826581</t>
  </si>
  <si>
    <t xml:space="preserve">411327200204013912</t>
  </si>
  <si>
    <t xml:space="preserve">乍曲乡红庙村</t>
  </si>
  <si>
    <t xml:space="preserve">孙亚</t>
  </si>
  <si>
    <t xml:space="preserve">13782041831</t>
  </si>
  <si>
    <t xml:space="preserve">411381200108284315</t>
  </si>
  <si>
    <t xml:space="preserve">邓州市十林镇柳堰村</t>
  </si>
  <si>
    <t xml:space="preserve">贾忍</t>
  </si>
  <si>
    <t xml:space="preserve">15936176719</t>
  </si>
  <si>
    <t xml:space="preserve">411327200304042016</t>
  </si>
  <si>
    <t xml:space="preserve">柴杰东</t>
  </si>
  <si>
    <t xml:space="preserve">15238181874</t>
  </si>
  <si>
    <t xml:space="preserve">41132720011126451x</t>
  </si>
  <si>
    <t xml:space="preserve">时康</t>
  </si>
  <si>
    <t xml:space="preserve">18338196935</t>
  </si>
  <si>
    <t xml:space="preserve">411327200106262018</t>
  </si>
  <si>
    <t xml:space="preserve">师岗镇江家村</t>
  </si>
  <si>
    <t xml:space="preserve">胡云东</t>
  </si>
  <si>
    <t xml:space="preserve">13782040753</t>
  </si>
  <si>
    <t xml:space="preserve">411327200106223932</t>
  </si>
  <si>
    <t xml:space="preserve">乍曲乡南庄村</t>
  </si>
  <si>
    <t xml:space="preserve">张博</t>
  </si>
  <si>
    <t xml:space="preserve">17638982570</t>
  </si>
  <si>
    <t xml:space="preserve">41132720011027111x</t>
  </si>
  <si>
    <t xml:space="preserve">赤眉镇张堂村</t>
  </si>
  <si>
    <t xml:space="preserve">徐坤</t>
  </si>
  <si>
    <t xml:space="preserve">17538238730</t>
  </si>
  <si>
    <t xml:space="preserve">411324200205203057</t>
  </si>
  <si>
    <t xml:space="preserve">镇平县安洼村</t>
  </si>
  <si>
    <t xml:space="preserve">杨振</t>
  </si>
  <si>
    <t xml:space="preserve">18860221527</t>
  </si>
  <si>
    <t xml:space="preserve">411327200101023317</t>
  </si>
  <si>
    <t xml:space="preserve">七里坪乡靳河村</t>
  </si>
  <si>
    <t xml:space="preserve">陶冲</t>
  </si>
  <si>
    <t xml:space="preserve">18211801152</t>
  </si>
  <si>
    <t xml:space="preserve">411327200001072015</t>
  </si>
  <si>
    <t xml:space="preserve">师岗镇郭营村</t>
  </si>
  <si>
    <t xml:space="preserve">魏层极</t>
  </si>
  <si>
    <t xml:space="preserve">15670281109</t>
  </si>
  <si>
    <t xml:space="preserve">411327200011193910</t>
  </si>
  <si>
    <t xml:space="preserve">乍曲乡魏营村</t>
  </si>
  <si>
    <t xml:space="preserve">郭士靖</t>
  </si>
  <si>
    <t xml:space="preserve">18651408838</t>
  </si>
  <si>
    <t xml:space="preserve">411327200105080319</t>
  </si>
  <si>
    <t xml:space="preserve">大桥乡磙子岗村</t>
  </si>
  <si>
    <t xml:space="preserve">朱跃峰</t>
  </si>
  <si>
    <t xml:space="preserve">411327200201163317</t>
  </si>
  <si>
    <t xml:space="preserve">申立苑</t>
  </si>
  <si>
    <t xml:space="preserve">411324200203183419</t>
  </si>
  <si>
    <t xml:space="preserve">镇平县贾宋镇桥西村桥西</t>
  </si>
  <si>
    <t xml:space="preserve">刘权</t>
  </si>
  <si>
    <t xml:space="preserve">411327200109160658</t>
  </si>
  <si>
    <t xml:space="preserve">马山口镇茨元村</t>
  </si>
  <si>
    <t xml:space="preserve">袁帅</t>
  </si>
  <si>
    <t xml:space="preserve"> 男</t>
  </si>
  <si>
    <t xml:space="preserve">411327200201013116</t>
  </si>
  <si>
    <t xml:space="preserve">夏馆镇黄靳村</t>
  </si>
  <si>
    <t xml:space="preserve">万淅贤</t>
  </si>
  <si>
    <t xml:space="preserve">女</t>
  </si>
  <si>
    <t xml:space="preserve">15237701257</t>
  </si>
  <si>
    <t xml:space="preserve">41132320011114052X</t>
  </si>
  <si>
    <t xml:space="preserve">淅川县陈庄村</t>
  </si>
  <si>
    <t xml:space="preserve">申卓娅</t>
  </si>
  <si>
    <t xml:space="preserve">15236001420</t>
  </si>
  <si>
    <t xml:space="preserve">411327200007264528</t>
  </si>
  <si>
    <t xml:space="preserve">赵店乡 郦城村</t>
  </si>
  <si>
    <t xml:space="preserve">柴芙蓉</t>
  </si>
  <si>
    <t xml:space="preserve">15138402759</t>
  </si>
  <si>
    <t xml:space="preserve">411327200010154549</t>
  </si>
  <si>
    <t xml:space="preserve">薛情</t>
  </si>
  <si>
    <t xml:space="preserve">18328294947</t>
  </si>
  <si>
    <t xml:space="preserve">411327200108132022</t>
  </si>
  <si>
    <t xml:space="preserve">师岗镇吕营村</t>
  </si>
  <si>
    <t xml:space="preserve">张子涵</t>
  </si>
  <si>
    <t xml:space="preserve">17513626420</t>
  </si>
  <si>
    <t xml:space="preserve">411327200108150028</t>
  </si>
  <si>
    <t xml:space="preserve">城关镇渚阳大街</t>
  </si>
  <si>
    <t xml:space="preserve">房静</t>
  </si>
  <si>
    <t xml:space="preserve">15828437065</t>
  </si>
  <si>
    <t xml:space="preserve">411327200111214520</t>
  </si>
  <si>
    <t xml:space="preserve">赵店乡花洼村</t>
  </si>
  <si>
    <t xml:space="preserve">高芮</t>
  </si>
  <si>
    <t xml:space="preserve">15838403034</t>
  </si>
  <si>
    <t xml:space="preserve">411327200201203921</t>
  </si>
  <si>
    <t xml:space="preserve">薛巧会</t>
  </si>
  <si>
    <t xml:space="preserve">16696347075</t>
  </si>
  <si>
    <t xml:space="preserve">411327200205092026</t>
  </si>
  <si>
    <t xml:space="preserve">徐杜娟</t>
  </si>
  <si>
    <t xml:space="preserve">15139078738</t>
  </si>
  <si>
    <t xml:space="preserve">411327200206013780</t>
  </si>
  <si>
    <t xml:space="preserve">院金金</t>
  </si>
  <si>
    <t xml:space="preserve">18338240724</t>
  </si>
  <si>
    <t xml:space="preserve">411327200208130323</t>
  </si>
  <si>
    <t xml:space="preserve">大桥乡南王村</t>
  </si>
  <si>
    <t xml:space="preserve">柴合青</t>
  </si>
  <si>
    <t xml:space="preserve">15839929357</t>
  </si>
  <si>
    <t xml:space="preserve">411327200208244523</t>
  </si>
  <si>
    <t xml:space="preserve">陈路遥</t>
  </si>
  <si>
    <t xml:space="preserve">18530485328</t>
  </si>
  <si>
    <t xml:space="preserve">411327200209084947</t>
  </si>
  <si>
    <t xml:space="preserve">王雯贤</t>
  </si>
  <si>
    <t xml:space="preserve">16637765340</t>
  </si>
  <si>
    <t xml:space="preserve">411327200210110321</t>
  </si>
  <si>
    <t xml:space="preserve">大桥乡郭河村</t>
  </si>
  <si>
    <t xml:space="preserve">张燕</t>
  </si>
  <si>
    <t xml:space="preserve">18567281824</t>
  </si>
  <si>
    <t xml:space="preserve">411327200210313524</t>
  </si>
  <si>
    <t xml:space="preserve">板场乡青竹村</t>
  </si>
  <si>
    <t xml:space="preserve">王阳</t>
  </si>
  <si>
    <t xml:space="preserve">17518950608</t>
  </si>
  <si>
    <t xml:space="preserve">411327200304261526</t>
  </si>
  <si>
    <t xml:space="preserve">湍东镇龙头村</t>
  </si>
  <si>
    <t xml:space="preserve">辛慧</t>
  </si>
  <si>
    <t xml:space="preserve">13782033844</t>
  </si>
  <si>
    <t xml:space="preserve">411330200209263425</t>
  </si>
  <si>
    <t xml:space="preserve">西峡县西坪镇西岗村</t>
  </si>
  <si>
    <t xml:space="preserve">姬拓宇</t>
  </si>
  <si>
    <t xml:space="preserve">13213723205</t>
  </si>
  <si>
    <t xml:space="preserve">411330200306063126</t>
  </si>
  <si>
    <t xml:space="preserve">西峡县重阳乡杜家岗村</t>
  </si>
  <si>
    <t xml:space="preserve">王梦曼</t>
  </si>
  <si>
    <t xml:space="preserve">16637765323</t>
  </si>
  <si>
    <t xml:space="preserve">411325200106170647</t>
  </si>
  <si>
    <t xml:space="preserve">马山口镇中山街</t>
  </si>
  <si>
    <t xml:space="preserve">张卜元</t>
  </si>
  <si>
    <t xml:space="preserve">17337723578</t>
  </si>
  <si>
    <t xml:space="preserve">411330200202255123</t>
  </si>
  <si>
    <t xml:space="preserve">西峡县城关镇北环路</t>
  </si>
  <si>
    <t xml:space="preserve">王雪</t>
  </si>
  <si>
    <t xml:space="preserve">17513658707</t>
  </si>
  <si>
    <t xml:space="preserve">411324200011133441</t>
  </si>
  <si>
    <t xml:space="preserve">镇平县贾宋镇 南村桥南</t>
  </si>
  <si>
    <t xml:space="preserve">李苑兵</t>
  </si>
  <si>
    <t xml:space="preserve">15737758326</t>
  </si>
  <si>
    <t xml:space="preserve">411324200208133429</t>
  </si>
  <si>
    <t xml:space="preserve">胡娟</t>
  </si>
  <si>
    <t xml:space="preserve">15225626790</t>
  </si>
  <si>
    <t xml:space="preserve">41132320020129002X</t>
  </si>
  <si>
    <t xml:space="preserve">淅川县城关镇</t>
  </si>
  <si>
    <t xml:space="preserve">郝未一</t>
  </si>
  <si>
    <t xml:space="preserve">16638139395</t>
  </si>
  <si>
    <t xml:space="preserve">411327200201230022</t>
  </si>
  <si>
    <t xml:space="preserve">城关镇大成路</t>
  </si>
  <si>
    <t xml:space="preserve">王艳平</t>
  </si>
  <si>
    <t xml:space="preserve">17613823173</t>
  </si>
  <si>
    <t xml:space="preserve">411323200001233020</t>
  </si>
  <si>
    <t xml:space="preserve">淅川县老城镇石家沟村</t>
  </si>
  <si>
    <t xml:space="preserve">王荷茹</t>
  </si>
  <si>
    <t xml:space="preserve">17638751063</t>
  </si>
  <si>
    <t xml:space="preserve">411327199908163729</t>
  </si>
  <si>
    <t xml:space="preserve">桃溪镇庙岗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仿宋"/>
      <family val="0"/>
      <charset val="134"/>
    </font>
    <font>
      <sz val="11"/>
      <name val="仿宋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8"/>
      <name val="Arial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3515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"/>
    <col collapsed="false" customWidth="true" hidden="false" outlineLevel="0" max="3" min="3" style="2" width="5.37"/>
    <col collapsed="false" customWidth="true" hidden="false" outlineLevel="0" max="4" min="4" style="2" width="8.13"/>
    <col collapsed="false" customWidth="true" hidden="false" outlineLevel="0" max="5" min="5" style="2" width="12.13"/>
    <col collapsed="false" customWidth="true" hidden="true" outlineLevel="0" max="6" min="6" style="2" width="9.37"/>
    <col collapsed="false" customWidth="true" hidden="false" outlineLevel="0" max="7" min="7" style="2" width="9.37"/>
    <col collapsed="false" customWidth="true" hidden="false" outlineLevel="0" max="8" min="8" style="2" width="18"/>
    <col collapsed="false" customWidth="true" hidden="true" outlineLevel="0" max="9" min="9" style="2" width="12.63"/>
    <col collapsed="false" customWidth="true" hidden="true" outlineLevel="0" max="10" min="10" style="2" width="20.37"/>
    <col collapsed="false" customWidth="true" hidden="false" outlineLevel="0" max="11" min="11" style="2" width="21.37"/>
    <col collapsed="false" customWidth="true" hidden="false" outlineLevel="0" max="12" min="12" style="2" width="10.37"/>
    <col collapsed="false" customWidth="true" hidden="false" outlineLevel="0" max="13" min="13" style="2" width="11.5"/>
    <col collapsed="false" customWidth="true" hidden="false" outlineLevel="0" max="14" min="14" style="2" width="14.88"/>
    <col collapsed="false" customWidth="true" hidden="false" outlineLevel="0" max="15" min="15" style="1" width="7"/>
    <col collapsed="false" customWidth="false" hidden="false" outlineLevel="0" max="16384" min="16" style="1" width="8.03"/>
  </cols>
  <sheetData>
    <row r="1" customFormat="false" ht="33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7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7"/>
    </row>
    <row r="5" customFormat="false" ht="17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0" t="s">
        <v>10</v>
      </c>
      <c r="J5" s="10" t="s">
        <v>11</v>
      </c>
      <c r="K5" s="10" t="s">
        <v>12</v>
      </c>
      <c r="L5" s="11" t="s">
        <v>13</v>
      </c>
      <c r="M5" s="10" t="s">
        <v>14</v>
      </c>
      <c r="N5" s="11" t="s">
        <v>15</v>
      </c>
      <c r="O5" s="13" t="s">
        <v>16</v>
      </c>
    </row>
    <row r="6" customFormat="false" ht="17" hidden="false" customHeight="true" outlineLevel="0" collapsed="false">
      <c r="A6" s="9" t="n">
        <v>1</v>
      </c>
      <c r="B6" s="14" t="s">
        <v>17</v>
      </c>
      <c r="C6" s="15" t="s">
        <v>18</v>
      </c>
      <c r="D6" s="15" t="s">
        <v>19</v>
      </c>
      <c r="E6" s="15" t="s">
        <v>20</v>
      </c>
      <c r="F6" s="15"/>
      <c r="G6" s="16" t="str">
        <f aca="false">REPLACE(I6,4,4,"****")</f>
        <v>139****6099</v>
      </c>
      <c r="H6" s="16" t="str">
        <f aca="false">REPLACE(J6,7,8,"********")</f>
        <v>411325********3928</v>
      </c>
      <c r="I6" s="15" t="s">
        <v>21</v>
      </c>
      <c r="J6" s="15" t="s">
        <v>22</v>
      </c>
      <c r="K6" s="17" t="s">
        <v>23</v>
      </c>
      <c r="L6" s="15" t="s">
        <v>24</v>
      </c>
      <c r="M6" s="15" t="s">
        <v>25</v>
      </c>
      <c r="N6" s="9" t="s">
        <v>26</v>
      </c>
      <c r="O6" s="17"/>
    </row>
    <row r="7" customFormat="false" ht="17" hidden="false" customHeight="true" outlineLevel="0" collapsed="false">
      <c r="A7" s="17" t="n">
        <v>2</v>
      </c>
      <c r="B7" s="14" t="s">
        <v>27</v>
      </c>
      <c r="C7" s="15" t="s">
        <v>18</v>
      </c>
      <c r="D7" s="15" t="s">
        <v>19</v>
      </c>
      <c r="E7" s="15" t="s">
        <v>20</v>
      </c>
      <c r="F7" s="15"/>
      <c r="G7" s="16" t="str">
        <f aca="false">REPLACE(I7,4,4,"****")</f>
        <v>158****7472</v>
      </c>
      <c r="H7" s="16" t="str">
        <f aca="false">REPLACE(J7,7,8,"********")</f>
        <v>411323********3423</v>
      </c>
      <c r="I7" s="15" t="s">
        <v>28</v>
      </c>
      <c r="J7" s="15" t="s">
        <v>29</v>
      </c>
      <c r="K7" s="17" t="s">
        <v>23</v>
      </c>
      <c r="L7" s="15" t="s">
        <v>30</v>
      </c>
      <c r="M7" s="15" t="s">
        <v>25</v>
      </c>
      <c r="N7" s="9" t="s">
        <v>31</v>
      </c>
      <c r="O7" s="17"/>
    </row>
    <row r="8" customFormat="false" ht="17" hidden="false" customHeight="true" outlineLevel="0" collapsed="false">
      <c r="A8" s="17" t="n">
        <v>3</v>
      </c>
      <c r="B8" s="14" t="s">
        <v>32</v>
      </c>
      <c r="C8" s="15" t="s">
        <v>18</v>
      </c>
      <c r="D8" s="15" t="s">
        <v>19</v>
      </c>
      <c r="E8" s="15" t="s">
        <v>20</v>
      </c>
      <c r="F8" s="15"/>
      <c r="G8" s="16" t="str">
        <f aca="false">REPLACE(I8,4,4,"****")</f>
        <v>152****0720</v>
      </c>
      <c r="H8" s="16" t="str">
        <f aca="false">REPLACE(J8,7,8,"********")</f>
        <v>411325********2943</v>
      </c>
      <c r="I8" s="15" t="s">
        <v>33</v>
      </c>
      <c r="J8" s="15" t="s">
        <v>34</v>
      </c>
      <c r="K8" s="17" t="s">
        <v>23</v>
      </c>
      <c r="L8" s="15" t="s">
        <v>35</v>
      </c>
      <c r="M8" s="15" t="s">
        <v>25</v>
      </c>
      <c r="N8" s="9" t="s">
        <v>36</v>
      </c>
      <c r="O8" s="17"/>
    </row>
    <row r="9" customFormat="false" ht="17" hidden="false" customHeight="true" outlineLevel="0" collapsed="false">
      <c r="A9" s="17" t="n">
        <v>4</v>
      </c>
      <c r="B9" s="14" t="s">
        <v>37</v>
      </c>
      <c r="C9" s="15" t="s">
        <v>18</v>
      </c>
      <c r="D9" s="15" t="s">
        <v>19</v>
      </c>
      <c r="E9" s="15" t="s">
        <v>20</v>
      </c>
      <c r="F9" s="17"/>
      <c r="G9" s="16" t="str">
        <f aca="false">REPLACE(I9,4,4,"****")</f>
        <v>136****2620</v>
      </c>
      <c r="H9" s="16" t="str">
        <f aca="false">REPLACE(J9,7,8,"********")</f>
        <v>411327********2042</v>
      </c>
      <c r="I9" s="15" t="s">
        <v>38</v>
      </c>
      <c r="J9" s="15" t="s">
        <v>39</v>
      </c>
      <c r="K9" s="17" t="s">
        <v>23</v>
      </c>
      <c r="L9" s="15" t="s">
        <v>40</v>
      </c>
      <c r="M9" s="15" t="s">
        <v>25</v>
      </c>
      <c r="N9" s="9" t="s">
        <v>41</v>
      </c>
      <c r="O9" s="17"/>
    </row>
    <row r="10" customFormat="false" ht="17" hidden="false" customHeight="true" outlineLevel="0" collapsed="false">
      <c r="A10" s="17" t="n">
        <v>5</v>
      </c>
      <c r="B10" s="14" t="s">
        <v>42</v>
      </c>
      <c r="C10" s="15" t="s">
        <v>18</v>
      </c>
      <c r="D10" s="15" t="s">
        <v>19</v>
      </c>
      <c r="E10" s="15" t="s">
        <v>20</v>
      </c>
      <c r="F10" s="15"/>
      <c r="G10" s="16" t="str">
        <f aca="false">REPLACE(I10,4,4,"****")</f>
        <v>176****0119</v>
      </c>
      <c r="H10" s="16" t="str">
        <f aca="false">REPLACE(J10,7,8,"********")</f>
        <v>411327********3202</v>
      </c>
      <c r="I10" s="15" t="s">
        <v>43</v>
      </c>
      <c r="J10" s="15" t="s">
        <v>44</v>
      </c>
      <c r="K10" s="17" t="s">
        <v>23</v>
      </c>
      <c r="L10" s="15" t="s">
        <v>45</v>
      </c>
      <c r="M10" s="15" t="s">
        <v>25</v>
      </c>
      <c r="N10" s="9" t="s">
        <v>46</v>
      </c>
      <c r="O10" s="17"/>
    </row>
    <row r="11" customFormat="false" ht="17" hidden="false" customHeight="true" outlineLevel="0" collapsed="false">
      <c r="A11" s="17" t="n">
        <v>6</v>
      </c>
      <c r="B11" s="14" t="s">
        <v>47</v>
      </c>
      <c r="C11" s="15" t="s">
        <v>18</v>
      </c>
      <c r="D11" s="15" t="s">
        <v>19</v>
      </c>
      <c r="E11" s="15" t="s">
        <v>20</v>
      </c>
      <c r="F11" s="15"/>
      <c r="G11" s="16" t="str">
        <f aca="false">REPLACE(I11,4,4,"****")</f>
        <v>176****6601</v>
      </c>
      <c r="H11" s="16" t="str">
        <f aca="false">REPLACE(J11,7,8,"********")</f>
        <v>411327********0329</v>
      </c>
      <c r="I11" s="15" t="s">
        <v>48</v>
      </c>
      <c r="J11" s="15" t="s">
        <v>49</v>
      </c>
      <c r="K11" s="17" t="s">
        <v>23</v>
      </c>
      <c r="L11" s="15" t="s">
        <v>50</v>
      </c>
      <c r="M11" s="15" t="s">
        <v>25</v>
      </c>
      <c r="N11" s="9" t="s">
        <v>51</v>
      </c>
      <c r="O11" s="17"/>
    </row>
    <row r="12" customFormat="false" ht="17" hidden="false" customHeight="true" outlineLevel="0" collapsed="false">
      <c r="A12" s="17" t="n">
        <v>7</v>
      </c>
      <c r="B12" s="14" t="s">
        <v>52</v>
      </c>
      <c r="C12" s="15" t="s">
        <v>18</v>
      </c>
      <c r="D12" s="15" t="s">
        <v>19</v>
      </c>
      <c r="E12" s="15" t="s">
        <v>20</v>
      </c>
      <c r="F12" s="17"/>
      <c r="G12" s="16" t="str">
        <f aca="false">REPLACE(I12,4,4,"****")</f>
        <v>176****2625</v>
      </c>
      <c r="H12" s="16" t="str">
        <f aca="false">REPLACE(J12,7,8,"********")</f>
        <v>411327********2040</v>
      </c>
      <c r="I12" s="15" t="s">
        <v>53</v>
      </c>
      <c r="J12" s="15" t="s">
        <v>54</v>
      </c>
      <c r="K12" s="17" t="s">
        <v>23</v>
      </c>
      <c r="L12" s="15" t="s">
        <v>55</v>
      </c>
      <c r="M12" s="15" t="s">
        <v>25</v>
      </c>
      <c r="N12" s="9" t="s">
        <v>56</v>
      </c>
      <c r="O12" s="17"/>
    </row>
    <row r="13" customFormat="false" ht="17" hidden="false" customHeight="true" outlineLevel="0" collapsed="false">
      <c r="A13" s="17" t="n">
        <v>8</v>
      </c>
      <c r="B13" s="14" t="s">
        <v>57</v>
      </c>
      <c r="C13" s="15" t="s">
        <v>18</v>
      </c>
      <c r="D13" s="15" t="s">
        <v>19</v>
      </c>
      <c r="E13" s="15" t="s">
        <v>20</v>
      </c>
      <c r="F13" s="15"/>
      <c r="G13" s="16" t="str">
        <f aca="false">REPLACE(I13,4,4,"****")</f>
        <v>186****4002</v>
      </c>
      <c r="H13" s="16" t="str">
        <f aca="false">REPLACE(J13,7,8,"********")</f>
        <v>411327********2566</v>
      </c>
      <c r="I13" s="15" t="s">
        <v>58</v>
      </c>
      <c r="J13" s="15" t="s">
        <v>59</v>
      </c>
      <c r="K13" s="17" t="s">
        <v>23</v>
      </c>
      <c r="L13" s="15" t="s">
        <v>60</v>
      </c>
      <c r="M13" s="15" t="s">
        <v>25</v>
      </c>
      <c r="N13" s="9" t="s">
        <v>61</v>
      </c>
      <c r="O13" s="17"/>
    </row>
    <row r="14" customFormat="false" ht="17" hidden="false" customHeight="true" outlineLevel="0" collapsed="false">
      <c r="A14" s="17" t="n">
        <v>9</v>
      </c>
      <c r="B14" s="14" t="s">
        <v>62</v>
      </c>
      <c r="C14" s="15" t="s">
        <v>18</v>
      </c>
      <c r="D14" s="15" t="s">
        <v>19</v>
      </c>
      <c r="E14" s="15" t="s">
        <v>20</v>
      </c>
      <c r="F14" s="17"/>
      <c r="G14" s="16" t="str">
        <f aca="false">REPLACE(I14,4,4,"****")</f>
        <v>132****9949</v>
      </c>
      <c r="H14" s="16" t="str">
        <f aca="false">REPLACE(J14,7,8,"********")</f>
        <v>411327********0327</v>
      </c>
      <c r="I14" s="15" t="s">
        <v>63</v>
      </c>
      <c r="J14" s="15" t="s">
        <v>64</v>
      </c>
      <c r="K14" s="17" t="s">
        <v>23</v>
      </c>
      <c r="L14" s="15" t="s">
        <v>65</v>
      </c>
      <c r="M14" s="15" t="s">
        <v>25</v>
      </c>
      <c r="N14" s="9" t="s">
        <v>66</v>
      </c>
      <c r="O14" s="17"/>
    </row>
    <row r="15" customFormat="false" ht="17" hidden="false" customHeight="true" outlineLevel="0" collapsed="false">
      <c r="A15" s="17" t="n">
        <v>10</v>
      </c>
      <c r="B15" s="14" t="s">
        <v>67</v>
      </c>
      <c r="C15" s="15" t="s">
        <v>18</v>
      </c>
      <c r="D15" s="15" t="s">
        <v>19</v>
      </c>
      <c r="E15" s="15" t="s">
        <v>20</v>
      </c>
      <c r="F15" s="17"/>
      <c r="G15" s="16" t="str">
        <f aca="false">REPLACE(I15,4,4,"****")</f>
        <v>187****6498</v>
      </c>
      <c r="H15" s="16" t="str">
        <f aca="false">REPLACE(J15,7,8,"********")</f>
        <v>411327********1525</v>
      </c>
      <c r="I15" s="15" t="s">
        <v>68</v>
      </c>
      <c r="J15" s="15" t="s">
        <v>69</v>
      </c>
      <c r="K15" s="17" t="s">
        <v>23</v>
      </c>
      <c r="L15" s="15" t="s">
        <v>70</v>
      </c>
      <c r="M15" s="15" t="s">
        <v>25</v>
      </c>
      <c r="N15" s="9" t="s">
        <v>71</v>
      </c>
      <c r="O15" s="17"/>
    </row>
    <row r="16" customFormat="false" ht="17" hidden="false" customHeight="true" outlineLevel="0" collapsed="false">
      <c r="A16" s="17" t="n">
        <v>11</v>
      </c>
      <c r="B16" s="14" t="s">
        <v>72</v>
      </c>
      <c r="C16" s="15" t="s">
        <v>18</v>
      </c>
      <c r="D16" s="15" t="s">
        <v>19</v>
      </c>
      <c r="E16" s="15" t="s">
        <v>20</v>
      </c>
      <c r="F16" s="15"/>
      <c r="G16" s="16" t="str">
        <f aca="false">REPLACE(I16,4,4,"****")</f>
        <v>134****6377</v>
      </c>
      <c r="H16" s="16" t="str">
        <f aca="false">REPLACE(J16,7,8,"********")</f>
        <v>411327********2087</v>
      </c>
      <c r="I16" s="15" t="s">
        <v>73</v>
      </c>
      <c r="J16" s="15" t="s">
        <v>74</v>
      </c>
      <c r="K16" s="17" t="s">
        <v>23</v>
      </c>
      <c r="L16" s="15" t="s">
        <v>75</v>
      </c>
      <c r="M16" s="15" t="s">
        <v>25</v>
      </c>
      <c r="N16" s="9" t="s">
        <v>76</v>
      </c>
      <c r="O16" s="17"/>
    </row>
    <row r="17" customFormat="false" ht="17" hidden="false" customHeight="true" outlineLevel="0" collapsed="false">
      <c r="A17" s="17" t="n">
        <v>12</v>
      </c>
      <c r="B17" s="14" t="s">
        <v>77</v>
      </c>
      <c r="C17" s="15" t="s">
        <v>18</v>
      </c>
      <c r="D17" s="15" t="s">
        <v>19</v>
      </c>
      <c r="E17" s="15" t="s">
        <v>20</v>
      </c>
      <c r="F17" s="17"/>
      <c r="G17" s="16" t="str">
        <f aca="false">REPLACE(I17,4,4,"****")</f>
        <v>182****7533</v>
      </c>
      <c r="H17" s="16" t="str">
        <f aca="false">REPLACE(J17,7,8,"********")</f>
        <v>411381********422X</v>
      </c>
      <c r="I17" s="15" t="s">
        <v>78</v>
      </c>
      <c r="J17" s="15" t="s">
        <v>79</v>
      </c>
      <c r="K17" s="17" t="s">
        <v>23</v>
      </c>
      <c r="L17" s="15" t="s">
        <v>80</v>
      </c>
      <c r="M17" s="15" t="s">
        <v>25</v>
      </c>
      <c r="N17" s="9" t="s">
        <v>81</v>
      </c>
      <c r="O17" s="17"/>
    </row>
    <row r="18" customFormat="false" ht="17" hidden="false" customHeight="true" outlineLevel="0" collapsed="false">
      <c r="A18" s="17" t="n">
        <v>13</v>
      </c>
      <c r="B18" s="14" t="s">
        <v>82</v>
      </c>
      <c r="C18" s="15" t="s">
        <v>18</v>
      </c>
      <c r="D18" s="15" t="s">
        <v>19</v>
      </c>
      <c r="E18" s="15" t="s">
        <v>20</v>
      </c>
      <c r="F18" s="17"/>
      <c r="G18" s="16" t="str">
        <f aca="false">REPLACE(I18,4,4,"****")</f>
        <v>155****6325</v>
      </c>
      <c r="H18" s="16" t="str">
        <f aca="false">REPLACE(J18,7,8,"********")</f>
        <v>411327********0626</v>
      </c>
      <c r="I18" s="15" t="s">
        <v>83</v>
      </c>
      <c r="J18" s="15" t="s">
        <v>84</v>
      </c>
      <c r="K18" s="17" t="s">
        <v>23</v>
      </c>
      <c r="L18" s="15" t="s">
        <v>85</v>
      </c>
      <c r="M18" s="15" t="s">
        <v>25</v>
      </c>
      <c r="N18" s="9" t="s">
        <v>86</v>
      </c>
      <c r="O18" s="17"/>
    </row>
    <row r="19" customFormat="false" ht="17" hidden="false" customHeight="true" outlineLevel="0" collapsed="false">
      <c r="A19" s="17" t="n">
        <v>14</v>
      </c>
      <c r="B19" s="14" t="s">
        <v>87</v>
      </c>
      <c r="C19" s="15" t="s">
        <v>18</v>
      </c>
      <c r="D19" s="15" t="s">
        <v>19</v>
      </c>
      <c r="E19" s="15" t="s">
        <v>20</v>
      </c>
      <c r="F19" s="15"/>
      <c r="G19" s="16" t="str">
        <f aca="false">REPLACE(I19,4,4,"****")</f>
        <v>166****6147</v>
      </c>
      <c r="H19" s="16" t="str">
        <f aca="false">REPLACE(J19,7,8,"********")</f>
        <v>411327********2040</v>
      </c>
      <c r="I19" s="15" t="s">
        <v>88</v>
      </c>
      <c r="J19" s="15" t="s">
        <v>89</v>
      </c>
      <c r="K19" s="17" t="s">
        <v>23</v>
      </c>
      <c r="L19" s="15" t="s">
        <v>90</v>
      </c>
      <c r="M19" s="15" t="s">
        <v>25</v>
      </c>
      <c r="N19" s="9" t="s">
        <v>91</v>
      </c>
      <c r="O19" s="17"/>
    </row>
    <row r="20" customFormat="false" ht="17" hidden="false" customHeight="true" outlineLevel="0" collapsed="false">
      <c r="A20" s="17" t="n">
        <v>15</v>
      </c>
      <c r="B20" s="14" t="s">
        <v>92</v>
      </c>
      <c r="C20" s="15" t="s">
        <v>18</v>
      </c>
      <c r="D20" s="15" t="s">
        <v>19</v>
      </c>
      <c r="E20" s="15" t="s">
        <v>20</v>
      </c>
      <c r="F20" s="15"/>
      <c r="G20" s="16" t="str">
        <f aca="false">REPLACE(I20,4,4,"****")</f>
        <v>151****9236</v>
      </c>
      <c r="H20" s="16" t="str">
        <f aca="false">REPLACE(J20,7,8,"********")</f>
        <v>411327********208x</v>
      </c>
      <c r="I20" s="15" t="s">
        <v>93</v>
      </c>
      <c r="J20" s="15" t="s">
        <v>94</v>
      </c>
      <c r="K20" s="17" t="s">
        <v>23</v>
      </c>
      <c r="L20" s="15" t="s">
        <v>95</v>
      </c>
      <c r="M20" s="15" t="s">
        <v>25</v>
      </c>
      <c r="N20" s="9" t="s">
        <v>96</v>
      </c>
      <c r="O20" s="17"/>
    </row>
    <row r="21" customFormat="false" ht="17" hidden="false" customHeight="true" outlineLevel="0" collapsed="false">
      <c r="A21" s="17" t="n">
        <v>16</v>
      </c>
      <c r="B21" s="14" t="s">
        <v>97</v>
      </c>
      <c r="C21" s="15" t="s">
        <v>18</v>
      </c>
      <c r="D21" s="15" t="s">
        <v>19</v>
      </c>
      <c r="E21" s="15" t="s">
        <v>20</v>
      </c>
      <c r="F21" s="15"/>
      <c r="G21" s="16" t="str">
        <f aca="false">REPLACE(I21,4,4,"****")</f>
        <v>132****1799</v>
      </c>
      <c r="H21" s="16" t="str">
        <f aca="false">REPLACE(J21,7,8,"********")</f>
        <v>411325********1586</v>
      </c>
      <c r="I21" s="15" t="s">
        <v>98</v>
      </c>
      <c r="J21" s="15" t="s">
        <v>99</v>
      </c>
      <c r="K21" s="17" t="s">
        <v>23</v>
      </c>
      <c r="L21" s="15" t="s">
        <v>100</v>
      </c>
      <c r="M21" s="15" t="s">
        <v>25</v>
      </c>
      <c r="N21" s="9" t="s">
        <v>101</v>
      </c>
      <c r="O21" s="17"/>
    </row>
    <row r="22" customFormat="false" ht="17" hidden="false" customHeight="true" outlineLevel="0" collapsed="false">
      <c r="A22" s="17" t="n">
        <v>17</v>
      </c>
      <c r="B22" s="14" t="s">
        <v>102</v>
      </c>
      <c r="C22" s="15" t="s">
        <v>18</v>
      </c>
      <c r="D22" s="15" t="s">
        <v>19</v>
      </c>
      <c r="E22" s="15" t="s">
        <v>20</v>
      </c>
      <c r="F22" s="15"/>
      <c r="G22" s="16" t="str">
        <f aca="false">REPLACE(I22,4,4,"****")</f>
        <v>175****2592</v>
      </c>
      <c r="H22" s="16" t="str">
        <f aca="false">REPLACE(J22,7,8,"********")</f>
        <v>411327********1542</v>
      </c>
      <c r="I22" s="15" t="s">
        <v>103</v>
      </c>
      <c r="J22" s="15" t="s">
        <v>104</v>
      </c>
      <c r="K22" s="17" t="s">
        <v>23</v>
      </c>
      <c r="L22" s="15" t="s">
        <v>105</v>
      </c>
      <c r="M22" s="15" t="s">
        <v>25</v>
      </c>
      <c r="N22" s="9" t="s">
        <v>106</v>
      </c>
      <c r="O22" s="17"/>
    </row>
    <row r="23" customFormat="false" ht="17" hidden="false" customHeight="true" outlineLevel="0" collapsed="false">
      <c r="A23" s="17" t="n">
        <v>18</v>
      </c>
      <c r="B23" s="14" t="s">
        <v>107</v>
      </c>
      <c r="C23" s="15" t="s">
        <v>18</v>
      </c>
      <c r="D23" s="15" t="s">
        <v>19</v>
      </c>
      <c r="E23" s="15" t="s">
        <v>20</v>
      </c>
      <c r="F23" s="15"/>
      <c r="G23" s="16" t="str">
        <f aca="false">REPLACE(I23,4,4,"****")</f>
        <v>182****1821</v>
      </c>
      <c r="H23" s="16" t="str">
        <f aca="false">REPLACE(J23,7,8,"********")</f>
        <v>411327********4925</v>
      </c>
      <c r="I23" s="15" t="s">
        <v>108</v>
      </c>
      <c r="J23" s="15" t="s">
        <v>109</v>
      </c>
      <c r="K23" s="17" t="s">
        <v>23</v>
      </c>
      <c r="L23" s="15" t="s">
        <v>110</v>
      </c>
      <c r="M23" s="15" t="s">
        <v>25</v>
      </c>
      <c r="N23" s="9" t="s">
        <v>111</v>
      </c>
      <c r="O23" s="17"/>
    </row>
    <row r="24" customFormat="false" ht="17" hidden="false" customHeight="true" outlineLevel="0" collapsed="false">
      <c r="A24" s="17" t="n">
        <v>19</v>
      </c>
      <c r="B24" s="14" t="s">
        <v>112</v>
      </c>
      <c r="C24" s="15" t="s">
        <v>18</v>
      </c>
      <c r="D24" s="15" t="s">
        <v>19</v>
      </c>
      <c r="E24" s="15" t="s">
        <v>20</v>
      </c>
      <c r="F24" s="15"/>
      <c r="G24" s="16" t="str">
        <f aca="false">REPLACE(I24,4,4,"****")</f>
        <v>182****2120</v>
      </c>
      <c r="H24" s="16" t="str">
        <f aca="false">REPLACE(J24,7,8,"********")</f>
        <v>411327********2024</v>
      </c>
      <c r="I24" s="15" t="s">
        <v>113</v>
      </c>
      <c r="J24" s="15" t="s">
        <v>114</v>
      </c>
      <c r="K24" s="17" t="s">
        <v>23</v>
      </c>
      <c r="L24" s="15" t="s">
        <v>115</v>
      </c>
      <c r="M24" s="15" t="s">
        <v>25</v>
      </c>
      <c r="N24" s="9" t="s">
        <v>116</v>
      </c>
      <c r="O24" s="17"/>
    </row>
    <row r="25" customFormat="false" ht="17" hidden="false" customHeight="true" outlineLevel="0" collapsed="false">
      <c r="A25" s="17" t="n">
        <v>20</v>
      </c>
      <c r="B25" s="14" t="s">
        <v>117</v>
      </c>
      <c r="C25" s="15" t="s">
        <v>18</v>
      </c>
      <c r="D25" s="15" t="s">
        <v>19</v>
      </c>
      <c r="E25" s="15" t="s">
        <v>20</v>
      </c>
      <c r="F25" s="17"/>
      <c r="G25" s="16" t="str">
        <f aca="false">REPLACE(I25,4,4,"****")</f>
        <v>133****0956</v>
      </c>
      <c r="H25" s="16" t="str">
        <f aca="false">REPLACE(J25,7,8,"********")</f>
        <v>411327********2026</v>
      </c>
      <c r="I25" s="15" t="s">
        <v>118</v>
      </c>
      <c r="J25" s="15" t="s">
        <v>119</v>
      </c>
      <c r="K25" s="17" t="s">
        <v>23</v>
      </c>
      <c r="L25" s="15" t="s">
        <v>120</v>
      </c>
      <c r="M25" s="15" t="s">
        <v>25</v>
      </c>
      <c r="N25" s="9" t="s">
        <v>121</v>
      </c>
      <c r="O25" s="17"/>
    </row>
    <row r="26" customFormat="false" ht="17" hidden="false" customHeight="true" outlineLevel="0" collapsed="false">
      <c r="A26" s="17" t="n">
        <v>21</v>
      </c>
      <c r="B26" s="14" t="s">
        <v>122</v>
      </c>
      <c r="C26" s="15" t="s">
        <v>18</v>
      </c>
      <c r="D26" s="15" t="s">
        <v>19</v>
      </c>
      <c r="E26" s="15" t="s">
        <v>20</v>
      </c>
      <c r="F26" s="17"/>
      <c r="G26" s="16" t="str">
        <f aca="false">REPLACE(I26,4,4,"****")</f>
        <v>176****5370</v>
      </c>
      <c r="H26" s="16" t="str">
        <f aca="false">REPLACE(J26,7,8,"********")</f>
        <v>411327********3729</v>
      </c>
      <c r="I26" s="15" t="s">
        <v>123</v>
      </c>
      <c r="J26" s="15" t="s">
        <v>124</v>
      </c>
      <c r="K26" s="17" t="s">
        <v>23</v>
      </c>
      <c r="L26" s="15" t="s">
        <v>125</v>
      </c>
      <c r="M26" s="15" t="s">
        <v>25</v>
      </c>
      <c r="N26" s="9" t="s">
        <v>126</v>
      </c>
      <c r="O26" s="17"/>
    </row>
    <row r="27" customFormat="false" ht="17" hidden="false" customHeight="true" outlineLevel="0" collapsed="false">
      <c r="A27" s="17" t="n">
        <v>22</v>
      </c>
      <c r="B27" s="14" t="s">
        <v>127</v>
      </c>
      <c r="C27" s="15" t="s">
        <v>18</v>
      </c>
      <c r="D27" s="15" t="s">
        <v>19</v>
      </c>
      <c r="E27" s="15" t="s">
        <v>20</v>
      </c>
      <c r="F27" s="17"/>
      <c r="G27" s="16" t="str">
        <f aca="false">REPLACE(I27,4,4,"****")</f>
        <v>176****9533</v>
      </c>
      <c r="H27" s="16" t="str">
        <f aca="false">REPLACE(J27,7,8,"********")</f>
        <v>411327********3322</v>
      </c>
      <c r="I27" s="15" t="s">
        <v>128</v>
      </c>
      <c r="J27" s="15" t="s">
        <v>129</v>
      </c>
      <c r="K27" s="17" t="s">
        <v>23</v>
      </c>
      <c r="L27" s="15" t="s">
        <v>130</v>
      </c>
      <c r="M27" s="15" t="s">
        <v>25</v>
      </c>
      <c r="N27" s="9" t="s">
        <v>131</v>
      </c>
      <c r="O27" s="17"/>
    </row>
    <row r="28" customFormat="false" ht="17" hidden="false" customHeight="true" outlineLevel="0" collapsed="false">
      <c r="A28" s="17" t="n">
        <v>23</v>
      </c>
      <c r="B28" s="14" t="s">
        <v>132</v>
      </c>
      <c r="C28" s="15" t="s">
        <v>18</v>
      </c>
      <c r="D28" s="15" t="s">
        <v>19</v>
      </c>
      <c r="E28" s="15" t="s">
        <v>20</v>
      </c>
      <c r="F28" s="15"/>
      <c r="G28" s="16" t="str">
        <f aca="false">REPLACE(I28,4,4,"****")</f>
        <v>176****8930</v>
      </c>
      <c r="H28" s="16" t="str">
        <f aca="false">REPLACE(J28,7,8,"********")</f>
        <v>411327********312x</v>
      </c>
      <c r="I28" s="15" t="s">
        <v>133</v>
      </c>
      <c r="J28" s="15" t="s">
        <v>134</v>
      </c>
      <c r="K28" s="17" t="s">
        <v>23</v>
      </c>
      <c r="L28" s="15" t="s">
        <v>135</v>
      </c>
      <c r="M28" s="15" t="s">
        <v>25</v>
      </c>
      <c r="N28" s="9" t="s">
        <v>136</v>
      </c>
      <c r="O28" s="17"/>
    </row>
    <row r="29" customFormat="false" ht="17" hidden="false" customHeight="true" outlineLevel="0" collapsed="false">
      <c r="A29" s="17" t="n">
        <v>24</v>
      </c>
      <c r="B29" s="14" t="s">
        <v>137</v>
      </c>
      <c r="C29" s="15" t="s">
        <v>18</v>
      </c>
      <c r="D29" s="15" t="s">
        <v>19</v>
      </c>
      <c r="E29" s="15" t="s">
        <v>20</v>
      </c>
      <c r="F29" s="15"/>
      <c r="G29" s="16" t="str">
        <f aca="false">REPLACE(I29,4,4,"****")</f>
        <v>137****2539</v>
      </c>
      <c r="H29" s="16" t="str">
        <f aca="false">REPLACE(J29,7,8,"********")</f>
        <v>411327********2027</v>
      </c>
      <c r="I29" s="15" t="s">
        <v>138</v>
      </c>
      <c r="J29" s="15" t="s">
        <v>139</v>
      </c>
      <c r="K29" s="17" t="s">
        <v>23</v>
      </c>
      <c r="L29" s="15" t="s">
        <v>140</v>
      </c>
      <c r="M29" s="15" t="s">
        <v>25</v>
      </c>
      <c r="N29" s="9" t="s">
        <v>141</v>
      </c>
      <c r="O29" s="17"/>
    </row>
    <row r="30" customFormat="false" ht="17" hidden="false" customHeight="true" outlineLevel="0" collapsed="false">
      <c r="A30" s="17" t="n">
        <v>25</v>
      </c>
      <c r="B30" s="14" t="s">
        <v>142</v>
      </c>
      <c r="C30" s="15" t="s">
        <v>18</v>
      </c>
      <c r="D30" s="15" t="s">
        <v>19</v>
      </c>
      <c r="E30" s="15" t="s">
        <v>20</v>
      </c>
      <c r="F30" s="17"/>
      <c r="G30" s="16" t="str">
        <f aca="false">REPLACE(I30,4,4,"****")</f>
        <v>138****5575</v>
      </c>
      <c r="H30" s="16" t="str">
        <f aca="false">REPLACE(J30,7,8,"********")</f>
        <v>411327********0327</v>
      </c>
      <c r="I30" s="15" t="s">
        <v>143</v>
      </c>
      <c r="J30" s="17" t="s">
        <v>144</v>
      </c>
      <c r="K30" s="17" t="s">
        <v>23</v>
      </c>
      <c r="L30" s="15" t="s">
        <v>145</v>
      </c>
      <c r="M30" s="15" t="s">
        <v>25</v>
      </c>
      <c r="N30" s="9" t="s">
        <v>146</v>
      </c>
      <c r="O30" s="17"/>
    </row>
    <row r="31" customFormat="false" ht="17" hidden="false" customHeight="true" outlineLevel="0" collapsed="false">
      <c r="A31" s="17" t="n">
        <v>26</v>
      </c>
      <c r="B31" s="14" t="s">
        <v>147</v>
      </c>
      <c r="C31" s="15" t="s">
        <v>18</v>
      </c>
      <c r="D31" s="15" t="s">
        <v>19</v>
      </c>
      <c r="E31" s="15" t="s">
        <v>20</v>
      </c>
      <c r="F31" s="17"/>
      <c r="G31" s="16" t="str">
        <f aca="false">REPLACE(I31,4,4,"****")</f>
        <v>176****6670</v>
      </c>
      <c r="H31" s="16" t="str">
        <f aca="false">REPLACE(J31,7,8,"********")</f>
        <v>411330********0020</v>
      </c>
      <c r="I31" s="15" t="s">
        <v>148</v>
      </c>
      <c r="J31" s="15" t="s">
        <v>149</v>
      </c>
      <c r="K31" s="17" t="s">
        <v>23</v>
      </c>
      <c r="L31" s="15" t="s">
        <v>150</v>
      </c>
      <c r="M31" s="15" t="s">
        <v>25</v>
      </c>
      <c r="N31" s="9" t="s">
        <v>151</v>
      </c>
      <c r="O31" s="17"/>
    </row>
    <row r="32" customFormat="false" ht="17" hidden="false" customHeight="true" outlineLevel="0" collapsed="false">
      <c r="A32" s="17" t="n">
        <v>27</v>
      </c>
      <c r="B32" s="14" t="s">
        <v>152</v>
      </c>
      <c r="C32" s="15" t="s">
        <v>18</v>
      </c>
      <c r="D32" s="15" t="s">
        <v>19</v>
      </c>
      <c r="E32" s="15" t="s">
        <v>20</v>
      </c>
      <c r="F32" s="15"/>
      <c r="G32" s="16" t="str">
        <f aca="false">REPLACE(I32,4,4,"****")</f>
        <v>176****8835</v>
      </c>
      <c r="H32" s="16" t="str">
        <f aca="false">REPLACE(J32,7,8,"********")</f>
        <v>411325********3126</v>
      </c>
      <c r="I32" s="15" t="s">
        <v>153</v>
      </c>
      <c r="J32" s="15" t="s">
        <v>154</v>
      </c>
      <c r="K32" s="17" t="s">
        <v>23</v>
      </c>
      <c r="L32" s="15" t="s">
        <v>155</v>
      </c>
      <c r="M32" s="15" t="s">
        <v>25</v>
      </c>
      <c r="N32" s="9" t="s">
        <v>156</v>
      </c>
      <c r="O32" s="17"/>
    </row>
    <row r="33" customFormat="false" ht="17" hidden="false" customHeight="true" outlineLevel="0" collapsed="false">
      <c r="A33" s="17" t="n">
        <v>28</v>
      </c>
      <c r="B33" s="14" t="s">
        <v>157</v>
      </c>
      <c r="C33" s="15" t="s">
        <v>18</v>
      </c>
      <c r="D33" s="15" t="s">
        <v>19</v>
      </c>
      <c r="E33" s="15" t="s">
        <v>20</v>
      </c>
      <c r="F33" s="15"/>
      <c r="G33" s="16" t="str">
        <f aca="false">REPLACE(I33,4,4,"****")</f>
        <v>185****8557</v>
      </c>
      <c r="H33" s="16" t="str">
        <f aca="false">REPLACE(J33,7,8,"********")</f>
        <v>411330********1524</v>
      </c>
      <c r="I33" s="15" t="s">
        <v>158</v>
      </c>
      <c r="J33" s="15" t="s">
        <v>159</v>
      </c>
      <c r="K33" s="17" t="s">
        <v>23</v>
      </c>
      <c r="L33" s="15" t="s">
        <v>160</v>
      </c>
      <c r="M33" s="15" t="s">
        <v>25</v>
      </c>
      <c r="N33" s="9" t="s">
        <v>151</v>
      </c>
      <c r="O33" s="17"/>
    </row>
    <row r="34" customFormat="false" ht="17" hidden="false" customHeight="true" outlineLevel="0" collapsed="false">
      <c r="A34" s="17" t="n">
        <v>29</v>
      </c>
      <c r="B34" s="14" t="s">
        <v>161</v>
      </c>
      <c r="C34" s="15" t="s">
        <v>18</v>
      </c>
      <c r="D34" s="15" t="s">
        <v>19</v>
      </c>
      <c r="E34" s="15" t="s">
        <v>20</v>
      </c>
      <c r="F34" s="17"/>
      <c r="G34" s="16" t="str">
        <f aca="false">REPLACE(I34,4,4,"****")</f>
        <v>139****9547</v>
      </c>
      <c r="H34" s="16" t="str">
        <f aca="false">REPLACE(J34,7,8,"********")</f>
        <v>411327********156X</v>
      </c>
      <c r="I34" s="15" t="s">
        <v>162</v>
      </c>
      <c r="J34" s="15" t="s">
        <v>163</v>
      </c>
      <c r="K34" s="17" t="s">
        <v>23</v>
      </c>
      <c r="L34" s="15" t="s">
        <v>164</v>
      </c>
      <c r="M34" s="15" t="s">
        <v>25</v>
      </c>
      <c r="N34" s="9" t="s">
        <v>165</v>
      </c>
      <c r="O34" s="17"/>
    </row>
    <row r="35" customFormat="false" ht="17" hidden="false" customHeight="true" outlineLevel="0" collapsed="false">
      <c r="A35" s="17" t="n">
        <v>30</v>
      </c>
      <c r="B35" s="14" t="s">
        <v>166</v>
      </c>
      <c r="C35" s="15" t="s">
        <v>18</v>
      </c>
      <c r="D35" s="15" t="s">
        <v>19</v>
      </c>
      <c r="E35" s="15" t="s">
        <v>20</v>
      </c>
      <c r="F35" s="17"/>
      <c r="G35" s="16" t="str">
        <f aca="false">REPLACE(I35,4,4,"****")</f>
        <v>176****5736</v>
      </c>
      <c r="H35" s="16" t="str">
        <f aca="false">REPLACE(J35,7,8,"********")</f>
        <v>411324********3025</v>
      </c>
      <c r="I35" s="15" t="s">
        <v>167</v>
      </c>
      <c r="J35" s="15" t="s">
        <v>168</v>
      </c>
      <c r="K35" s="17" t="s">
        <v>23</v>
      </c>
      <c r="L35" s="15" t="s">
        <v>169</v>
      </c>
      <c r="M35" s="15" t="s">
        <v>25</v>
      </c>
      <c r="N35" s="9" t="s">
        <v>170</v>
      </c>
      <c r="O35" s="17"/>
    </row>
    <row r="36" customFormat="false" ht="17" hidden="false" customHeight="true" outlineLevel="0" collapsed="false">
      <c r="A36" s="17" t="n">
        <v>31</v>
      </c>
      <c r="B36" s="14" t="s">
        <v>171</v>
      </c>
      <c r="C36" s="15" t="s">
        <v>18</v>
      </c>
      <c r="D36" s="15" t="s">
        <v>19</v>
      </c>
      <c r="E36" s="15" t="s">
        <v>20</v>
      </c>
      <c r="F36" s="15"/>
      <c r="G36" s="16" t="str">
        <f aca="false">REPLACE(I36,4,4,"****")</f>
        <v>151****0355</v>
      </c>
      <c r="H36" s="16" t="str">
        <f aca="false">REPLACE(J36,7,8,"********")</f>
        <v>411327********2080</v>
      </c>
      <c r="I36" s="15" t="s">
        <v>172</v>
      </c>
      <c r="J36" s="15" t="s">
        <v>173</v>
      </c>
      <c r="K36" s="17" t="s">
        <v>23</v>
      </c>
      <c r="L36" s="15" t="s">
        <v>174</v>
      </c>
      <c r="M36" s="15" t="s">
        <v>25</v>
      </c>
      <c r="N36" s="9" t="s">
        <v>96</v>
      </c>
      <c r="O36" s="17"/>
    </row>
    <row r="37" customFormat="false" ht="17" hidden="false" customHeight="true" outlineLevel="0" collapsed="false">
      <c r="A37" s="17" t="n">
        <v>32</v>
      </c>
      <c r="B37" s="14" t="s">
        <v>175</v>
      </c>
      <c r="C37" s="15" t="s">
        <v>18</v>
      </c>
      <c r="D37" s="15" t="s">
        <v>19</v>
      </c>
      <c r="E37" s="15" t="s">
        <v>20</v>
      </c>
      <c r="F37" s="15"/>
      <c r="G37" s="16" t="str">
        <f aca="false">REPLACE(I37,4,4,"****")</f>
        <v>133****4043</v>
      </c>
      <c r="H37" s="16" t="str">
        <f aca="false">REPLACE(J37,7,8,"********")</f>
        <v>411324********3025</v>
      </c>
      <c r="I37" s="15" t="s">
        <v>176</v>
      </c>
      <c r="J37" s="15" t="s">
        <v>177</v>
      </c>
      <c r="K37" s="17" t="s">
        <v>23</v>
      </c>
      <c r="L37" s="15" t="s">
        <v>178</v>
      </c>
      <c r="M37" s="15" t="s">
        <v>25</v>
      </c>
      <c r="N37" s="9" t="s">
        <v>170</v>
      </c>
      <c r="O37" s="17"/>
    </row>
    <row r="38" customFormat="false" ht="17" hidden="false" customHeight="true" outlineLevel="0" collapsed="false">
      <c r="A38" s="17" t="n">
        <v>33</v>
      </c>
      <c r="B38" s="14" t="s">
        <v>179</v>
      </c>
      <c r="C38" s="15" t="s">
        <v>18</v>
      </c>
      <c r="D38" s="15" t="s">
        <v>19</v>
      </c>
      <c r="E38" s="15" t="s">
        <v>20</v>
      </c>
      <c r="F38" s="17"/>
      <c r="G38" s="16" t="str">
        <f aca="false">REPLACE(I38,4,4,"****")</f>
        <v>187****3214</v>
      </c>
      <c r="H38" s="16" t="str">
        <f aca="false">REPLACE(J38,7,8,"********")</f>
        <v>411327********0067</v>
      </c>
      <c r="I38" s="15" t="s">
        <v>180</v>
      </c>
      <c r="J38" s="15" t="s">
        <v>181</v>
      </c>
      <c r="K38" s="17" t="s">
        <v>23</v>
      </c>
      <c r="L38" s="15" t="s">
        <v>182</v>
      </c>
      <c r="M38" s="15" t="s">
        <v>25</v>
      </c>
      <c r="N38" s="9" t="s">
        <v>183</v>
      </c>
      <c r="O38" s="17"/>
    </row>
    <row r="39" customFormat="false" ht="17" hidden="false" customHeight="true" outlineLevel="0" collapsed="false">
      <c r="A39" s="17" t="n">
        <v>34</v>
      </c>
      <c r="B39" s="14" t="s">
        <v>184</v>
      </c>
      <c r="C39" s="15" t="s">
        <v>18</v>
      </c>
      <c r="D39" s="15" t="s">
        <v>19</v>
      </c>
      <c r="E39" s="15" t="s">
        <v>20</v>
      </c>
      <c r="F39" s="15"/>
      <c r="G39" s="16" t="str">
        <f aca="false">REPLACE(I39,4,4,"****")</f>
        <v>176****0659</v>
      </c>
      <c r="H39" s="16" t="str">
        <f aca="false">REPLACE(J39,7,8,"********")</f>
        <v>411323********152x</v>
      </c>
      <c r="I39" s="15" t="s">
        <v>185</v>
      </c>
      <c r="J39" s="15" t="s">
        <v>186</v>
      </c>
      <c r="K39" s="17" t="s">
        <v>23</v>
      </c>
      <c r="L39" s="15" t="s">
        <v>187</v>
      </c>
      <c r="M39" s="15" t="s">
        <v>25</v>
      </c>
      <c r="N39" s="9" t="s">
        <v>188</v>
      </c>
      <c r="O39" s="17"/>
    </row>
    <row r="40" customFormat="false" ht="17" hidden="false" customHeight="true" outlineLevel="0" collapsed="false">
      <c r="A40" s="17" t="n">
        <v>35</v>
      </c>
      <c r="B40" s="14" t="s">
        <v>189</v>
      </c>
      <c r="C40" s="15" t="s">
        <v>18</v>
      </c>
      <c r="D40" s="15" t="s">
        <v>19</v>
      </c>
      <c r="E40" s="15" t="s">
        <v>20</v>
      </c>
      <c r="F40" s="15"/>
      <c r="G40" s="16" t="str">
        <f aca="false">REPLACE(I40,4,4,"****")</f>
        <v>166****0753</v>
      </c>
      <c r="H40" s="16" t="str">
        <f aca="false">REPLACE(J40,7,8,"********")</f>
        <v>411327********112x</v>
      </c>
      <c r="I40" s="15" t="s">
        <v>190</v>
      </c>
      <c r="J40" s="15" t="s">
        <v>191</v>
      </c>
      <c r="K40" s="17" t="s">
        <v>23</v>
      </c>
      <c r="L40" s="15" t="s">
        <v>192</v>
      </c>
      <c r="M40" s="15" t="s">
        <v>25</v>
      </c>
      <c r="N40" s="9" t="s">
        <v>193</v>
      </c>
      <c r="O40" s="17"/>
    </row>
    <row r="41" customFormat="false" ht="17" hidden="false" customHeight="true" outlineLevel="0" collapsed="false">
      <c r="A41" s="17" t="n">
        <v>36</v>
      </c>
      <c r="B41" s="14" t="s">
        <v>194</v>
      </c>
      <c r="C41" s="15" t="s">
        <v>18</v>
      </c>
      <c r="D41" s="15" t="s">
        <v>19</v>
      </c>
      <c r="E41" s="15" t="s">
        <v>20</v>
      </c>
      <c r="F41" s="15"/>
      <c r="G41" s="16" t="str">
        <f aca="false">REPLACE(I41,4,4,"****")</f>
        <v>176****3896</v>
      </c>
      <c r="H41" s="16" t="str">
        <f aca="false">REPLACE(J41,7,8,"********")</f>
        <v>411327********3323</v>
      </c>
      <c r="I41" s="15" t="s">
        <v>195</v>
      </c>
      <c r="J41" s="15" t="s">
        <v>196</v>
      </c>
      <c r="K41" s="17" t="s">
        <v>23</v>
      </c>
      <c r="L41" s="15" t="s">
        <v>197</v>
      </c>
      <c r="M41" s="15" t="s">
        <v>25</v>
      </c>
      <c r="N41" s="9" t="s">
        <v>198</v>
      </c>
      <c r="O41" s="17"/>
    </row>
    <row r="42" customFormat="false" ht="17" hidden="false" customHeight="true" outlineLevel="0" collapsed="false">
      <c r="A42" s="17" t="n">
        <v>37</v>
      </c>
      <c r="B42" s="14" t="s">
        <v>199</v>
      </c>
      <c r="C42" s="15" t="s">
        <v>18</v>
      </c>
      <c r="D42" s="15" t="s">
        <v>19</v>
      </c>
      <c r="E42" s="15" t="s">
        <v>20</v>
      </c>
      <c r="F42" s="15"/>
      <c r="G42" s="16" t="str">
        <f aca="false">REPLACE(I42,4,4,"****")</f>
        <v>151****7550</v>
      </c>
      <c r="H42" s="16" t="str">
        <f aca="false">REPLACE(J42,7,8,"********")</f>
        <v>411327********3965</v>
      </c>
      <c r="I42" s="15" t="s">
        <v>200</v>
      </c>
      <c r="J42" s="15" t="s">
        <v>201</v>
      </c>
      <c r="K42" s="17" t="s">
        <v>23</v>
      </c>
      <c r="L42" s="15" t="s">
        <v>202</v>
      </c>
      <c r="M42" s="15" t="s">
        <v>25</v>
      </c>
      <c r="N42" s="9" t="s">
        <v>203</v>
      </c>
      <c r="O42" s="17"/>
    </row>
    <row r="43" customFormat="false" ht="17" hidden="false" customHeight="true" outlineLevel="0" collapsed="false">
      <c r="A43" s="17" t="n">
        <v>38</v>
      </c>
      <c r="B43" s="14" t="s">
        <v>204</v>
      </c>
      <c r="C43" s="15" t="s">
        <v>18</v>
      </c>
      <c r="D43" s="15" t="s">
        <v>19</v>
      </c>
      <c r="E43" s="15" t="s">
        <v>20</v>
      </c>
      <c r="F43" s="17"/>
      <c r="G43" s="16" t="str">
        <f aca="false">REPLACE(I43,4,4,"****")</f>
        <v>176****7521</v>
      </c>
      <c r="H43" s="16" t="str">
        <f aca="false">REPLACE(J43,7,8,"********")</f>
        <v>362204********4324</v>
      </c>
      <c r="I43" s="15" t="s">
        <v>205</v>
      </c>
      <c r="J43" s="15" t="s">
        <v>206</v>
      </c>
      <c r="K43" s="17" t="s">
        <v>23</v>
      </c>
      <c r="L43" s="15" t="s">
        <v>207</v>
      </c>
      <c r="M43" s="15" t="s">
        <v>25</v>
      </c>
      <c r="N43" s="9" t="s">
        <v>208</v>
      </c>
      <c r="O43" s="17"/>
    </row>
    <row r="44" customFormat="false" ht="17" hidden="false" customHeight="true" outlineLevel="0" collapsed="false">
      <c r="A44" s="17" t="n">
        <v>39</v>
      </c>
      <c r="B44" s="14" t="s">
        <v>209</v>
      </c>
      <c r="C44" s="15" t="s">
        <v>18</v>
      </c>
      <c r="D44" s="15" t="s">
        <v>19</v>
      </c>
      <c r="E44" s="15" t="s">
        <v>20</v>
      </c>
      <c r="F44" s="15"/>
      <c r="G44" s="16" t="str">
        <f aca="false">REPLACE(I44,4,4,"****")</f>
        <v>176****1857</v>
      </c>
      <c r="H44" s="16" t="str">
        <f aca="false">REPLACE(J44,7,8,"********")</f>
        <v>411327********292x</v>
      </c>
      <c r="I44" s="15" t="s">
        <v>210</v>
      </c>
      <c r="J44" s="15" t="s">
        <v>211</v>
      </c>
      <c r="K44" s="17" t="s">
        <v>23</v>
      </c>
      <c r="L44" s="15" t="s">
        <v>212</v>
      </c>
      <c r="M44" s="15" t="s">
        <v>25</v>
      </c>
      <c r="N44" s="9" t="s">
        <v>213</v>
      </c>
      <c r="O44" s="17"/>
    </row>
    <row r="45" customFormat="false" ht="17" hidden="false" customHeight="true" outlineLevel="0" collapsed="false">
      <c r="A45" s="17" t="n">
        <v>40</v>
      </c>
      <c r="B45" s="14" t="s">
        <v>214</v>
      </c>
      <c r="C45" s="15" t="s">
        <v>18</v>
      </c>
      <c r="D45" s="15" t="s">
        <v>19</v>
      </c>
      <c r="E45" s="15" t="s">
        <v>20</v>
      </c>
      <c r="F45" s="15"/>
      <c r="G45" s="16" t="str">
        <f aca="false">REPLACE(I45,4,4,"****")</f>
        <v>176****2283</v>
      </c>
      <c r="H45" s="16" t="str">
        <f aca="false">REPLACE(J45,7,8,"********")</f>
        <v>411327********1521</v>
      </c>
      <c r="I45" s="15" t="s">
        <v>215</v>
      </c>
      <c r="J45" s="15" t="s">
        <v>216</v>
      </c>
      <c r="K45" s="17" t="s">
        <v>23</v>
      </c>
      <c r="L45" s="15" t="s">
        <v>217</v>
      </c>
      <c r="M45" s="15" t="s">
        <v>25</v>
      </c>
      <c r="N45" s="9" t="s">
        <v>218</v>
      </c>
      <c r="O45" s="17"/>
    </row>
    <row r="46" customFormat="false" ht="17" hidden="false" customHeight="true" outlineLevel="0" collapsed="false">
      <c r="A46" s="17" t="n">
        <v>41</v>
      </c>
      <c r="B46" s="14" t="s">
        <v>219</v>
      </c>
      <c r="C46" s="15" t="s">
        <v>18</v>
      </c>
      <c r="D46" s="15" t="s">
        <v>19</v>
      </c>
      <c r="E46" s="15" t="s">
        <v>20</v>
      </c>
      <c r="F46" s="15"/>
      <c r="G46" s="16" t="str">
        <f aca="false">REPLACE(I46,4,4,"****")</f>
        <v>175****5510</v>
      </c>
      <c r="H46" s="16" t="str">
        <f aca="false">REPLACE(J46,7,8,"********")</f>
        <v>411327********4927</v>
      </c>
      <c r="I46" s="15" t="s">
        <v>220</v>
      </c>
      <c r="J46" s="15" t="s">
        <v>221</v>
      </c>
      <c r="K46" s="17" t="s">
        <v>23</v>
      </c>
      <c r="L46" s="15" t="s">
        <v>222</v>
      </c>
      <c r="M46" s="15" t="s">
        <v>25</v>
      </c>
      <c r="N46" s="9" t="s">
        <v>223</v>
      </c>
      <c r="O46" s="17"/>
    </row>
    <row r="47" customFormat="false" ht="17" hidden="false" customHeight="true" outlineLevel="0" collapsed="false">
      <c r="A47" s="17" t="n">
        <v>42</v>
      </c>
      <c r="B47" s="14" t="s">
        <v>224</v>
      </c>
      <c r="C47" s="15" t="s">
        <v>18</v>
      </c>
      <c r="D47" s="15" t="s">
        <v>19</v>
      </c>
      <c r="E47" s="15" t="s">
        <v>20</v>
      </c>
      <c r="F47" s="17"/>
      <c r="G47" s="16" t="str">
        <f aca="false">REPLACE(I47,4,4,"****")</f>
        <v>138****0592</v>
      </c>
      <c r="H47" s="16" t="str">
        <f aca="false">REPLACE(J47,7,8,"********")</f>
        <v>411323********2621</v>
      </c>
      <c r="I47" s="15" t="s">
        <v>225</v>
      </c>
      <c r="J47" s="15" t="s">
        <v>226</v>
      </c>
      <c r="K47" s="17" t="s">
        <v>23</v>
      </c>
      <c r="L47" s="15" t="s">
        <v>227</v>
      </c>
      <c r="M47" s="15" t="s">
        <v>25</v>
      </c>
      <c r="N47" s="9" t="s">
        <v>228</v>
      </c>
      <c r="O47" s="17"/>
    </row>
    <row r="48" customFormat="false" ht="17" hidden="false" customHeight="true" outlineLevel="0" collapsed="false">
      <c r="A48" s="17" t="n">
        <v>43</v>
      </c>
      <c r="B48" s="14" t="s">
        <v>229</v>
      </c>
      <c r="C48" s="15" t="s">
        <v>18</v>
      </c>
      <c r="D48" s="15" t="s">
        <v>19</v>
      </c>
      <c r="E48" s="15" t="s">
        <v>20</v>
      </c>
      <c r="F48" s="17"/>
      <c r="G48" s="16" t="str">
        <f aca="false">REPLACE(I48,4,4,"****")</f>
        <v>175****2529</v>
      </c>
      <c r="H48" s="16" t="str">
        <f aca="false">REPLACE(J48,7,8,"********")</f>
        <v>411330********2068</v>
      </c>
      <c r="I48" s="15" t="s">
        <v>230</v>
      </c>
      <c r="J48" s="15" t="s">
        <v>231</v>
      </c>
      <c r="K48" s="17" t="s">
        <v>23</v>
      </c>
      <c r="L48" s="15" t="s">
        <v>232</v>
      </c>
      <c r="M48" s="15" t="s">
        <v>25</v>
      </c>
      <c r="N48" s="9" t="s">
        <v>233</v>
      </c>
      <c r="O48" s="17"/>
    </row>
    <row r="49" customFormat="false" ht="17" hidden="false" customHeight="true" outlineLevel="0" collapsed="false">
      <c r="A49" s="17" t="n">
        <v>44</v>
      </c>
      <c r="B49" s="14" t="s">
        <v>234</v>
      </c>
      <c r="C49" s="15" t="s">
        <v>18</v>
      </c>
      <c r="D49" s="15" t="s">
        <v>19</v>
      </c>
      <c r="E49" s="15" t="s">
        <v>20</v>
      </c>
      <c r="F49" s="17"/>
      <c r="G49" s="16" t="str">
        <f aca="false">REPLACE(I49,4,4,"****")</f>
        <v>166****4359</v>
      </c>
      <c r="H49" s="16" t="str">
        <f aca="false">REPLACE(J49,7,8,"********")</f>
        <v>411327********3124</v>
      </c>
      <c r="I49" s="15" t="s">
        <v>235</v>
      </c>
      <c r="J49" s="15" t="s">
        <v>236</v>
      </c>
      <c r="K49" s="17" t="s">
        <v>23</v>
      </c>
      <c r="L49" s="15" t="s">
        <v>237</v>
      </c>
      <c r="M49" s="15" t="s">
        <v>25</v>
      </c>
      <c r="N49" s="9" t="s">
        <v>238</v>
      </c>
      <c r="O49" s="17"/>
    </row>
    <row r="50" customFormat="false" ht="17" hidden="false" customHeight="true" outlineLevel="0" collapsed="false">
      <c r="A50" s="17" t="n">
        <v>45</v>
      </c>
      <c r="B50" s="14" t="s">
        <v>239</v>
      </c>
      <c r="C50" s="15" t="s">
        <v>18</v>
      </c>
      <c r="D50" s="15" t="s">
        <v>19</v>
      </c>
      <c r="E50" s="15" t="s">
        <v>20</v>
      </c>
      <c r="F50" s="17"/>
      <c r="G50" s="16" t="str">
        <f aca="false">REPLACE(I50,4,4,"****")</f>
        <v>176****5787</v>
      </c>
      <c r="H50" s="16" t="str">
        <f aca="false">REPLACE(J50,7,8,"********")</f>
        <v>411325********1565</v>
      </c>
      <c r="I50" s="15" t="s">
        <v>240</v>
      </c>
      <c r="J50" s="15" t="s">
        <v>241</v>
      </c>
      <c r="K50" s="17" t="s">
        <v>23</v>
      </c>
      <c r="L50" s="15" t="s">
        <v>242</v>
      </c>
      <c r="M50" s="15" t="s">
        <v>25</v>
      </c>
      <c r="N50" s="9" t="s">
        <v>243</v>
      </c>
      <c r="O50" s="17"/>
    </row>
    <row r="51" customFormat="false" ht="17" hidden="false" customHeight="true" outlineLevel="0" collapsed="false">
      <c r="A51" s="17" t="n">
        <v>46</v>
      </c>
      <c r="B51" s="14" t="s">
        <v>244</v>
      </c>
      <c r="C51" s="15" t="s">
        <v>18</v>
      </c>
      <c r="D51" s="15" t="s">
        <v>19</v>
      </c>
      <c r="E51" s="15" t="s">
        <v>20</v>
      </c>
      <c r="F51" s="17"/>
      <c r="G51" s="16" t="str">
        <f aca="false">REPLACE(I51,4,4,"****")</f>
        <v>176****7173</v>
      </c>
      <c r="H51" s="16" t="str">
        <f aca="false">REPLACE(J51,7,8,"********")</f>
        <v>411325********3720</v>
      </c>
      <c r="I51" s="15" t="s">
        <v>245</v>
      </c>
      <c r="J51" s="15" t="s">
        <v>246</v>
      </c>
      <c r="K51" s="17" t="s">
        <v>23</v>
      </c>
      <c r="L51" s="15" t="s">
        <v>247</v>
      </c>
      <c r="M51" s="15" t="s">
        <v>25</v>
      </c>
      <c r="N51" s="9" t="s">
        <v>248</v>
      </c>
      <c r="O51" s="17"/>
    </row>
    <row r="52" customFormat="false" ht="17" hidden="false" customHeight="true" outlineLevel="0" collapsed="false">
      <c r="A52" s="17" t="n">
        <v>47</v>
      </c>
      <c r="B52" s="14" t="s">
        <v>249</v>
      </c>
      <c r="C52" s="15" t="s">
        <v>18</v>
      </c>
      <c r="D52" s="15" t="s">
        <v>19</v>
      </c>
      <c r="E52" s="15" t="s">
        <v>20</v>
      </c>
      <c r="F52" s="15"/>
      <c r="G52" s="16" t="str">
        <f aca="false">REPLACE(I52,4,4,"****")</f>
        <v>176****9295</v>
      </c>
      <c r="H52" s="16" t="str">
        <f aca="false">REPLACE(J52,7,8,"********")</f>
        <v>411327********2044</v>
      </c>
      <c r="I52" s="15" t="s">
        <v>250</v>
      </c>
      <c r="J52" s="15" t="s">
        <v>251</v>
      </c>
      <c r="K52" s="17" t="s">
        <v>23</v>
      </c>
      <c r="L52" s="15" t="s">
        <v>252</v>
      </c>
      <c r="M52" s="15" t="s">
        <v>25</v>
      </c>
      <c r="N52" s="9" t="s">
        <v>253</v>
      </c>
      <c r="O52" s="17"/>
    </row>
    <row r="53" customFormat="false" ht="17" hidden="false" customHeight="true" outlineLevel="0" collapsed="false">
      <c r="A53" s="17" t="n">
        <v>48</v>
      </c>
      <c r="B53" s="14" t="s">
        <v>254</v>
      </c>
      <c r="C53" s="15" t="s">
        <v>18</v>
      </c>
      <c r="D53" s="15" t="s">
        <v>19</v>
      </c>
      <c r="E53" s="15" t="s">
        <v>20</v>
      </c>
      <c r="F53" s="15"/>
      <c r="G53" s="16" t="str">
        <f aca="false">REPLACE(I53,4,4,"****")</f>
        <v>178****9739</v>
      </c>
      <c r="H53" s="16" t="str">
        <f aca="false">REPLACE(J53,7,8,"********")</f>
        <v>411325********2049</v>
      </c>
      <c r="I53" s="15" t="s">
        <v>255</v>
      </c>
      <c r="J53" s="15" t="s">
        <v>256</v>
      </c>
      <c r="K53" s="17" t="s">
        <v>23</v>
      </c>
      <c r="L53" s="15" t="s">
        <v>257</v>
      </c>
      <c r="M53" s="15" t="s">
        <v>25</v>
      </c>
      <c r="N53" s="9" t="s">
        <v>258</v>
      </c>
      <c r="O53" s="17"/>
    </row>
    <row r="54" customFormat="false" ht="17" hidden="false" customHeight="true" outlineLevel="0" collapsed="false">
      <c r="A54" s="17" t="n">
        <v>49</v>
      </c>
      <c r="B54" s="14" t="s">
        <v>259</v>
      </c>
      <c r="C54" s="15" t="s">
        <v>18</v>
      </c>
      <c r="D54" s="15" t="s">
        <v>19</v>
      </c>
      <c r="E54" s="15" t="s">
        <v>20</v>
      </c>
      <c r="F54" s="17"/>
      <c r="G54" s="16" t="str">
        <f aca="false">REPLACE(I54,4,4,"****")</f>
        <v>135****6469</v>
      </c>
      <c r="H54" s="16" t="str">
        <f aca="false">REPLACE(J54,7,8,"********")</f>
        <v>411327********1528</v>
      </c>
      <c r="I54" s="15" t="s">
        <v>260</v>
      </c>
      <c r="J54" s="15" t="s">
        <v>261</v>
      </c>
      <c r="K54" s="17" t="s">
        <v>23</v>
      </c>
      <c r="L54" s="15" t="s">
        <v>262</v>
      </c>
      <c r="M54" s="15" t="s">
        <v>25</v>
      </c>
      <c r="N54" s="9" t="s">
        <v>263</v>
      </c>
      <c r="O54" s="17"/>
    </row>
    <row r="55" customFormat="false" ht="17" hidden="false" customHeight="true" outlineLevel="0" collapsed="false">
      <c r="A55" s="17" t="n">
        <v>50</v>
      </c>
      <c r="B55" s="14" t="s">
        <v>264</v>
      </c>
      <c r="C55" s="15" t="s">
        <v>18</v>
      </c>
      <c r="D55" s="15" t="s">
        <v>19</v>
      </c>
      <c r="E55" s="15" t="s">
        <v>20</v>
      </c>
      <c r="F55" s="15"/>
      <c r="G55" s="16" t="str">
        <f aca="false">REPLACE(I55,4,4,"****")</f>
        <v>152****6815</v>
      </c>
      <c r="H55" s="16" t="str">
        <f aca="false">REPLACE(J55,7,8,"********")</f>
        <v>411327********424x</v>
      </c>
      <c r="I55" s="15" t="s">
        <v>265</v>
      </c>
      <c r="J55" s="15" t="s">
        <v>266</v>
      </c>
      <c r="K55" s="17" t="s">
        <v>23</v>
      </c>
      <c r="L55" s="15" t="s">
        <v>267</v>
      </c>
      <c r="M55" s="15" t="s">
        <v>25</v>
      </c>
      <c r="N55" s="9" t="s">
        <v>268</v>
      </c>
      <c r="O55" s="17"/>
    </row>
    <row r="56" customFormat="false" ht="17" hidden="false" customHeight="true" outlineLevel="0" collapsed="false">
      <c r="A56" s="17" t="n">
        <v>51</v>
      </c>
      <c r="B56" s="14" t="s">
        <v>269</v>
      </c>
      <c r="C56" s="15" t="s">
        <v>18</v>
      </c>
      <c r="D56" s="15" t="s">
        <v>19</v>
      </c>
      <c r="E56" s="15" t="s">
        <v>20</v>
      </c>
      <c r="F56" s="15"/>
      <c r="G56" s="16" t="str">
        <f aca="false">REPLACE(I56,4,4,"****")</f>
        <v>182****7133</v>
      </c>
      <c r="H56" s="16" t="str">
        <f aca="false">REPLACE(J56,7,8,"********")</f>
        <v>411327********0322</v>
      </c>
      <c r="I56" s="15" t="s">
        <v>270</v>
      </c>
      <c r="J56" s="15" t="s">
        <v>271</v>
      </c>
      <c r="K56" s="17" t="s">
        <v>23</v>
      </c>
      <c r="L56" s="15" t="s">
        <v>272</v>
      </c>
      <c r="M56" s="15" t="s">
        <v>25</v>
      </c>
      <c r="N56" s="9" t="s">
        <v>273</v>
      </c>
      <c r="O56" s="17"/>
    </row>
    <row r="57" customFormat="false" ht="17" hidden="false" customHeight="true" outlineLevel="0" collapsed="false">
      <c r="A57" s="17" t="n">
        <v>52</v>
      </c>
      <c r="B57" s="14" t="s">
        <v>274</v>
      </c>
      <c r="C57" s="15" t="s">
        <v>18</v>
      </c>
      <c r="D57" s="15" t="s">
        <v>19</v>
      </c>
      <c r="E57" s="15" t="s">
        <v>20</v>
      </c>
      <c r="F57" s="15"/>
      <c r="G57" s="16" t="str">
        <f aca="false">REPLACE(I57,4,4,"****")</f>
        <v>157****9212</v>
      </c>
      <c r="H57" s="16" t="str">
        <f aca="false">REPLACE(J57,7,8,"********")</f>
        <v>411325********2021</v>
      </c>
      <c r="I57" s="15" t="s">
        <v>275</v>
      </c>
      <c r="J57" s="15" t="s">
        <v>276</v>
      </c>
      <c r="K57" s="17" t="s">
        <v>23</v>
      </c>
      <c r="L57" s="15" t="s">
        <v>277</v>
      </c>
      <c r="M57" s="15" t="s">
        <v>25</v>
      </c>
      <c r="N57" s="9" t="s">
        <v>278</v>
      </c>
      <c r="O57" s="17"/>
    </row>
    <row r="58" customFormat="false" ht="17" hidden="false" customHeight="true" outlineLevel="0" collapsed="false">
      <c r="A58" s="17" t="n">
        <v>53</v>
      </c>
      <c r="B58" s="14" t="s">
        <v>279</v>
      </c>
      <c r="C58" s="15" t="s">
        <v>18</v>
      </c>
      <c r="D58" s="15" t="s">
        <v>19</v>
      </c>
      <c r="E58" s="15" t="s">
        <v>20</v>
      </c>
      <c r="F58" s="15"/>
      <c r="G58" s="16" t="str">
        <f aca="false">REPLACE(I58,4,4,"****")</f>
        <v>152****8854</v>
      </c>
      <c r="H58" s="16" t="str">
        <f aca="false">REPLACE(J58,7,8,"********")</f>
        <v>411327********2048</v>
      </c>
      <c r="I58" s="15" t="s">
        <v>280</v>
      </c>
      <c r="J58" s="15" t="s">
        <v>281</v>
      </c>
      <c r="K58" s="17" t="s">
        <v>23</v>
      </c>
      <c r="L58" s="15" t="s">
        <v>282</v>
      </c>
      <c r="M58" s="15" t="s">
        <v>25</v>
      </c>
      <c r="N58" s="9" t="s">
        <v>41</v>
      </c>
      <c r="O58" s="17"/>
    </row>
    <row r="59" customFormat="false" ht="17" hidden="false" customHeight="true" outlineLevel="0" collapsed="false">
      <c r="A59" s="17" t="n">
        <v>54</v>
      </c>
      <c r="B59" s="14" t="s">
        <v>283</v>
      </c>
      <c r="C59" s="15" t="s">
        <v>18</v>
      </c>
      <c r="D59" s="15" t="s">
        <v>19</v>
      </c>
      <c r="E59" s="15" t="s">
        <v>20</v>
      </c>
      <c r="F59" s="17"/>
      <c r="G59" s="16" t="str">
        <f aca="false">REPLACE(I59,4,4,"****")</f>
        <v>182****5428</v>
      </c>
      <c r="H59" s="16" t="str">
        <f aca="false">REPLACE(J59,7,8,"********")</f>
        <v>411327********0321</v>
      </c>
      <c r="I59" s="15" t="s">
        <v>284</v>
      </c>
      <c r="J59" s="15" t="s">
        <v>285</v>
      </c>
      <c r="K59" s="17" t="s">
        <v>23</v>
      </c>
      <c r="L59" s="15" t="s">
        <v>286</v>
      </c>
      <c r="M59" s="15" t="s">
        <v>25</v>
      </c>
      <c r="N59" s="9" t="s">
        <v>287</v>
      </c>
      <c r="O59" s="17"/>
    </row>
    <row r="60" customFormat="false" ht="17" hidden="false" customHeight="true" outlineLevel="0" collapsed="false">
      <c r="A60" s="17" t="n">
        <v>55</v>
      </c>
      <c r="B60" s="14" t="s">
        <v>288</v>
      </c>
      <c r="C60" s="15" t="s">
        <v>18</v>
      </c>
      <c r="D60" s="15" t="s">
        <v>19</v>
      </c>
      <c r="E60" s="15" t="s">
        <v>20</v>
      </c>
      <c r="F60" s="17"/>
      <c r="G60" s="16" t="str">
        <f aca="false">REPLACE(I60,4,4,"****")</f>
        <v>156****2159</v>
      </c>
      <c r="H60" s="16" t="str">
        <f aca="false">REPLACE(J60,7,8,"********")</f>
        <v>411327********1522</v>
      </c>
      <c r="I60" s="15" t="s">
        <v>289</v>
      </c>
      <c r="J60" s="15" t="s">
        <v>290</v>
      </c>
      <c r="K60" s="17" t="s">
        <v>23</v>
      </c>
      <c r="L60" s="15" t="s">
        <v>291</v>
      </c>
      <c r="M60" s="15" t="s">
        <v>25</v>
      </c>
      <c r="N60" s="9" t="s">
        <v>71</v>
      </c>
      <c r="O60" s="17"/>
    </row>
    <row r="61" customFormat="false" ht="17" hidden="false" customHeight="true" outlineLevel="0" collapsed="false">
      <c r="A61" s="17" t="n">
        <v>56</v>
      </c>
      <c r="B61" s="14" t="s">
        <v>292</v>
      </c>
      <c r="C61" s="15" t="s">
        <v>18</v>
      </c>
      <c r="D61" s="15" t="s">
        <v>19</v>
      </c>
      <c r="E61" s="15" t="s">
        <v>20</v>
      </c>
      <c r="F61" s="15"/>
      <c r="G61" s="16" t="str">
        <f aca="false">REPLACE(I61,4,4,"****")</f>
        <v>151****7093</v>
      </c>
      <c r="H61" s="16" t="str">
        <f aca="false">REPLACE(J61,7,8,"********")</f>
        <v>411327********2029</v>
      </c>
      <c r="I61" s="15" t="s">
        <v>293</v>
      </c>
      <c r="J61" s="15" t="s">
        <v>294</v>
      </c>
      <c r="K61" s="17" t="s">
        <v>23</v>
      </c>
      <c r="L61" s="15" t="s">
        <v>295</v>
      </c>
      <c r="M61" s="15" t="s">
        <v>25</v>
      </c>
      <c r="N61" s="9" t="s">
        <v>296</v>
      </c>
      <c r="O61" s="17"/>
    </row>
    <row r="62" customFormat="false" ht="17" hidden="false" customHeight="true" outlineLevel="0" collapsed="false">
      <c r="A62" s="17" t="n">
        <v>57</v>
      </c>
      <c r="B62" s="14" t="s">
        <v>297</v>
      </c>
      <c r="C62" s="15" t="s">
        <v>18</v>
      </c>
      <c r="D62" s="15" t="s">
        <v>19</v>
      </c>
      <c r="E62" s="15" t="s">
        <v>20</v>
      </c>
      <c r="F62" s="17"/>
      <c r="G62" s="16" t="str">
        <f aca="false">REPLACE(I62,4,4,"****")</f>
        <v>176****7016</v>
      </c>
      <c r="H62" s="16" t="str">
        <f aca="false">REPLACE(J62,7,8,"********")</f>
        <v>411327********4521</v>
      </c>
      <c r="I62" s="15" t="s">
        <v>298</v>
      </c>
      <c r="J62" s="15" t="s">
        <v>299</v>
      </c>
      <c r="K62" s="17" t="s">
        <v>23</v>
      </c>
      <c r="L62" s="15" t="s">
        <v>300</v>
      </c>
      <c r="M62" s="15" t="s">
        <v>25</v>
      </c>
      <c r="N62" s="9" t="s">
        <v>301</v>
      </c>
      <c r="O62" s="17"/>
    </row>
    <row r="63" customFormat="false" ht="13.5" hidden="false" customHeight="false" outlineLevel="0" collapsed="false">
      <c r="F63" s="1"/>
      <c r="G63" s="1"/>
      <c r="H63" s="1"/>
      <c r="L63" s="1"/>
      <c r="N63" s="1"/>
    </row>
    <row r="64" customFormat="false" ht="13.5" hidden="false" customHeight="false" outlineLevel="0" collapsed="false">
      <c r="F64" s="1"/>
      <c r="G64" s="1"/>
      <c r="H64" s="1"/>
      <c r="L64" s="1"/>
      <c r="N64" s="1"/>
    </row>
    <row r="65" customFormat="false" ht="13.5" hidden="false" customHeight="false" outlineLevel="0" collapsed="false">
      <c r="F65" s="1"/>
      <c r="G65" s="1"/>
      <c r="H65" s="1"/>
      <c r="L65" s="1"/>
      <c r="N65" s="1"/>
    </row>
    <row r="66" customFormat="false" ht="13.5" hidden="false" customHeight="false" outlineLevel="0" collapsed="false">
      <c r="F66" s="1"/>
      <c r="G66" s="1"/>
      <c r="H66" s="1"/>
      <c r="L66" s="1"/>
      <c r="N66" s="1"/>
    </row>
    <row r="67" customFormat="false" ht="13.5" hidden="false" customHeight="false" outlineLevel="0" collapsed="false">
      <c r="F67" s="1"/>
      <c r="G67" s="1"/>
      <c r="H67" s="1"/>
      <c r="L67" s="1"/>
      <c r="N67" s="1"/>
    </row>
    <row r="68" customFormat="false" ht="13.5" hidden="false" customHeight="false" outlineLevel="0" collapsed="false">
      <c r="F68" s="1"/>
      <c r="G68" s="1"/>
      <c r="H68" s="1"/>
      <c r="L68" s="1"/>
      <c r="N68" s="1"/>
    </row>
    <row r="69" customFormat="false" ht="13.5" hidden="false" customHeight="false" outlineLevel="0" collapsed="false">
      <c r="F69" s="1"/>
      <c r="G69" s="1"/>
      <c r="H69" s="1"/>
      <c r="L69" s="1"/>
      <c r="N69" s="1"/>
    </row>
    <row r="70" customFormat="false" ht="13.5" hidden="false" customHeight="false" outlineLevel="0" collapsed="false">
      <c r="F70" s="1"/>
      <c r="G70" s="1"/>
      <c r="H70" s="1"/>
      <c r="L70" s="1"/>
      <c r="N70" s="1"/>
    </row>
    <row r="71" customFormat="false" ht="13.5" hidden="false" customHeight="false" outlineLevel="0" collapsed="false">
      <c r="F71" s="1"/>
      <c r="G71" s="1"/>
      <c r="H71" s="1"/>
    </row>
    <row r="72" customFormat="false" ht="13.5" hidden="false" customHeight="false" outlineLevel="0" collapsed="false">
      <c r="F72" s="1"/>
      <c r="G72" s="1"/>
      <c r="H72" s="1"/>
    </row>
    <row r="73" customFormat="false" ht="13.5" hidden="false" customHeight="false" outlineLevel="0" collapsed="false">
      <c r="F73" s="1"/>
      <c r="G73" s="1"/>
      <c r="H73" s="1"/>
    </row>
    <row r="74" customFormat="false" ht="13.5" hidden="false" customHeight="false" outlineLevel="0" collapsed="false">
      <c r="F74" s="1"/>
      <c r="G74" s="1"/>
      <c r="H74" s="1"/>
    </row>
    <row r="75" customFormat="false" ht="13.5" hidden="false" customHeight="false" outlineLevel="0" collapsed="false">
      <c r="F75" s="1"/>
      <c r="G75" s="1"/>
      <c r="H75" s="1"/>
    </row>
    <row r="76" customFormat="false" ht="13.5" hidden="false" customHeight="false" outlineLevel="0" collapsed="false">
      <c r="F76" s="1"/>
      <c r="G76" s="1"/>
      <c r="H76" s="1"/>
    </row>
    <row r="77" customFormat="false" ht="13.5" hidden="false" customHeight="false" outlineLevel="0" collapsed="false">
      <c r="F77" s="1"/>
      <c r="G77" s="1"/>
      <c r="H77" s="1"/>
    </row>
    <row r="78" customFormat="false" ht="13.5" hidden="false" customHeight="false" outlineLevel="0" collapsed="false">
      <c r="F78" s="1"/>
      <c r="G78" s="1"/>
      <c r="H78" s="1"/>
    </row>
    <row r="79" customFormat="false" ht="13.5" hidden="false" customHeight="false" outlineLevel="0" collapsed="false">
      <c r="F79" s="1"/>
      <c r="G79" s="1"/>
      <c r="H79" s="1"/>
    </row>
    <row r="80" customFormat="false" ht="13.5" hidden="false" customHeight="false" outlineLevel="0" collapsed="false">
      <c r="F80" s="1"/>
      <c r="G80" s="1"/>
      <c r="H80" s="1"/>
    </row>
    <row r="81" customFormat="false" ht="13.5" hidden="false" customHeight="false" outlineLevel="0" collapsed="false">
      <c r="F81" s="1"/>
      <c r="G81" s="1"/>
      <c r="H81" s="1"/>
    </row>
    <row r="82" customFormat="false" ht="13.5" hidden="false" customHeight="false" outlineLevel="0" collapsed="false">
      <c r="F82" s="1"/>
      <c r="G82" s="1"/>
      <c r="H82" s="1"/>
    </row>
    <row r="83" customFormat="false" ht="13.5" hidden="false" customHeight="false" outlineLevel="0" collapsed="false">
      <c r="F83" s="1"/>
      <c r="G83" s="1"/>
      <c r="H83" s="1"/>
      <c r="L83" s="1"/>
      <c r="N83" s="1"/>
    </row>
    <row r="84" customFormat="false" ht="13.5" hidden="false" customHeight="false" outlineLevel="0" collapsed="false">
      <c r="F84" s="1"/>
      <c r="G84" s="1"/>
      <c r="H84" s="1"/>
      <c r="L84" s="1"/>
      <c r="N84" s="1"/>
    </row>
    <row r="85" customFormat="false" ht="13.5" hidden="false" customHeight="false" outlineLevel="0" collapsed="false">
      <c r="F85" s="1"/>
      <c r="G85" s="1"/>
      <c r="H85" s="1"/>
      <c r="L85" s="1"/>
      <c r="N85" s="1"/>
    </row>
    <row r="86" customFormat="false" ht="13.5" hidden="false" customHeight="false" outlineLevel="0" collapsed="false">
      <c r="F86" s="1"/>
      <c r="G86" s="1"/>
      <c r="H86" s="1"/>
      <c r="L86" s="1"/>
      <c r="N86" s="1"/>
    </row>
    <row r="87" customFormat="false" ht="13.5" hidden="false" customHeight="false" outlineLevel="0" collapsed="false">
      <c r="F87" s="1"/>
      <c r="G87" s="1"/>
      <c r="H87" s="1"/>
      <c r="L87" s="1"/>
      <c r="N87" s="1"/>
    </row>
    <row r="88" customFormat="false" ht="13.5" hidden="false" customHeight="false" outlineLevel="0" collapsed="false">
      <c r="F88" s="1"/>
      <c r="G88" s="1"/>
      <c r="H88" s="1"/>
      <c r="L88" s="1"/>
      <c r="N88" s="1"/>
    </row>
    <row r="89" customFormat="false" ht="13.5" hidden="false" customHeight="false" outlineLevel="0" collapsed="false">
      <c r="F89" s="1"/>
      <c r="G89" s="1"/>
      <c r="H89" s="1"/>
      <c r="L89" s="1"/>
      <c r="N89" s="1"/>
    </row>
    <row r="90" customFormat="false" ht="13.5" hidden="false" customHeight="false" outlineLevel="0" collapsed="false">
      <c r="F90" s="1"/>
      <c r="G90" s="1"/>
      <c r="H90" s="1"/>
      <c r="L90" s="1"/>
      <c r="N90" s="1"/>
    </row>
    <row r="91" customFormat="false" ht="13.5" hidden="false" customHeight="false" outlineLevel="0" collapsed="false">
      <c r="F91" s="1"/>
      <c r="G91" s="1"/>
      <c r="H91" s="1"/>
      <c r="L91" s="1"/>
      <c r="N91" s="1"/>
    </row>
    <row r="92" customFormat="false" ht="13.5" hidden="false" customHeight="false" outlineLevel="0" collapsed="false">
      <c r="F92" s="1"/>
      <c r="G92" s="1"/>
      <c r="H92" s="1"/>
      <c r="L92" s="1"/>
      <c r="N92" s="1"/>
    </row>
    <row r="93" customFormat="false" ht="13.5" hidden="false" customHeight="false" outlineLevel="0" collapsed="false">
      <c r="F93" s="1"/>
      <c r="G93" s="1"/>
      <c r="H93" s="1"/>
      <c r="L93" s="1"/>
      <c r="N93" s="1"/>
    </row>
    <row r="94" customFormat="false" ht="13.5" hidden="false" customHeight="false" outlineLevel="0" collapsed="false">
      <c r="F94" s="1"/>
      <c r="G94" s="1"/>
      <c r="H94" s="1"/>
      <c r="L94" s="1"/>
      <c r="N94" s="1"/>
    </row>
    <row r="95" customFormat="false" ht="13.5" hidden="false" customHeight="false" outlineLevel="0" collapsed="false">
      <c r="F95" s="1"/>
      <c r="G95" s="1"/>
      <c r="H95" s="1"/>
      <c r="L95" s="1"/>
      <c r="N95" s="1"/>
    </row>
    <row r="96" customFormat="false" ht="13.5" hidden="false" customHeight="false" outlineLevel="0" collapsed="false">
      <c r="F96" s="1"/>
      <c r="G96" s="1"/>
      <c r="H96" s="1"/>
      <c r="L96" s="1"/>
      <c r="N96" s="1"/>
    </row>
    <row r="97" customFormat="false" ht="13.5" hidden="false" customHeight="false" outlineLevel="0" collapsed="false">
      <c r="F97" s="1"/>
      <c r="G97" s="1"/>
      <c r="H97" s="1"/>
    </row>
    <row r="98" customFormat="false" ht="13.5" hidden="false" customHeight="false" outlineLevel="0" collapsed="false">
      <c r="F98" s="1"/>
      <c r="G98" s="1"/>
      <c r="H98" s="1"/>
      <c r="L98" s="1"/>
      <c r="N98" s="1"/>
    </row>
    <row r="99" customFormat="false" ht="13.5" hidden="false" customHeight="false" outlineLevel="0" collapsed="false">
      <c r="F99" s="1"/>
      <c r="G99" s="1"/>
      <c r="H99" s="1"/>
      <c r="L99" s="1"/>
      <c r="N99" s="1"/>
    </row>
    <row r="100" customFormat="false" ht="13.5" hidden="false" customHeight="false" outlineLevel="0" collapsed="false">
      <c r="F100" s="1"/>
      <c r="G100" s="1"/>
      <c r="H100" s="1"/>
      <c r="L100" s="1"/>
      <c r="N100" s="1"/>
    </row>
    <row r="101" customFormat="false" ht="13.5" hidden="false" customHeight="false" outlineLevel="0" collapsed="false">
      <c r="F101" s="1"/>
      <c r="G101" s="1"/>
      <c r="H101" s="1"/>
      <c r="L101" s="1"/>
      <c r="N101" s="1"/>
    </row>
    <row r="102" customFormat="false" ht="13.5" hidden="false" customHeight="false" outlineLevel="0" collapsed="false">
      <c r="F102" s="1"/>
      <c r="G102" s="1"/>
      <c r="H102" s="1"/>
      <c r="L102" s="1"/>
      <c r="N102" s="1"/>
    </row>
    <row r="103" customFormat="false" ht="13.5" hidden="false" customHeight="false" outlineLevel="0" collapsed="false">
      <c r="F103" s="1"/>
      <c r="G103" s="1"/>
      <c r="H103" s="1"/>
      <c r="L103" s="1"/>
      <c r="N103" s="1"/>
    </row>
    <row r="104" customFormat="false" ht="13.5" hidden="false" customHeight="false" outlineLevel="0" collapsed="false">
      <c r="F104" s="1"/>
      <c r="G104" s="1"/>
      <c r="H104" s="1"/>
      <c r="L104" s="1"/>
      <c r="N104" s="1"/>
    </row>
    <row r="105" customFormat="false" ht="13.5" hidden="false" customHeight="false" outlineLevel="0" collapsed="false">
      <c r="F105" s="1"/>
      <c r="G105" s="1"/>
      <c r="H105" s="1"/>
      <c r="L105" s="1"/>
      <c r="N105" s="1"/>
    </row>
    <row r="106" customFormat="false" ht="13.5" hidden="false" customHeight="false" outlineLevel="0" collapsed="false">
      <c r="F106" s="1"/>
      <c r="G106" s="1"/>
      <c r="H106" s="1"/>
      <c r="L106" s="1"/>
      <c r="N106" s="1"/>
    </row>
    <row r="107" customFormat="false" ht="13.5" hidden="false" customHeight="false" outlineLevel="0" collapsed="false">
      <c r="F107" s="1"/>
      <c r="G107" s="1"/>
      <c r="H107" s="1"/>
      <c r="L107" s="1"/>
      <c r="N107" s="1"/>
    </row>
    <row r="108" customFormat="false" ht="13.5" hidden="false" customHeight="false" outlineLevel="0" collapsed="false">
      <c r="F108" s="1"/>
      <c r="G108" s="1"/>
      <c r="H108" s="1"/>
      <c r="L108" s="1"/>
      <c r="N108" s="1"/>
    </row>
    <row r="109" customFormat="false" ht="13.5" hidden="false" customHeight="false" outlineLevel="0" collapsed="false">
      <c r="F109" s="1"/>
      <c r="G109" s="1"/>
      <c r="H109" s="1"/>
      <c r="L109" s="1"/>
      <c r="N109" s="1"/>
    </row>
    <row r="110" customFormat="false" ht="13.5" hidden="false" customHeight="false" outlineLevel="0" collapsed="false">
      <c r="F110" s="1"/>
      <c r="G110" s="1"/>
      <c r="H110" s="1"/>
      <c r="L110" s="1"/>
      <c r="N110" s="1"/>
    </row>
    <row r="111" customFormat="false" ht="13.5" hidden="false" customHeight="false" outlineLevel="0" collapsed="false">
      <c r="F111" s="1"/>
      <c r="G111" s="1"/>
      <c r="H111" s="1"/>
      <c r="L111" s="1"/>
      <c r="N111" s="1"/>
    </row>
    <row r="112" customFormat="false" ht="13.5" hidden="false" customHeight="false" outlineLevel="0" collapsed="false">
      <c r="F112" s="1"/>
      <c r="G112" s="1"/>
      <c r="H112" s="1"/>
    </row>
    <row r="113" customFormat="false" ht="13.5" hidden="false" customHeight="false" outlineLevel="0" collapsed="false">
      <c r="F113" s="1"/>
      <c r="G113" s="1"/>
      <c r="H113" s="1"/>
    </row>
    <row r="114" s="1" customFormat="true" ht="13.5" hidden="false" customHeight="false" outlineLevel="0" collapsed="false">
      <c r="B114" s="2"/>
      <c r="D114" s="2"/>
      <c r="K114" s="2"/>
      <c r="M114" s="2"/>
    </row>
    <row r="115" s="1" customFormat="true" ht="13.5" hidden="false" customHeight="false" outlineLevel="0" collapsed="false">
      <c r="B115" s="2"/>
      <c r="D115" s="2"/>
      <c r="K115" s="2"/>
      <c r="M115" s="2"/>
    </row>
    <row r="116" s="1" customFormat="true" ht="13.5" hidden="false" customHeight="false" outlineLevel="0" collapsed="false">
      <c r="B116" s="2"/>
      <c r="D116" s="2"/>
      <c r="K116" s="2"/>
      <c r="M116" s="2"/>
    </row>
    <row r="117" s="1" customFormat="true" ht="13.5" hidden="false" customHeight="false" outlineLevel="0" collapsed="false">
      <c r="B117" s="2"/>
      <c r="D117" s="2"/>
      <c r="K117" s="2"/>
      <c r="L117" s="2"/>
      <c r="M117" s="2"/>
      <c r="N117" s="2"/>
    </row>
    <row r="118" s="1" customFormat="true" ht="13.5" hidden="false" customHeight="false" outlineLevel="0" collapsed="false">
      <c r="B118" s="2"/>
      <c r="D118" s="2"/>
      <c r="K118" s="2"/>
      <c r="L118" s="2"/>
      <c r="M118" s="2"/>
      <c r="N118" s="2"/>
    </row>
    <row r="119" s="1" customFormat="true" ht="13.5" hidden="false" customHeight="false" outlineLevel="0" collapsed="false">
      <c r="B119" s="2"/>
      <c r="D119" s="2"/>
      <c r="K119" s="2"/>
      <c r="L119" s="2"/>
      <c r="M119" s="2"/>
      <c r="N119" s="2"/>
    </row>
    <row r="120" s="1" customFormat="true" ht="13.5" hidden="false" customHeight="false" outlineLevel="0" collapsed="false">
      <c r="B120" s="2"/>
      <c r="D120" s="2"/>
      <c r="K120" s="2"/>
      <c r="L120" s="2"/>
      <c r="M120" s="2"/>
      <c r="N120" s="2"/>
    </row>
    <row r="121" s="1" customFormat="true" ht="13.5" hidden="false" customHeight="false" outlineLevel="0" collapsed="false">
      <c r="B121" s="2"/>
      <c r="D121" s="2"/>
      <c r="K121" s="2"/>
      <c r="L121" s="2"/>
      <c r="M121" s="2"/>
      <c r="N121" s="2"/>
    </row>
    <row r="122" customFormat="false" ht="13.5" hidden="false" customHeight="false" outlineLevel="0" collapsed="false">
      <c r="E122" s="1"/>
      <c r="F122" s="1"/>
      <c r="G122" s="1"/>
      <c r="H122" s="1"/>
      <c r="L122" s="1"/>
      <c r="N122" s="1"/>
    </row>
    <row r="123" customFormat="false" ht="13.5" hidden="false" customHeight="false" outlineLevel="0" collapsed="false">
      <c r="E123" s="1"/>
      <c r="F123" s="1"/>
      <c r="G123" s="1"/>
      <c r="H123" s="1"/>
      <c r="L123" s="1"/>
      <c r="N123" s="1"/>
    </row>
    <row r="124" customFormat="false" ht="13.5" hidden="false" customHeight="false" outlineLevel="0" collapsed="false">
      <c r="E124" s="1"/>
      <c r="F124" s="1"/>
      <c r="G124" s="1"/>
      <c r="H124" s="1"/>
      <c r="L124" s="1"/>
      <c r="N124" s="1"/>
    </row>
    <row r="125" customFormat="false" ht="13.5" hidden="false" customHeight="false" outlineLevel="0" collapsed="false">
      <c r="E125" s="1"/>
      <c r="F125" s="1"/>
      <c r="G125" s="1"/>
      <c r="H125" s="1"/>
      <c r="L125" s="1"/>
      <c r="N125" s="1"/>
    </row>
    <row r="126" customFormat="false" ht="13.5" hidden="false" customHeight="false" outlineLevel="0" collapsed="false">
      <c r="E126" s="1"/>
      <c r="F126" s="1"/>
      <c r="G126" s="1"/>
      <c r="H126" s="1"/>
      <c r="L126" s="1"/>
      <c r="N126" s="1"/>
    </row>
    <row r="127" customFormat="false" ht="13.5" hidden="false" customHeight="false" outlineLevel="0" collapsed="false">
      <c r="E127" s="1"/>
      <c r="F127" s="1"/>
      <c r="G127" s="1"/>
      <c r="H127" s="1"/>
      <c r="L127" s="1"/>
      <c r="N127" s="1"/>
    </row>
    <row r="128" customFormat="false" ht="13.5" hidden="false" customHeight="false" outlineLevel="0" collapsed="false">
      <c r="E128" s="1"/>
      <c r="F128" s="1"/>
      <c r="G128" s="1"/>
      <c r="H128" s="1"/>
      <c r="L128" s="1"/>
      <c r="N128" s="1"/>
    </row>
    <row r="129" customFormat="false" ht="13.5" hidden="false" customHeight="false" outlineLevel="0" collapsed="false">
      <c r="E129" s="1"/>
      <c r="F129" s="1"/>
      <c r="G129" s="1"/>
      <c r="H129" s="1"/>
      <c r="L129" s="1"/>
      <c r="N129" s="1"/>
    </row>
    <row r="130" customFormat="false" ht="13.5" hidden="false" customHeight="false" outlineLevel="0" collapsed="false">
      <c r="E130" s="1"/>
      <c r="F130" s="1"/>
      <c r="G130" s="1"/>
      <c r="H130" s="1"/>
      <c r="L130" s="1"/>
      <c r="N130" s="1"/>
    </row>
    <row r="131" customFormat="false" ht="13.5" hidden="false" customHeight="false" outlineLevel="0" collapsed="false">
      <c r="E131" s="1"/>
      <c r="F131" s="1"/>
      <c r="G131" s="1"/>
      <c r="H131" s="1"/>
      <c r="L131" s="1"/>
      <c r="N131" s="1"/>
    </row>
    <row r="132" customFormat="false" ht="13.5" hidden="false" customHeight="false" outlineLevel="0" collapsed="false">
      <c r="E132" s="1"/>
      <c r="F132" s="1"/>
      <c r="G132" s="1"/>
      <c r="H132" s="1"/>
      <c r="L132" s="1"/>
      <c r="N132" s="1"/>
    </row>
    <row r="133" customFormat="false" ht="13.5" hidden="false" customHeight="false" outlineLevel="0" collapsed="false">
      <c r="E133" s="1"/>
      <c r="F133" s="1"/>
      <c r="G133" s="1"/>
      <c r="H133" s="1"/>
      <c r="L133" s="1"/>
      <c r="N133" s="1"/>
    </row>
    <row r="134" customFormat="false" ht="13.5" hidden="false" customHeight="false" outlineLevel="0" collapsed="false">
      <c r="E134" s="1"/>
      <c r="F134" s="1"/>
      <c r="G134" s="1"/>
      <c r="H134" s="1"/>
      <c r="L134" s="1"/>
      <c r="N134" s="1"/>
    </row>
    <row r="135" customFormat="false" ht="13.5" hidden="false" customHeight="false" outlineLevel="0" collapsed="false">
      <c r="E135" s="1"/>
      <c r="F135" s="1"/>
      <c r="G135" s="1"/>
      <c r="H135" s="1"/>
      <c r="L135" s="1"/>
      <c r="N135" s="1"/>
    </row>
    <row r="136" customFormat="false" ht="13.5" hidden="false" customHeight="false" outlineLevel="0" collapsed="false">
      <c r="E136" s="1"/>
      <c r="F136" s="1"/>
      <c r="G136" s="1"/>
      <c r="H136" s="1"/>
      <c r="L136" s="1"/>
    </row>
    <row r="137" customFormat="false" ht="13.5" hidden="false" customHeight="false" outlineLevel="0" collapsed="false">
      <c r="E137" s="1"/>
      <c r="F137" s="1"/>
      <c r="G137" s="1"/>
      <c r="H137" s="1"/>
      <c r="L137" s="1"/>
    </row>
    <row r="138" customFormat="false" ht="13.5" hidden="false" customHeight="false" outlineLevel="0" collapsed="false">
      <c r="E138" s="1"/>
      <c r="F138" s="1"/>
      <c r="G138" s="1"/>
      <c r="H138" s="1"/>
      <c r="L138" s="1"/>
    </row>
    <row r="139" customFormat="false" ht="13.5" hidden="false" customHeight="false" outlineLevel="0" collapsed="false">
      <c r="E139" s="1"/>
      <c r="F139" s="1"/>
      <c r="G139" s="1"/>
      <c r="H139" s="1"/>
      <c r="L139" s="1"/>
    </row>
    <row r="140" customFormat="false" ht="13.5" hidden="false" customHeight="false" outlineLevel="0" collapsed="false">
      <c r="E140" s="1"/>
      <c r="F140" s="1"/>
      <c r="G140" s="1"/>
      <c r="H140" s="1"/>
      <c r="L140" s="1"/>
    </row>
    <row r="141" customFormat="false" ht="13.5" hidden="false" customHeight="false" outlineLevel="0" collapsed="false">
      <c r="E141" s="1"/>
      <c r="F141" s="1"/>
      <c r="G141" s="1"/>
      <c r="H141" s="1"/>
      <c r="L141" s="1"/>
    </row>
    <row r="142" customFormat="false" ht="13.5" hidden="false" customHeight="false" outlineLevel="0" collapsed="false">
      <c r="E142" s="1"/>
      <c r="F142" s="1"/>
      <c r="G142" s="1"/>
      <c r="H142" s="1"/>
      <c r="L142" s="1"/>
    </row>
    <row r="143" customFormat="false" ht="13.5" hidden="false" customHeight="false" outlineLevel="0" collapsed="false">
      <c r="E143" s="1"/>
      <c r="F143" s="1"/>
      <c r="G143" s="1"/>
      <c r="H143" s="1"/>
      <c r="L143" s="1"/>
    </row>
    <row r="144" customFormat="false" ht="13.5" hidden="false" customHeight="false" outlineLevel="0" collapsed="false">
      <c r="E144" s="1"/>
      <c r="F144" s="1"/>
      <c r="G144" s="1"/>
      <c r="H144" s="1"/>
      <c r="L144" s="1"/>
    </row>
    <row r="145" customFormat="false" ht="13.5" hidden="false" customHeight="false" outlineLevel="0" collapsed="false">
      <c r="E145" s="1"/>
      <c r="F145" s="1"/>
      <c r="G145" s="1"/>
      <c r="H145" s="1"/>
      <c r="L145" s="1"/>
    </row>
    <row r="146" customFormat="false" ht="13.5" hidden="false" customHeight="false" outlineLevel="0" collapsed="false">
      <c r="E146" s="1"/>
      <c r="F146" s="1"/>
      <c r="G146" s="1"/>
      <c r="H146" s="1"/>
      <c r="L146" s="1"/>
    </row>
    <row r="147" customFormat="false" ht="13.5" hidden="false" customHeight="false" outlineLevel="0" collapsed="false">
      <c r="E147" s="1"/>
      <c r="F147" s="1"/>
      <c r="G147" s="1"/>
      <c r="H147" s="1"/>
      <c r="L147" s="1"/>
    </row>
    <row r="148" customFormat="false" ht="13.5" hidden="false" customHeight="false" outlineLevel="0" collapsed="false">
      <c r="E148" s="1"/>
      <c r="F148" s="1"/>
      <c r="G148" s="1"/>
      <c r="H148" s="1"/>
      <c r="L148" s="1"/>
    </row>
    <row r="149" customFormat="false" ht="13.5" hidden="false" customHeight="false" outlineLevel="0" collapsed="false">
      <c r="E149" s="1"/>
      <c r="F149" s="1"/>
      <c r="G149" s="1"/>
      <c r="H149" s="1"/>
      <c r="L149" s="1"/>
    </row>
    <row r="150" customFormat="false" ht="13.5" hidden="false" customHeight="false" outlineLevel="0" collapsed="false">
      <c r="E150" s="1"/>
      <c r="F150" s="1"/>
      <c r="G150" s="1"/>
      <c r="H150" s="1"/>
      <c r="L150" s="1"/>
    </row>
    <row r="151" customFormat="false" ht="13.5" hidden="false" customHeight="false" outlineLevel="0" collapsed="false">
      <c r="E151" s="1"/>
      <c r="F151" s="1"/>
      <c r="G151" s="1"/>
      <c r="H151" s="1"/>
      <c r="L151" s="1"/>
    </row>
    <row r="152" customFormat="false" ht="13.5" hidden="false" customHeight="false" outlineLevel="0" collapsed="false">
      <c r="E152" s="1"/>
      <c r="F152" s="1"/>
      <c r="G152" s="1"/>
      <c r="H152" s="1"/>
      <c r="L152" s="1"/>
    </row>
    <row r="153" customFormat="false" ht="13.5" hidden="false" customHeight="false" outlineLevel="0" collapsed="false">
      <c r="E153" s="1"/>
      <c r="F153" s="1"/>
      <c r="G153" s="1"/>
      <c r="H153" s="1"/>
      <c r="L153" s="1"/>
    </row>
    <row r="154" customFormat="false" ht="13.5" hidden="false" customHeight="false" outlineLevel="0" collapsed="false">
      <c r="E154" s="1"/>
      <c r="F154" s="1"/>
      <c r="G154" s="1"/>
      <c r="H154" s="1"/>
      <c r="L154" s="1"/>
    </row>
    <row r="155" customFormat="false" ht="13.5" hidden="false" customHeight="false" outlineLevel="0" collapsed="false">
      <c r="E155" s="1"/>
      <c r="F155" s="1"/>
      <c r="G155" s="1"/>
      <c r="H155" s="1"/>
      <c r="L155" s="1"/>
    </row>
    <row r="156" customFormat="false" ht="13.5" hidden="false" customHeight="false" outlineLevel="0" collapsed="false">
      <c r="F156" s="1"/>
      <c r="G156" s="1"/>
      <c r="H156" s="1"/>
      <c r="L156" s="1"/>
      <c r="N156" s="1"/>
    </row>
    <row r="157" customFormat="false" ht="13.5" hidden="false" customHeight="false" outlineLevel="0" collapsed="false">
      <c r="F157" s="1"/>
      <c r="G157" s="1"/>
      <c r="H157" s="1"/>
      <c r="L157" s="1"/>
      <c r="N157" s="1"/>
    </row>
    <row r="158" customFormat="false" ht="13.5" hidden="false" customHeight="false" outlineLevel="0" collapsed="false">
      <c r="F158" s="1"/>
      <c r="G158" s="1"/>
      <c r="H158" s="1"/>
      <c r="L158" s="1"/>
      <c r="N158" s="1"/>
    </row>
    <row r="159" customFormat="false" ht="13.5" hidden="false" customHeight="false" outlineLevel="0" collapsed="false">
      <c r="F159" s="1"/>
      <c r="G159" s="1"/>
      <c r="H159" s="1"/>
      <c r="L159" s="1"/>
      <c r="N159" s="1"/>
    </row>
    <row r="160" customFormat="false" ht="13.5" hidden="false" customHeight="false" outlineLevel="0" collapsed="false">
      <c r="F160" s="1"/>
      <c r="G160" s="1"/>
      <c r="H160" s="1"/>
      <c r="L160" s="1"/>
      <c r="N160" s="1"/>
    </row>
    <row r="161" customFormat="false" ht="13.5" hidden="false" customHeight="false" outlineLevel="0" collapsed="false">
      <c r="F161" s="1"/>
      <c r="G161" s="1"/>
      <c r="H161" s="1"/>
      <c r="L161" s="1"/>
      <c r="N161" s="1"/>
    </row>
    <row r="162" customFormat="false" ht="13.5" hidden="false" customHeight="false" outlineLevel="0" collapsed="false">
      <c r="F162" s="1"/>
      <c r="G162" s="1"/>
      <c r="H162" s="1"/>
      <c r="L162" s="1"/>
      <c r="N162" s="1"/>
    </row>
    <row r="163" customFormat="false" ht="13.5" hidden="false" customHeight="false" outlineLevel="0" collapsed="false">
      <c r="F163" s="1"/>
      <c r="G163" s="1"/>
      <c r="H163" s="1"/>
      <c r="L163" s="1"/>
      <c r="N163" s="1"/>
    </row>
    <row r="164" customFormat="false" ht="13.5" hidden="false" customHeight="false" outlineLevel="0" collapsed="false">
      <c r="F164" s="1"/>
      <c r="G164" s="1"/>
      <c r="H164" s="1"/>
      <c r="L164" s="1"/>
      <c r="N164" s="1"/>
    </row>
    <row r="165" customFormat="false" ht="13.5" hidden="false" customHeight="false" outlineLevel="0" collapsed="false">
      <c r="F165" s="1"/>
      <c r="G165" s="1"/>
      <c r="H165" s="1"/>
      <c r="L165" s="1"/>
      <c r="N165" s="1"/>
    </row>
    <row r="166" customFormat="false" ht="13.5" hidden="false" customHeight="false" outlineLevel="0" collapsed="false">
      <c r="F166" s="1"/>
      <c r="G166" s="1"/>
      <c r="H166" s="1"/>
      <c r="L166" s="1"/>
      <c r="N166" s="1"/>
    </row>
    <row r="167" customFormat="false" ht="13.5" hidden="false" customHeight="false" outlineLevel="0" collapsed="false">
      <c r="F167" s="1"/>
      <c r="G167" s="1"/>
      <c r="H167" s="1"/>
      <c r="L167" s="1"/>
      <c r="N167" s="1"/>
    </row>
    <row r="168" customFormat="false" ht="13.5" hidden="false" customHeight="false" outlineLevel="0" collapsed="false">
      <c r="F168" s="1"/>
      <c r="G168" s="1"/>
      <c r="H168" s="1"/>
      <c r="L168" s="1"/>
      <c r="N168" s="1"/>
    </row>
    <row r="169" customFormat="false" ht="13.5" hidden="false" customHeight="false" outlineLevel="0" collapsed="false">
      <c r="F169" s="1"/>
      <c r="G169" s="1"/>
      <c r="H169" s="1"/>
      <c r="L169" s="1"/>
      <c r="N169" s="1"/>
    </row>
    <row r="170" customFormat="false" ht="13.5" hidden="false" customHeight="false" outlineLevel="0" collapsed="false">
      <c r="F170" s="1"/>
      <c r="G170" s="1"/>
      <c r="H170" s="1"/>
    </row>
    <row r="171" customFormat="false" ht="13.5" hidden="false" customHeight="false" outlineLevel="0" collapsed="false">
      <c r="F171" s="1"/>
      <c r="G171" s="1"/>
      <c r="H171" s="1"/>
    </row>
    <row r="172" customFormat="false" ht="13.5" hidden="false" customHeight="false" outlineLevel="0" collapsed="false">
      <c r="F172" s="1"/>
      <c r="G172" s="1"/>
      <c r="H172" s="1"/>
    </row>
    <row r="173" customFormat="false" ht="13.5" hidden="false" customHeight="false" outlineLevel="0" collapsed="false">
      <c r="F173" s="1"/>
      <c r="G173" s="1"/>
      <c r="H173" s="1"/>
    </row>
    <row r="174" customFormat="false" ht="13.5" hidden="false" customHeight="false" outlineLevel="0" collapsed="false">
      <c r="F174" s="1"/>
      <c r="G174" s="1"/>
      <c r="H174" s="1"/>
    </row>
    <row r="175" customFormat="false" ht="13.5" hidden="false" customHeight="false" outlineLevel="0" collapsed="false">
      <c r="F175" s="1"/>
      <c r="G175" s="1"/>
      <c r="H175" s="1"/>
    </row>
    <row r="176" customFormat="false" ht="13.5" hidden="false" customHeight="false" outlineLevel="0" collapsed="false">
      <c r="F176" s="1"/>
      <c r="G176" s="1"/>
      <c r="H176" s="1"/>
    </row>
    <row r="177" customFormat="false" ht="13.5" hidden="false" customHeight="false" outlineLevel="0" collapsed="false">
      <c r="F177" s="1"/>
      <c r="G177" s="1"/>
      <c r="H177" s="1"/>
    </row>
  </sheetData>
  <mergeCells count="2">
    <mergeCell ref="A2:O2"/>
    <mergeCell ref="B3:O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3515625" defaultRowHeight="12.75" zeroHeight="false" outlineLevelRow="0" outlineLevelCol="0"/>
  <cols>
    <col collapsed="false" customWidth="true" hidden="false" outlineLevel="0" max="1" min="1" style="6" width="4.63"/>
    <col collapsed="false" customWidth="true" hidden="false" outlineLevel="0" max="2" min="2" style="18" width="7.87"/>
    <col collapsed="false" customWidth="true" hidden="false" outlineLevel="0" max="3" min="3" style="18" width="4.76"/>
    <col collapsed="false" customWidth="true" hidden="false" outlineLevel="0" max="4" min="4" style="18" width="8.5"/>
    <col collapsed="false" customWidth="true" hidden="false" outlineLevel="0" max="5" min="5" style="18" width="10.63"/>
    <col collapsed="false" customWidth="true" hidden="true" outlineLevel="0" max="6" min="6" style="18" width="7.87"/>
    <col collapsed="false" customWidth="true" hidden="false" outlineLevel="0" max="7" min="7" style="18" width="12.87"/>
    <col collapsed="false" customWidth="true" hidden="false" outlineLevel="0" max="8" min="8" style="18" width="16.63"/>
    <col collapsed="false" customWidth="true" hidden="true" outlineLevel="0" max="9" min="9" style="18" width="11.13"/>
    <col collapsed="false" customWidth="true" hidden="true" outlineLevel="0" max="10" min="10" style="18" width="17.87"/>
    <col collapsed="false" customWidth="true" hidden="false" outlineLevel="0" max="11" min="11" style="18" width="18.63"/>
    <col collapsed="false" customWidth="true" hidden="false" outlineLevel="0" max="12" min="12" style="18" width="10.75"/>
    <col collapsed="false" customWidth="true" hidden="false" outlineLevel="0" max="13" min="13" style="18" width="9.5"/>
    <col collapsed="false" customWidth="true" hidden="false" outlineLevel="0" max="14" min="14" style="18" width="23.87"/>
    <col collapsed="false" customWidth="true" hidden="false" outlineLevel="0" max="15" min="15" style="6" width="4.63"/>
    <col collapsed="false" customWidth="false" hidden="false" outlineLevel="0" max="16" min="16" style="6" width="8.03"/>
    <col collapsed="false" customWidth="true" hidden="false" outlineLevel="0" max="17" min="17" style="6" width="2.25"/>
    <col collapsed="false" customWidth="false" hidden="false" outlineLevel="0" max="16384" min="18" style="6" width="8.03"/>
  </cols>
  <sheetData>
    <row r="1" customFormat="false" ht="27.75" hidden="false" customHeight="true" outlineLevel="0" collapsed="false">
      <c r="B1" s="19" t="s">
        <v>302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7"/>
    </row>
    <row r="3" customFormat="false" ht="18" hidden="false" customHeight="true" outlineLevel="0" collapsed="false">
      <c r="A3" s="20" t="s">
        <v>4</v>
      </c>
      <c r="B3" s="21" t="s">
        <v>5</v>
      </c>
      <c r="C3" s="21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21" t="s">
        <v>10</v>
      </c>
      <c r="J3" s="21" t="s">
        <v>11</v>
      </c>
      <c r="K3" s="21" t="s">
        <v>12</v>
      </c>
      <c r="L3" s="12" t="s">
        <v>13</v>
      </c>
      <c r="M3" s="21" t="s">
        <v>14</v>
      </c>
      <c r="N3" s="12" t="s">
        <v>303</v>
      </c>
      <c r="O3" s="22" t="s">
        <v>16</v>
      </c>
    </row>
    <row r="4" customFormat="false" ht="18" hidden="false" customHeight="true" outlineLevel="0" collapsed="false">
      <c r="A4" s="16" t="n">
        <v>1</v>
      </c>
      <c r="B4" s="23" t="s">
        <v>304</v>
      </c>
      <c r="C4" s="24" t="s">
        <v>305</v>
      </c>
      <c r="D4" s="24" t="s">
        <v>306</v>
      </c>
      <c r="E4" s="24" t="s">
        <v>307</v>
      </c>
      <c r="F4" s="16"/>
      <c r="G4" s="16" t="str">
        <f aca="false">REPLACE(I4,4,4,"****")</f>
        <v>158****0276</v>
      </c>
      <c r="H4" s="16" t="str">
        <f aca="false">REPLACE(J4,7,8,"********")</f>
        <v>411327********4243</v>
      </c>
      <c r="I4" s="24" t="s">
        <v>308</v>
      </c>
      <c r="J4" s="24" t="s">
        <v>309</v>
      </c>
      <c r="K4" s="25" t="s">
        <v>310</v>
      </c>
      <c r="L4" s="16" t="n">
        <v>410658758</v>
      </c>
      <c r="M4" s="24" t="s">
        <v>311</v>
      </c>
      <c r="N4" s="23" t="s">
        <v>312</v>
      </c>
      <c r="O4" s="16"/>
    </row>
    <row r="5" customFormat="false" ht="18" hidden="false" customHeight="true" outlineLevel="0" collapsed="false">
      <c r="A5" s="16" t="n">
        <v>2</v>
      </c>
      <c r="B5" s="23" t="s">
        <v>313</v>
      </c>
      <c r="C5" s="24" t="s">
        <v>305</v>
      </c>
      <c r="D5" s="24" t="s">
        <v>306</v>
      </c>
      <c r="E5" s="24" t="s">
        <v>307</v>
      </c>
      <c r="F5" s="16"/>
      <c r="G5" s="16" t="str">
        <f aca="false">REPLACE(I5,4,4,"****")</f>
        <v>171****4616</v>
      </c>
      <c r="H5" s="16" t="str">
        <f aca="false">REPLACE(J5,7,8,"********")</f>
        <v>411327********3324</v>
      </c>
      <c r="I5" s="24" t="s">
        <v>314</v>
      </c>
      <c r="J5" s="24" t="s">
        <v>315</v>
      </c>
      <c r="K5" s="25" t="s">
        <v>310</v>
      </c>
      <c r="L5" s="16" t="n">
        <v>410658759</v>
      </c>
      <c r="M5" s="24" t="s">
        <v>311</v>
      </c>
      <c r="N5" s="23" t="s">
        <v>316</v>
      </c>
      <c r="O5" s="16"/>
    </row>
    <row r="6" customFormat="false" ht="18" hidden="false" customHeight="true" outlineLevel="0" collapsed="false">
      <c r="A6" s="16" t="n">
        <v>3</v>
      </c>
      <c r="B6" s="23" t="s">
        <v>317</v>
      </c>
      <c r="C6" s="24" t="s">
        <v>305</v>
      </c>
      <c r="D6" s="24" t="s">
        <v>306</v>
      </c>
      <c r="E6" s="24" t="s">
        <v>307</v>
      </c>
      <c r="F6" s="16"/>
      <c r="G6" s="16" t="str">
        <f aca="false">REPLACE(I6,4,4,"****")</f>
        <v>166****5398</v>
      </c>
      <c r="H6" s="16" t="str">
        <f aca="false">REPLACE(J6,7,8,"********")</f>
        <v>411327********0100</v>
      </c>
      <c r="I6" s="24" t="s">
        <v>318</v>
      </c>
      <c r="J6" s="24" t="s">
        <v>319</v>
      </c>
      <c r="K6" s="25" t="s">
        <v>310</v>
      </c>
      <c r="L6" s="16" t="n">
        <v>410658760</v>
      </c>
      <c r="M6" s="24" t="s">
        <v>311</v>
      </c>
      <c r="N6" s="23" t="s">
        <v>320</v>
      </c>
      <c r="O6" s="16"/>
    </row>
    <row r="7" customFormat="false" ht="18" hidden="false" customHeight="true" outlineLevel="0" collapsed="false">
      <c r="A7" s="16" t="n">
        <v>4</v>
      </c>
      <c r="B7" s="23" t="s">
        <v>321</v>
      </c>
      <c r="C7" s="24" t="s">
        <v>305</v>
      </c>
      <c r="D7" s="24" t="s">
        <v>306</v>
      </c>
      <c r="E7" s="24" t="s">
        <v>307</v>
      </c>
      <c r="F7" s="16"/>
      <c r="G7" s="16" t="str">
        <f aca="false">REPLACE(I7,4,4,"****")</f>
        <v>182****6875</v>
      </c>
      <c r="H7" s="16" t="str">
        <f aca="false">REPLACE(J7,7,8,"********")</f>
        <v>411327********3141</v>
      </c>
      <c r="I7" s="24" t="s">
        <v>322</v>
      </c>
      <c r="J7" s="24" t="s">
        <v>323</v>
      </c>
      <c r="K7" s="25" t="s">
        <v>310</v>
      </c>
      <c r="L7" s="16" t="n">
        <v>410658761</v>
      </c>
      <c r="M7" s="24" t="s">
        <v>311</v>
      </c>
      <c r="N7" s="23" t="s">
        <v>324</v>
      </c>
      <c r="O7" s="16"/>
    </row>
    <row r="8" customFormat="false" ht="18" hidden="false" customHeight="true" outlineLevel="0" collapsed="false">
      <c r="A8" s="16" t="n">
        <v>5</v>
      </c>
      <c r="B8" s="23" t="s">
        <v>325</v>
      </c>
      <c r="C8" s="24" t="s">
        <v>305</v>
      </c>
      <c r="D8" s="24" t="s">
        <v>306</v>
      </c>
      <c r="E8" s="24" t="s">
        <v>307</v>
      </c>
      <c r="F8" s="16"/>
      <c r="G8" s="16" t="str">
        <f aca="false">REPLACE(I8,4,4,"****")</f>
        <v>183****3172</v>
      </c>
      <c r="H8" s="16" t="str">
        <f aca="false">REPLACE(J8,7,8,"********")</f>
        <v>411327********3726</v>
      </c>
      <c r="I8" s="24" t="s">
        <v>326</v>
      </c>
      <c r="J8" s="24" t="s">
        <v>327</v>
      </c>
      <c r="K8" s="25" t="s">
        <v>310</v>
      </c>
      <c r="L8" s="16" t="n">
        <v>410658762</v>
      </c>
      <c r="M8" s="24" t="s">
        <v>311</v>
      </c>
      <c r="N8" s="23" t="s">
        <v>328</v>
      </c>
      <c r="O8" s="16"/>
    </row>
    <row r="9" customFormat="false" ht="18" hidden="false" customHeight="true" outlineLevel="0" collapsed="false">
      <c r="A9" s="16" t="n">
        <v>6</v>
      </c>
      <c r="B9" s="23" t="s">
        <v>329</v>
      </c>
      <c r="C9" s="24" t="s">
        <v>305</v>
      </c>
      <c r="D9" s="24" t="s">
        <v>306</v>
      </c>
      <c r="E9" s="24" t="s">
        <v>307</v>
      </c>
      <c r="F9" s="16"/>
      <c r="G9" s="16" t="str">
        <f aca="false">REPLACE(I9,4,4,"****")</f>
        <v>175****9913</v>
      </c>
      <c r="H9" s="16" t="str">
        <f aca="false">REPLACE(J9,7,8,"********")</f>
        <v>411327********4226</v>
      </c>
      <c r="I9" s="24" t="s">
        <v>330</v>
      </c>
      <c r="J9" s="24" t="s">
        <v>331</v>
      </c>
      <c r="K9" s="25" t="s">
        <v>310</v>
      </c>
      <c r="L9" s="16" t="n">
        <v>410658763</v>
      </c>
      <c r="M9" s="24" t="s">
        <v>311</v>
      </c>
      <c r="N9" s="23" t="s">
        <v>332</v>
      </c>
      <c r="O9" s="16"/>
    </row>
    <row r="10" customFormat="false" ht="18" hidden="false" customHeight="true" outlineLevel="0" collapsed="false">
      <c r="A10" s="16" t="n">
        <v>7</v>
      </c>
      <c r="B10" s="23" t="s">
        <v>333</v>
      </c>
      <c r="C10" s="24" t="s">
        <v>305</v>
      </c>
      <c r="D10" s="24" t="s">
        <v>306</v>
      </c>
      <c r="E10" s="24" t="s">
        <v>307</v>
      </c>
      <c r="F10" s="16"/>
      <c r="G10" s="16" t="str">
        <f aca="false">REPLACE(I10,4,4,"****")</f>
        <v>150****4165</v>
      </c>
      <c r="H10" s="16" t="str">
        <f aca="false">REPLACE(J10,7,8,"********")</f>
        <v>411327********3746</v>
      </c>
      <c r="I10" s="24" t="s">
        <v>334</v>
      </c>
      <c r="J10" s="24" t="s">
        <v>335</v>
      </c>
      <c r="K10" s="25" t="s">
        <v>310</v>
      </c>
      <c r="L10" s="16" t="n">
        <v>410658764</v>
      </c>
      <c r="M10" s="24" t="s">
        <v>311</v>
      </c>
      <c r="N10" s="23" t="s">
        <v>328</v>
      </c>
      <c r="O10" s="16"/>
    </row>
    <row r="11" customFormat="false" ht="18" hidden="false" customHeight="true" outlineLevel="0" collapsed="false">
      <c r="A11" s="16" t="n">
        <v>8</v>
      </c>
      <c r="B11" s="23" t="s">
        <v>336</v>
      </c>
      <c r="C11" s="24" t="s">
        <v>305</v>
      </c>
      <c r="D11" s="24" t="s">
        <v>306</v>
      </c>
      <c r="E11" s="24" t="s">
        <v>307</v>
      </c>
      <c r="F11" s="16"/>
      <c r="G11" s="16" t="str">
        <f aca="false">REPLACE(I11,4,4,"****")</f>
        <v>131****3095</v>
      </c>
      <c r="H11" s="16" t="str">
        <f aca="false">REPLACE(J11,7,8,"********")</f>
        <v>411327********3322</v>
      </c>
      <c r="I11" s="24" t="s">
        <v>337</v>
      </c>
      <c r="J11" s="24" t="s">
        <v>338</v>
      </c>
      <c r="K11" s="25" t="s">
        <v>310</v>
      </c>
      <c r="L11" s="16" t="n">
        <v>410658765</v>
      </c>
      <c r="M11" s="24" t="s">
        <v>311</v>
      </c>
      <c r="N11" s="23" t="s">
        <v>316</v>
      </c>
      <c r="O11" s="16"/>
    </row>
    <row r="12" customFormat="false" ht="18" hidden="false" customHeight="true" outlineLevel="0" collapsed="false">
      <c r="A12" s="16" t="n">
        <v>9</v>
      </c>
      <c r="B12" s="23" t="s">
        <v>339</v>
      </c>
      <c r="C12" s="24" t="s">
        <v>305</v>
      </c>
      <c r="D12" s="24" t="s">
        <v>306</v>
      </c>
      <c r="E12" s="24" t="s">
        <v>307</v>
      </c>
      <c r="F12" s="16"/>
      <c r="G12" s="16" t="str">
        <f aca="false">REPLACE(I12,4,4,"****")</f>
        <v>155****9082</v>
      </c>
      <c r="H12" s="16" t="str">
        <f aca="false">REPLACE(J12,7,8,"********")</f>
        <v>411325********0069</v>
      </c>
      <c r="I12" s="24" t="s">
        <v>340</v>
      </c>
      <c r="J12" s="24" t="s">
        <v>341</v>
      </c>
      <c r="K12" s="25" t="s">
        <v>310</v>
      </c>
      <c r="L12" s="16" t="n">
        <v>410658766</v>
      </c>
      <c r="M12" s="24" t="s">
        <v>311</v>
      </c>
      <c r="N12" s="23" t="s">
        <v>342</v>
      </c>
      <c r="O12" s="16"/>
    </row>
    <row r="13" customFormat="false" ht="18" hidden="false" customHeight="true" outlineLevel="0" collapsed="false">
      <c r="A13" s="16" t="n">
        <v>10</v>
      </c>
      <c r="B13" s="23" t="s">
        <v>343</v>
      </c>
      <c r="C13" s="24" t="s">
        <v>305</v>
      </c>
      <c r="D13" s="24" t="s">
        <v>306</v>
      </c>
      <c r="E13" s="24" t="s">
        <v>307</v>
      </c>
      <c r="F13" s="16"/>
      <c r="G13" s="16" t="str">
        <f aca="false">REPLACE(I13,4,4,"****")</f>
        <v>187****4692</v>
      </c>
      <c r="H13" s="16" t="str">
        <f aca="false">REPLACE(J13,7,8,"********")</f>
        <v>411330********4062</v>
      </c>
      <c r="I13" s="24" t="s">
        <v>344</v>
      </c>
      <c r="J13" s="24" t="s">
        <v>345</v>
      </c>
      <c r="K13" s="25" t="s">
        <v>310</v>
      </c>
      <c r="L13" s="16" t="n">
        <v>410658767</v>
      </c>
      <c r="M13" s="24" t="s">
        <v>311</v>
      </c>
      <c r="N13" s="23" t="s">
        <v>346</v>
      </c>
      <c r="O13" s="16"/>
    </row>
    <row r="14" customFormat="false" ht="18" hidden="false" customHeight="true" outlineLevel="0" collapsed="false">
      <c r="A14" s="16" t="n">
        <v>11</v>
      </c>
      <c r="B14" s="23" t="s">
        <v>347</v>
      </c>
      <c r="C14" s="24" t="s">
        <v>305</v>
      </c>
      <c r="D14" s="24" t="s">
        <v>306</v>
      </c>
      <c r="E14" s="24" t="s">
        <v>307</v>
      </c>
      <c r="F14" s="16"/>
      <c r="G14" s="16" t="str">
        <f aca="false">REPLACE(I14,4,4,"****")</f>
        <v>176****1602</v>
      </c>
      <c r="H14" s="16" t="str">
        <f aca="false">REPLACE(J14,7,8,"********")</f>
        <v>411330********4023</v>
      </c>
      <c r="I14" s="24" t="s">
        <v>348</v>
      </c>
      <c r="J14" s="24" t="s">
        <v>349</v>
      </c>
      <c r="K14" s="25" t="s">
        <v>310</v>
      </c>
      <c r="L14" s="16" t="n">
        <v>410658768</v>
      </c>
      <c r="M14" s="24" t="s">
        <v>311</v>
      </c>
      <c r="N14" s="23" t="s">
        <v>350</v>
      </c>
      <c r="O14" s="16"/>
    </row>
    <row r="15" customFormat="false" ht="18" hidden="false" customHeight="true" outlineLevel="0" collapsed="false">
      <c r="A15" s="16" t="n">
        <v>12</v>
      </c>
      <c r="B15" s="23" t="s">
        <v>351</v>
      </c>
      <c r="C15" s="24" t="s">
        <v>305</v>
      </c>
      <c r="D15" s="24" t="s">
        <v>306</v>
      </c>
      <c r="E15" s="24" t="s">
        <v>307</v>
      </c>
      <c r="F15" s="16"/>
      <c r="G15" s="16" t="str">
        <f aca="false">REPLACE(I15,4,4,"****")</f>
        <v>155****7735</v>
      </c>
      <c r="H15" s="16" t="str">
        <f aca="false">REPLACE(J15,7,8,"********")</f>
        <v>411322********2040</v>
      </c>
      <c r="I15" s="24" t="s">
        <v>352</v>
      </c>
      <c r="J15" s="24" t="s">
        <v>353</v>
      </c>
      <c r="K15" s="25" t="s">
        <v>310</v>
      </c>
      <c r="L15" s="16" t="n">
        <v>410658769</v>
      </c>
      <c r="M15" s="24" t="s">
        <v>311</v>
      </c>
      <c r="N15" s="23" t="s">
        <v>354</v>
      </c>
      <c r="O15" s="16"/>
    </row>
    <row r="16" customFormat="false" ht="18" hidden="false" customHeight="true" outlineLevel="0" collapsed="false">
      <c r="A16" s="16" t="n">
        <v>13</v>
      </c>
      <c r="B16" s="23" t="s">
        <v>355</v>
      </c>
      <c r="C16" s="24" t="s">
        <v>305</v>
      </c>
      <c r="D16" s="24" t="s">
        <v>306</v>
      </c>
      <c r="E16" s="24" t="s">
        <v>307</v>
      </c>
      <c r="F16" s="16"/>
      <c r="G16" s="16" t="str">
        <f aca="false">REPLACE(I16,4,4,"****")</f>
        <v>184****1168</v>
      </c>
      <c r="H16" s="16" t="str">
        <f aca="false">REPLACE(J16,7,8,"********")</f>
        <v>411325********2925</v>
      </c>
      <c r="I16" s="24" t="s">
        <v>356</v>
      </c>
      <c r="J16" s="24" t="s">
        <v>357</v>
      </c>
      <c r="K16" s="25" t="s">
        <v>310</v>
      </c>
      <c r="L16" s="16" t="n">
        <v>410658770</v>
      </c>
      <c r="M16" s="24" t="s">
        <v>311</v>
      </c>
      <c r="N16" s="23" t="s">
        <v>358</v>
      </c>
      <c r="O16" s="16"/>
    </row>
    <row r="17" customFormat="false" ht="18" hidden="false" customHeight="true" outlineLevel="0" collapsed="false">
      <c r="A17" s="16" t="n">
        <v>14</v>
      </c>
      <c r="B17" s="23" t="s">
        <v>359</v>
      </c>
      <c r="C17" s="24" t="s">
        <v>305</v>
      </c>
      <c r="D17" s="24" t="s">
        <v>306</v>
      </c>
      <c r="E17" s="24" t="s">
        <v>307</v>
      </c>
      <c r="F17" s="16"/>
      <c r="G17" s="16" t="str">
        <f aca="false">REPLACE(I17,4,4,"****")</f>
        <v>183****8676</v>
      </c>
      <c r="H17" s="16" t="str">
        <f aca="false">REPLACE(J17,7,8,"********")</f>
        <v>411325********2065</v>
      </c>
      <c r="I17" s="24" t="s">
        <v>360</v>
      </c>
      <c r="J17" s="24" t="s">
        <v>361</v>
      </c>
      <c r="K17" s="25" t="s">
        <v>310</v>
      </c>
      <c r="L17" s="16" t="n">
        <v>410658771</v>
      </c>
      <c r="M17" s="24" t="s">
        <v>311</v>
      </c>
      <c r="N17" s="23" t="s">
        <v>362</v>
      </c>
      <c r="O17" s="16"/>
    </row>
    <row r="18" customFormat="false" ht="18" hidden="false" customHeight="true" outlineLevel="0" collapsed="false">
      <c r="A18" s="16" t="n">
        <v>15</v>
      </c>
      <c r="B18" s="23" t="s">
        <v>363</v>
      </c>
      <c r="C18" s="24" t="s">
        <v>305</v>
      </c>
      <c r="D18" s="24" t="s">
        <v>306</v>
      </c>
      <c r="E18" s="24" t="s">
        <v>307</v>
      </c>
      <c r="F18" s="16"/>
      <c r="G18" s="16" t="str">
        <f aca="false">REPLACE(I18,4,4,"****")</f>
        <v>151****9649</v>
      </c>
      <c r="H18" s="16" t="str">
        <f aca="false">REPLACE(J18,7,8,"********")</f>
        <v>411322********166X</v>
      </c>
      <c r="I18" s="24" t="s">
        <v>364</v>
      </c>
      <c r="J18" s="24" t="s">
        <v>365</v>
      </c>
      <c r="K18" s="25" t="s">
        <v>310</v>
      </c>
      <c r="L18" s="16" t="n">
        <v>410658772</v>
      </c>
      <c r="M18" s="24" t="s">
        <v>311</v>
      </c>
      <c r="N18" s="23" t="s">
        <v>366</v>
      </c>
      <c r="O18" s="16"/>
    </row>
    <row r="19" customFormat="false" ht="18" hidden="false" customHeight="true" outlineLevel="0" collapsed="false">
      <c r="A19" s="16" t="n">
        <v>16</v>
      </c>
      <c r="B19" s="23" t="s">
        <v>367</v>
      </c>
      <c r="C19" s="24" t="s">
        <v>305</v>
      </c>
      <c r="D19" s="24" t="s">
        <v>306</v>
      </c>
      <c r="E19" s="24" t="s">
        <v>307</v>
      </c>
      <c r="F19" s="16"/>
      <c r="G19" s="16" t="str">
        <f aca="false">REPLACE(I19,4,4,"****")</f>
        <v>166****0356</v>
      </c>
      <c r="H19" s="16" t="str">
        <f aca="false">REPLACE(J19,7,8,"********")</f>
        <v>411323********3429</v>
      </c>
      <c r="I19" s="24" t="s">
        <v>368</v>
      </c>
      <c r="J19" s="24" t="s">
        <v>369</v>
      </c>
      <c r="K19" s="25" t="s">
        <v>310</v>
      </c>
      <c r="L19" s="16" t="n">
        <v>410658773</v>
      </c>
      <c r="M19" s="24" t="s">
        <v>311</v>
      </c>
      <c r="N19" s="23" t="s">
        <v>370</v>
      </c>
      <c r="O19" s="16"/>
    </row>
    <row r="20" customFormat="false" ht="18" hidden="false" customHeight="true" outlineLevel="0" collapsed="false">
      <c r="A20" s="16" t="n">
        <v>17</v>
      </c>
      <c r="B20" s="23" t="s">
        <v>371</v>
      </c>
      <c r="C20" s="24" t="s">
        <v>305</v>
      </c>
      <c r="D20" s="24" t="s">
        <v>306</v>
      </c>
      <c r="E20" s="24" t="s">
        <v>307</v>
      </c>
      <c r="F20" s="16"/>
      <c r="G20" s="16" t="str">
        <f aca="false">REPLACE(I20,4,4,"****")</f>
        <v>176****1273</v>
      </c>
      <c r="H20" s="16" t="str">
        <f aca="false">REPLACE(J20,7,8,"********")</f>
        <v>411322********1621</v>
      </c>
      <c r="I20" s="24" t="s">
        <v>372</v>
      </c>
      <c r="J20" s="24" t="s">
        <v>373</v>
      </c>
      <c r="K20" s="25" t="s">
        <v>310</v>
      </c>
      <c r="L20" s="16" t="n">
        <v>410658774</v>
      </c>
      <c r="M20" s="24" t="s">
        <v>311</v>
      </c>
      <c r="N20" s="23" t="s">
        <v>374</v>
      </c>
      <c r="O20" s="16"/>
    </row>
    <row r="21" customFormat="false" ht="18" hidden="false" customHeight="true" outlineLevel="0" collapsed="false">
      <c r="A21" s="16" t="n">
        <v>18</v>
      </c>
      <c r="B21" s="23" t="s">
        <v>375</v>
      </c>
      <c r="C21" s="24" t="s">
        <v>305</v>
      </c>
      <c r="D21" s="24" t="s">
        <v>306</v>
      </c>
      <c r="E21" s="24" t="s">
        <v>307</v>
      </c>
      <c r="F21" s="16"/>
      <c r="G21" s="16" t="str">
        <f aca="false">REPLACE(I21,4,4,"****")</f>
        <v>159****7597</v>
      </c>
      <c r="H21" s="16" t="str">
        <f aca="false">REPLACE(J21,7,8,"********")</f>
        <v>411322********6149</v>
      </c>
      <c r="I21" s="24" t="s">
        <v>376</v>
      </c>
      <c r="J21" s="24" t="s">
        <v>377</v>
      </c>
      <c r="K21" s="25" t="s">
        <v>310</v>
      </c>
      <c r="L21" s="16" t="n">
        <v>410658775</v>
      </c>
      <c r="M21" s="24" t="s">
        <v>311</v>
      </c>
      <c r="N21" s="23" t="s">
        <v>378</v>
      </c>
      <c r="O21" s="16"/>
    </row>
    <row r="22" customFormat="false" ht="18" hidden="false" customHeight="true" outlineLevel="0" collapsed="false">
      <c r="A22" s="16" t="n">
        <v>19</v>
      </c>
      <c r="B22" s="23" t="s">
        <v>379</v>
      </c>
      <c r="C22" s="24" t="s">
        <v>305</v>
      </c>
      <c r="D22" s="24" t="s">
        <v>306</v>
      </c>
      <c r="E22" s="24" t="s">
        <v>307</v>
      </c>
      <c r="F22" s="16"/>
      <c r="G22" s="16" t="str">
        <f aca="false">REPLACE(I22,4,4,"****")</f>
        <v>175****8646</v>
      </c>
      <c r="H22" s="16" t="str">
        <f aca="false">REPLACE(J22,7,8,"********")</f>
        <v>411322********2081</v>
      </c>
      <c r="I22" s="24" t="s">
        <v>380</v>
      </c>
      <c r="J22" s="24" t="s">
        <v>381</v>
      </c>
      <c r="K22" s="25" t="s">
        <v>310</v>
      </c>
      <c r="L22" s="16" t="n">
        <v>410658776</v>
      </c>
      <c r="M22" s="24" t="s">
        <v>311</v>
      </c>
      <c r="N22" s="23" t="s">
        <v>354</v>
      </c>
      <c r="O22" s="16"/>
    </row>
    <row r="23" customFormat="false" ht="18" hidden="false" customHeight="true" outlineLevel="0" collapsed="false">
      <c r="A23" s="16" t="n">
        <v>20</v>
      </c>
      <c r="B23" s="23" t="s">
        <v>382</v>
      </c>
      <c r="C23" s="24" t="s">
        <v>305</v>
      </c>
      <c r="D23" s="24" t="s">
        <v>306</v>
      </c>
      <c r="E23" s="24" t="s">
        <v>307</v>
      </c>
      <c r="F23" s="16"/>
      <c r="G23" s="16" t="str">
        <f aca="false">REPLACE(I23,4,4,"****")</f>
        <v>133****8505</v>
      </c>
      <c r="H23" s="16" t="str">
        <f aca="false">REPLACE(J23,7,8,"********")</f>
        <v>411302********0229</v>
      </c>
      <c r="I23" s="24" t="s">
        <v>383</v>
      </c>
      <c r="J23" s="24" t="s">
        <v>384</v>
      </c>
      <c r="K23" s="25" t="s">
        <v>310</v>
      </c>
      <c r="L23" s="16" t="n">
        <v>410658777</v>
      </c>
      <c r="M23" s="24" t="s">
        <v>311</v>
      </c>
      <c r="N23" s="23" t="s">
        <v>385</v>
      </c>
      <c r="O23" s="16"/>
    </row>
    <row r="24" customFormat="false" ht="18" hidden="false" customHeight="true" outlineLevel="0" collapsed="false">
      <c r="A24" s="16" t="n">
        <v>21</v>
      </c>
      <c r="B24" s="23" t="s">
        <v>386</v>
      </c>
      <c r="C24" s="24" t="s">
        <v>305</v>
      </c>
      <c r="D24" s="24" t="s">
        <v>306</v>
      </c>
      <c r="E24" s="24" t="s">
        <v>307</v>
      </c>
      <c r="F24" s="16"/>
      <c r="G24" s="16" t="str">
        <f aca="false">REPLACE(I24,4,4,"****")</f>
        <v>131****0209</v>
      </c>
      <c r="H24" s="16" t="str">
        <f aca="false">REPLACE(J24,7,8,"********")</f>
        <v>411327********3146</v>
      </c>
      <c r="I24" s="24" t="s">
        <v>387</v>
      </c>
      <c r="J24" s="24" t="s">
        <v>388</v>
      </c>
      <c r="K24" s="25" t="s">
        <v>310</v>
      </c>
      <c r="L24" s="16" t="n">
        <v>410658778</v>
      </c>
      <c r="M24" s="24" t="s">
        <v>311</v>
      </c>
      <c r="N24" s="23" t="s">
        <v>389</v>
      </c>
      <c r="O24" s="16"/>
    </row>
    <row r="25" customFormat="false" ht="18" hidden="false" customHeight="true" outlineLevel="0" collapsed="false">
      <c r="A25" s="16" t="n">
        <v>22</v>
      </c>
      <c r="B25" s="23" t="s">
        <v>390</v>
      </c>
      <c r="C25" s="24" t="s">
        <v>305</v>
      </c>
      <c r="D25" s="24" t="s">
        <v>306</v>
      </c>
      <c r="E25" s="24" t="s">
        <v>307</v>
      </c>
      <c r="F25" s="16"/>
      <c r="G25" s="16" t="str">
        <f aca="false">REPLACE(I25,4,4,"****")</f>
        <v>157****0301</v>
      </c>
      <c r="H25" s="16" t="str">
        <f aca="false">REPLACE(J25,7,8,"********")</f>
        <v>411327********1522</v>
      </c>
      <c r="I25" s="24" t="s">
        <v>391</v>
      </c>
      <c r="J25" s="24" t="s">
        <v>392</v>
      </c>
      <c r="K25" s="25" t="s">
        <v>310</v>
      </c>
      <c r="L25" s="16" t="n">
        <v>410658779</v>
      </c>
      <c r="M25" s="24" t="s">
        <v>311</v>
      </c>
      <c r="N25" s="23" t="s">
        <v>393</v>
      </c>
      <c r="O25" s="16"/>
    </row>
    <row r="26" customFormat="false" ht="18" hidden="false" customHeight="true" outlineLevel="0" collapsed="false">
      <c r="A26" s="16" t="n">
        <v>23</v>
      </c>
      <c r="B26" s="23" t="s">
        <v>394</v>
      </c>
      <c r="C26" s="24" t="s">
        <v>305</v>
      </c>
      <c r="D26" s="24" t="s">
        <v>306</v>
      </c>
      <c r="E26" s="24" t="s">
        <v>307</v>
      </c>
      <c r="F26" s="16"/>
      <c r="G26" s="16" t="str">
        <f aca="false">REPLACE(I26,4,4,"****")</f>
        <v>158****4668</v>
      </c>
      <c r="H26" s="16" t="str">
        <f aca="false">REPLACE(J26,7,8,"********")</f>
        <v>411327********4542</v>
      </c>
      <c r="I26" s="24" t="s">
        <v>395</v>
      </c>
      <c r="J26" s="24" t="s">
        <v>396</v>
      </c>
      <c r="K26" s="25" t="s">
        <v>310</v>
      </c>
      <c r="L26" s="16" t="n">
        <v>410658780</v>
      </c>
      <c r="M26" s="24" t="s">
        <v>311</v>
      </c>
      <c r="N26" s="23" t="s">
        <v>397</v>
      </c>
      <c r="O26" s="16"/>
    </row>
    <row r="27" customFormat="false" ht="18" hidden="false" customHeight="true" outlineLevel="0" collapsed="false">
      <c r="A27" s="16" t="n">
        <v>24</v>
      </c>
      <c r="B27" s="23" t="s">
        <v>398</v>
      </c>
      <c r="C27" s="24" t="s">
        <v>305</v>
      </c>
      <c r="D27" s="24" t="s">
        <v>306</v>
      </c>
      <c r="E27" s="24" t="s">
        <v>307</v>
      </c>
      <c r="F27" s="16"/>
      <c r="G27" s="16" t="str">
        <f aca="false">REPLACE(I27,4,4,"****")</f>
        <v>176****0730</v>
      </c>
      <c r="H27" s="16" t="str">
        <f aca="false">REPLACE(J27,7,8,"********")</f>
        <v>411322********1620</v>
      </c>
      <c r="I27" s="24" t="s">
        <v>399</v>
      </c>
      <c r="J27" s="24" t="s">
        <v>400</v>
      </c>
      <c r="K27" s="25" t="s">
        <v>310</v>
      </c>
      <c r="L27" s="16" t="n">
        <v>410658781</v>
      </c>
      <c r="M27" s="24" t="s">
        <v>311</v>
      </c>
      <c r="N27" s="23" t="s">
        <v>401</v>
      </c>
      <c r="O27" s="16"/>
    </row>
    <row r="28" customFormat="false" ht="18" hidden="false" customHeight="true" outlineLevel="0" collapsed="false">
      <c r="A28" s="16" t="n">
        <v>25</v>
      </c>
      <c r="B28" s="23" t="s">
        <v>402</v>
      </c>
      <c r="C28" s="24" t="s">
        <v>305</v>
      </c>
      <c r="D28" s="24" t="s">
        <v>306</v>
      </c>
      <c r="E28" s="24" t="s">
        <v>307</v>
      </c>
      <c r="F28" s="16"/>
      <c r="G28" s="16" t="str">
        <f aca="false">REPLACE(I28,4,4,"****")</f>
        <v>184****2883</v>
      </c>
      <c r="H28" s="16" t="str">
        <f aca="false">REPLACE(J28,7,8,"********")</f>
        <v>411325********2084</v>
      </c>
      <c r="I28" s="24" t="s">
        <v>403</v>
      </c>
      <c r="J28" s="24" t="s">
        <v>404</v>
      </c>
      <c r="K28" s="25" t="s">
        <v>310</v>
      </c>
      <c r="L28" s="16" t="n">
        <v>410658782</v>
      </c>
      <c r="M28" s="24" t="s">
        <v>311</v>
      </c>
      <c r="N28" s="23" t="s">
        <v>405</v>
      </c>
      <c r="O28" s="16"/>
    </row>
    <row r="29" customFormat="false" ht="18" hidden="false" customHeight="true" outlineLevel="0" collapsed="false">
      <c r="A29" s="16" t="n">
        <v>26</v>
      </c>
      <c r="B29" s="23" t="s">
        <v>406</v>
      </c>
      <c r="C29" s="24" t="s">
        <v>407</v>
      </c>
      <c r="D29" s="24" t="s">
        <v>306</v>
      </c>
      <c r="E29" s="26" t="s">
        <v>408</v>
      </c>
      <c r="F29" s="16"/>
      <c r="G29" s="16" t="str">
        <f aca="false">REPLACE(I29,4,4,"****")</f>
        <v>183****7255</v>
      </c>
      <c r="H29" s="16" t="str">
        <f aca="false">REPLACE(J29,7,8,"********")</f>
        <v>411325********071X</v>
      </c>
      <c r="I29" s="24" t="s">
        <v>409</v>
      </c>
      <c r="J29" s="24" t="s">
        <v>410</v>
      </c>
      <c r="K29" s="25" t="s">
        <v>310</v>
      </c>
      <c r="L29" s="16" t="n">
        <v>410658783</v>
      </c>
      <c r="M29" s="24" t="s">
        <v>311</v>
      </c>
      <c r="N29" s="23" t="s">
        <v>411</v>
      </c>
      <c r="O29" s="16"/>
    </row>
    <row r="30" customFormat="false" ht="18" hidden="false" customHeight="true" outlineLevel="0" collapsed="false">
      <c r="A30" s="16" t="n">
        <v>27</v>
      </c>
      <c r="B30" s="23" t="s">
        <v>412</v>
      </c>
      <c r="C30" s="24" t="s">
        <v>305</v>
      </c>
      <c r="D30" s="24" t="s">
        <v>306</v>
      </c>
      <c r="E30" s="24" t="s">
        <v>307</v>
      </c>
      <c r="F30" s="16"/>
      <c r="G30" s="16" t="str">
        <f aca="false">REPLACE(I30,4,4,"****")</f>
        <v>176****1068</v>
      </c>
      <c r="H30" s="16" t="str">
        <f aca="false">REPLACE(J30,7,8,"********")</f>
        <v>411327********4526</v>
      </c>
      <c r="I30" s="24" t="s">
        <v>413</v>
      </c>
      <c r="J30" s="24" t="s">
        <v>414</v>
      </c>
      <c r="K30" s="25" t="s">
        <v>310</v>
      </c>
      <c r="L30" s="16" t="n">
        <v>410658784</v>
      </c>
      <c r="M30" s="24" t="s">
        <v>311</v>
      </c>
      <c r="N30" s="23" t="s">
        <v>415</v>
      </c>
      <c r="O30" s="16"/>
    </row>
    <row r="31" customFormat="false" ht="18" hidden="false" customHeight="true" outlineLevel="0" collapsed="false">
      <c r="A31" s="16" t="n">
        <v>28</v>
      </c>
      <c r="B31" s="23" t="s">
        <v>416</v>
      </c>
      <c r="C31" s="24" t="s">
        <v>305</v>
      </c>
      <c r="D31" s="24" t="s">
        <v>306</v>
      </c>
      <c r="E31" s="24" t="s">
        <v>307</v>
      </c>
      <c r="F31" s="16"/>
      <c r="G31" s="16" t="str">
        <f aca="false">REPLACE(I31,4,4,"****")</f>
        <v>185****2330</v>
      </c>
      <c r="H31" s="16" t="str">
        <f aca="false">REPLACE(J31,7,8,"********")</f>
        <v>411327********4524</v>
      </c>
      <c r="I31" s="24" t="s">
        <v>417</v>
      </c>
      <c r="J31" s="24" t="s">
        <v>418</v>
      </c>
      <c r="K31" s="25" t="s">
        <v>310</v>
      </c>
      <c r="L31" s="16" t="n">
        <v>410658785</v>
      </c>
      <c r="M31" s="24" t="s">
        <v>311</v>
      </c>
      <c r="N31" s="23" t="s">
        <v>397</v>
      </c>
      <c r="O31" s="16"/>
    </row>
    <row r="32" customFormat="false" ht="18" hidden="false" customHeight="true" outlineLevel="0" collapsed="false">
      <c r="A32" s="16" t="n">
        <v>29</v>
      </c>
      <c r="B32" s="23" t="s">
        <v>419</v>
      </c>
      <c r="C32" s="24" t="s">
        <v>305</v>
      </c>
      <c r="D32" s="24" t="s">
        <v>306</v>
      </c>
      <c r="E32" s="24" t="s">
        <v>307</v>
      </c>
      <c r="F32" s="16"/>
      <c r="G32" s="16" t="str">
        <f aca="false">REPLACE(I32,4,4,"****")</f>
        <v>152****8616</v>
      </c>
      <c r="H32" s="16" t="str">
        <f aca="false">REPLACE(J32,7,8,"********")</f>
        <v>411325********0045</v>
      </c>
      <c r="I32" s="24" t="s">
        <v>420</v>
      </c>
      <c r="J32" s="24" t="s">
        <v>421</v>
      </c>
      <c r="K32" s="25" t="s">
        <v>310</v>
      </c>
      <c r="L32" s="16" t="n">
        <v>410658787</v>
      </c>
      <c r="M32" s="24" t="s">
        <v>311</v>
      </c>
      <c r="N32" s="23" t="s">
        <v>422</v>
      </c>
      <c r="O32" s="16"/>
    </row>
    <row r="33" customFormat="false" ht="18" hidden="false" customHeight="true" outlineLevel="0" collapsed="false">
      <c r="A33" s="16" t="n">
        <v>30</v>
      </c>
      <c r="B33" s="23" t="s">
        <v>423</v>
      </c>
      <c r="C33" s="24" t="s">
        <v>305</v>
      </c>
      <c r="D33" s="24" t="s">
        <v>306</v>
      </c>
      <c r="E33" s="24" t="s">
        <v>307</v>
      </c>
      <c r="F33" s="16"/>
      <c r="G33" s="16" t="str">
        <f aca="false">REPLACE(I33,4,4,"****")</f>
        <v>183****5852</v>
      </c>
      <c r="H33" s="16" t="str">
        <f aca="false">REPLACE(J33,7,8,"********")</f>
        <v>411327********4824</v>
      </c>
      <c r="I33" s="24" t="s">
        <v>424</v>
      </c>
      <c r="J33" s="24" t="s">
        <v>425</v>
      </c>
      <c r="K33" s="25" t="s">
        <v>310</v>
      </c>
      <c r="L33" s="16" t="n">
        <v>410658788</v>
      </c>
      <c r="M33" s="24" t="s">
        <v>311</v>
      </c>
      <c r="N33" s="23" t="s">
        <v>426</v>
      </c>
      <c r="O33" s="16"/>
    </row>
    <row r="34" customFormat="false" ht="18" hidden="false" customHeight="true" outlineLevel="0" collapsed="false">
      <c r="A34" s="16" t="n">
        <v>31</v>
      </c>
      <c r="B34" s="23" t="s">
        <v>427</v>
      </c>
      <c r="C34" s="24" t="s">
        <v>407</v>
      </c>
      <c r="D34" s="24" t="s">
        <v>306</v>
      </c>
      <c r="E34" s="24" t="s">
        <v>307</v>
      </c>
      <c r="F34" s="16"/>
      <c r="G34" s="16" t="str">
        <f aca="false">REPLACE(I34,4,4,"****")</f>
        <v>132****4658</v>
      </c>
      <c r="H34" s="16" t="str">
        <f aca="false">REPLACE(J34,7,8,"********")</f>
        <v>411330********0016</v>
      </c>
      <c r="I34" s="24" t="s">
        <v>428</v>
      </c>
      <c r="J34" s="24" t="s">
        <v>429</v>
      </c>
      <c r="K34" s="25" t="s">
        <v>310</v>
      </c>
      <c r="L34" s="16" t="n">
        <v>410658789</v>
      </c>
      <c r="M34" s="24" t="s">
        <v>311</v>
      </c>
      <c r="N34" s="23" t="s">
        <v>430</v>
      </c>
      <c r="O34" s="16"/>
    </row>
    <row r="35" customFormat="false" ht="18" hidden="false" customHeight="true" outlineLevel="0" collapsed="false">
      <c r="A35" s="16" t="n">
        <v>32</v>
      </c>
      <c r="B35" s="23" t="s">
        <v>431</v>
      </c>
      <c r="C35" s="24" t="s">
        <v>407</v>
      </c>
      <c r="D35" s="24" t="s">
        <v>306</v>
      </c>
      <c r="E35" s="24" t="s">
        <v>307</v>
      </c>
      <c r="F35" s="16"/>
      <c r="G35" s="16" t="str">
        <f aca="false">REPLACE(I35,4,4,"****")</f>
        <v>188****6770</v>
      </c>
      <c r="H35" s="16" t="str">
        <f aca="false">REPLACE(J35,7,8,"********")</f>
        <v>411327********2012</v>
      </c>
      <c r="I35" s="24" t="s">
        <v>432</v>
      </c>
      <c r="J35" s="24" t="s">
        <v>433</v>
      </c>
      <c r="K35" s="25" t="s">
        <v>310</v>
      </c>
      <c r="L35" s="16" t="n">
        <v>410658790</v>
      </c>
      <c r="M35" s="24" t="s">
        <v>311</v>
      </c>
      <c r="N35" s="23" t="s">
        <v>434</v>
      </c>
      <c r="O35" s="16"/>
    </row>
    <row r="36" customFormat="false" ht="18" hidden="false" customHeight="true" outlineLevel="0" collapsed="false">
      <c r="A36" s="16" t="n">
        <v>33</v>
      </c>
      <c r="B36" s="23" t="s">
        <v>435</v>
      </c>
      <c r="C36" s="24" t="s">
        <v>407</v>
      </c>
      <c r="D36" s="24" t="s">
        <v>306</v>
      </c>
      <c r="E36" s="24" t="s">
        <v>307</v>
      </c>
      <c r="F36" s="16"/>
      <c r="G36" s="16" t="str">
        <f aca="false">REPLACE(I36,4,4,"****")</f>
        <v>188****9005</v>
      </c>
      <c r="H36" s="16" t="str">
        <f aca="false">REPLACE(J36,7,8,"********")</f>
        <v>411327********4516</v>
      </c>
      <c r="I36" s="24" t="s">
        <v>436</v>
      </c>
      <c r="J36" s="24" t="s">
        <v>437</v>
      </c>
      <c r="K36" s="25" t="s">
        <v>310</v>
      </c>
      <c r="L36" s="16" t="n">
        <v>410658791</v>
      </c>
      <c r="M36" s="24" t="s">
        <v>311</v>
      </c>
      <c r="N36" s="23" t="s">
        <v>438</v>
      </c>
      <c r="O36" s="16"/>
    </row>
    <row r="37" customFormat="false" ht="18" hidden="false" customHeight="true" outlineLevel="0" collapsed="false">
      <c r="A37" s="16" t="n">
        <v>34</v>
      </c>
      <c r="B37" s="23" t="s">
        <v>439</v>
      </c>
      <c r="C37" s="24" t="s">
        <v>407</v>
      </c>
      <c r="D37" s="24" t="s">
        <v>306</v>
      </c>
      <c r="E37" s="24" t="s">
        <v>307</v>
      </c>
      <c r="F37" s="16"/>
      <c r="G37" s="16" t="str">
        <f aca="false">REPLACE(I37,4,4,"****")</f>
        <v>152****6334</v>
      </c>
      <c r="H37" s="16" t="str">
        <f aca="false">REPLACE(J37,7,8,"********")</f>
        <v>411327********4219</v>
      </c>
      <c r="I37" s="24" t="s">
        <v>440</v>
      </c>
      <c r="J37" s="24" t="s">
        <v>441</v>
      </c>
      <c r="K37" s="25" t="s">
        <v>310</v>
      </c>
      <c r="L37" s="16" t="n">
        <v>410658792</v>
      </c>
      <c r="M37" s="24" t="s">
        <v>311</v>
      </c>
      <c r="N37" s="23" t="s">
        <v>442</v>
      </c>
      <c r="O37" s="16"/>
    </row>
    <row r="38" customFormat="false" ht="18" hidden="false" customHeight="true" outlineLevel="0" collapsed="false">
      <c r="A38" s="16" t="n">
        <v>35</v>
      </c>
      <c r="B38" s="23" t="s">
        <v>443</v>
      </c>
      <c r="C38" s="24" t="s">
        <v>305</v>
      </c>
      <c r="D38" s="24" t="s">
        <v>306</v>
      </c>
      <c r="E38" s="24" t="s">
        <v>307</v>
      </c>
      <c r="F38" s="16"/>
      <c r="G38" s="16" t="str">
        <f aca="false">REPLACE(I38,4,4,"****")</f>
        <v>150****9390</v>
      </c>
      <c r="H38" s="16" t="str">
        <f aca="false">REPLACE(J38,7,8,"********")</f>
        <v>411327********0026</v>
      </c>
      <c r="I38" s="24" t="s">
        <v>444</v>
      </c>
      <c r="J38" s="24" t="s">
        <v>445</v>
      </c>
      <c r="K38" s="25" t="s">
        <v>310</v>
      </c>
      <c r="L38" s="16" t="n">
        <v>410658793</v>
      </c>
      <c r="M38" s="24" t="s">
        <v>311</v>
      </c>
      <c r="N38" s="23" t="s">
        <v>446</v>
      </c>
      <c r="O38" s="16"/>
    </row>
    <row r="39" customFormat="false" ht="18" hidden="false" customHeight="true" outlineLevel="0" collapsed="false">
      <c r="A39" s="16" t="n">
        <v>36</v>
      </c>
      <c r="B39" s="23" t="s">
        <v>447</v>
      </c>
      <c r="C39" s="24" t="s">
        <v>305</v>
      </c>
      <c r="D39" s="24" t="s">
        <v>306</v>
      </c>
      <c r="E39" s="24" t="s">
        <v>307</v>
      </c>
      <c r="F39" s="16"/>
      <c r="G39" s="16" t="str">
        <f aca="false">REPLACE(I39,4,4,"****")</f>
        <v>151****6612</v>
      </c>
      <c r="H39" s="16" t="str">
        <f aca="false">REPLACE(J39,7,8,"********")</f>
        <v>411327********0081</v>
      </c>
      <c r="I39" s="24" t="s">
        <v>448</v>
      </c>
      <c r="J39" s="24" t="s">
        <v>449</v>
      </c>
      <c r="K39" s="25" t="s">
        <v>310</v>
      </c>
      <c r="L39" s="16" t="n">
        <v>410658794</v>
      </c>
      <c r="M39" s="24" t="s">
        <v>311</v>
      </c>
      <c r="N39" s="20" t="s">
        <v>450</v>
      </c>
      <c r="O39" s="16"/>
    </row>
    <row r="40" customFormat="false" ht="18" hidden="false" customHeight="true" outlineLevel="0" collapsed="false">
      <c r="A40" s="16" t="n">
        <v>37</v>
      </c>
      <c r="B40" s="23" t="s">
        <v>451</v>
      </c>
      <c r="C40" s="24" t="s">
        <v>305</v>
      </c>
      <c r="D40" s="24" t="s">
        <v>306</v>
      </c>
      <c r="E40" s="24" t="s">
        <v>307</v>
      </c>
      <c r="F40" s="16"/>
      <c r="G40" s="16" t="str">
        <f aca="false">REPLACE(I40,4,4,"****")</f>
        <v>135****0652</v>
      </c>
      <c r="H40" s="16" t="str">
        <f aca="false">REPLACE(J40,7,8,"********")</f>
        <v>411325********4543</v>
      </c>
      <c r="I40" s="24" t="s">
        <v>452</v>
      </c>
      <c r="J40" s="24" t="s">
        <v>453</v>
      </c>
      <c r="K40" s="25" t="s">
        <v>310</v>
      </c>
      <c r="L40" s="16" t="n">
        <v>410658795</v>
      </c>
      <c r="M40" s="24" t="s">
        <v>311</v>
      </c>
      <c r="N40" s="20" t="s">
        <v>454</v>
      </c>
      <c r="O40" s="16"/>
    </row>
    <row r="41" customFormat="false" ht="18" hidden="false" customHeight="true" outlineLevel="0" collapsed="false">
      <c r="A41" s="16" t="n">
        <v>38</v>
      </c>
      <c r="B41" s="23" t="s">
        <v>455</v>
      </c>
      <c r="C41" s="24" t="s">
        <v>407</v>
      </c>
      <c r="D41" s="24" t="s">
        <v>306</v>
      </c>
      <c r="E41" s="24" t="s">
        <v>307</v>
      </c>
      <c r="F41" s="16"/>
      <c r="G41" s="16" t="str">
        <f aca="false">REPLACE(I41,4,4,"****")</f>
        <v>166****0821</v>
      </c>
      <c r="H41" s="16" t="str">
        <f aca="false">REPLACE(J41,7,8,"********")</f>
        <v>411327********1513</v>
      </c>
      <c r="I41" s="24" t="s">
        <v>456</v>
      </c>
      <c r="J41" s="24" t="s">
        <v>457</v>
      </c>
      <c r="K41" s="25" t="s">
        <v>310</v>
      </c>
      <c r="L41" s="16" t="n">
        <v>410658796</v>
      </c>
      <c r="M41" s="24" t="s">
        <v>311</v>
      </c>
      <c r="N41" s="20" t="s">
        <v>458</v>
      </c>
      <c r="O41" s="16"/>
    </row>
    <row r="42" customFormat="false" ht="18" hidden="false" customHeight="true" outlineLevel="0" collapsed="false">
      <c r="A42" s="16" t="n">
        <v>39</v>
      </c>
      <c r="B42" s="23" t="s">
        <v>459</v>
      </c>
      <c r="C42" s="24" t="s">
        <v>305</v>
      </c>
      <c r="D42" s="24" t="s">
        <v>306</v>
      </c>
      <c r="E42" s="24" t="s">
        <v>307</v>
      </c>
      <c r="F42" s="16"/>
      <c r="G42" s="16" t="str">
        <f aca="false">REPLACE(I42,4,4,"****")</f>
        <v>177****9760</v>
      </c>
      <c r="H42" s="16" t="str">
        <f aca="false">REPLACE(J42,7,8,"********")</f>
        <v>411325********2984</v>
      </c>
      <c r="I42" s="24" t="s">
        <v>460</v>
      </c>
      <c r="J42" s="24" t="s">
        <v>461</v>
      </c>
      <c r="K42" s="25" t="s">
        <v>310</v>
      </c>
      <c r="L42" s="16" t="n">
        <v>410658797</v>
      </c>
      <c r="M42" s="24" t="s">
        <v>311</v>
      </c>
      <c r="N42" s="20" t="s">
        <v>462</v>
      </c>
      <c r="O42" s="16"/>
    </row>
    <row r="43" customFormat="false" ht="18" hidden="false" customHeight="true" outlineLevel="0" collapsed="false">
      <c r="A43" s="16" t="n">
        <v>40</v>
      </c>
      <c r="B43" s="23" t="s">
        <v>463</v>
      </c>
      <c r="C43" s="24" t="s">
        <v>305</v>
      </c>
      <c r="D43" s="24" t="s">
        <v>306</v>
      </c>
      <c r="E43" s="24" t="s">
        <v>307</v>
      </c>
      <c r="F43" s="16"/>
      <c r="G43" s="16" t="str">
        <f aca="false">REPLACE(I43,4,4,"****")</f>
        <v>191****6752</v>
      </c>
      <c r="H43" s="16" t="str">
        <f aca="false">REPLACE(J43,7,8,"********")</f>
        <v>411327********1189</v>
      </c>
      <c r="I43" s="24" t="s">
        <v>464</v>
      </c>
      <c r="J43" s="24" t="s">
        <v>465</v>
      </c>
      <c r="K43" s="25" t="s">
        <v>310</v>
      </c>
      <c r="L43" s="16" t="n">
        <v>410658798</v>
      </c>
      <c r="M43" s="24" t="s">
        <v>311</v>
      </c>
      <c r="N43" s="20" t="s">
        <v>466</v>
      </c>
      <c r="O43" s="16"/>
    </row>
    <row r="44" customFormat="false" ht="18" hidden="false" customHeight="true" outlineLevel="0" collapsed="false">
      <c r="A44" s="16" t="n">
        <v>41</v>
      </c>
      <c r="B44" s="23" t="s">
        <v>467</v>
      </c>
      <c r="C44" s="24" t="s">
        <v>305</v>
      </c>
      <c r="D44" s="24" t="s">
        <v>306</v>
      </c>
      <c r="E44" s="24" t="s">
        <v>307</v>
      </c>
      <c r="F44" s="16"/>
      <c r="G44" s="16" t="str">
        <f aca="false">REPLACE(I44,4,4,"****")</f>
        <v>176****5651</v>
      </c>
      <c r="H44" s="16" t="str">
        <f aca="false">REPLACE(J44,7,8,"********")</f>
        <v>411327********1560</v>
      </c>
      <c r="I44" s="24" t="s">
        <v>468</v>
      </c>
      <c r="J44" s="24" t="s">
        <v>469</v>
      </c>
      <c r="K44" s="25" t="s">
        <v>310</v>
      </c>
      <c r="L44" s="16" t="n">
        <v>410658799</v>
      </c>
      <c r="M44" s="24" t="s">
        <v>311</v>
      </c>
      <c r="N44" s="20" t="s">
        <v>470</v>
      </c>
      <c r="O44" s="16"/>
    </row>
    <row r="45" customFormat="false" ht="18" hidden="false" customHeight="true" outlineLevel="0" collapsed="false">
      <c r="A45" s="16" t="n">
        <v>42</v>
      </c>
      <c r="B45" s="23" t="s">
        <v>471</v>
      </c>
      <c r="C45" s="24" t="s">
        <v>407</v>
      </c>
      <c r="D45" s="24" t="s">
        <v>472</v>
      </c>
      <c r="E45" s="24" t="s">
        <v>307</v>
      </c>
      <c r="F45" s="16"/>
      <c r="G45" s="16" t="str">
        <f aca="false">REPLACE(I45,4,4,"****")</f>
        <v>176****0982</v>
      </c>
      <c r="H45" s="16" t="str">
        <f aca="false">REPLACE(J45,7,8,"********")</f>
        <v>411327********2533</v>
      </c>
      <c r="I45" s="24" t="s">
        <v>473</v>
      </c>
      <c r="J45" s="24" t="s">
        <v>474</v>
      </c>
      <c r="K45" s="25" t="s">
        <v>310</v>
      </c>
      <c r="L45" s="16" t="n">
        <v>410658800</v>
      </c>
      <c r="M45" s="24" t="s">
        <v>311</v>
      </c>
      <c r="N45" s="20" t="s">
        <v>475</v>
      </c>
      <c r="O45" s="16"/>
    </row>
    <row r="46" customFormat="false" ht="18" hidden="false" customHeight="true" outlineLevel="0" collapsed="false">
      <c r="A46" s="16" t="n">
        <v>43</v>
      </c>
      <c r="B46" s="23" t="s">
        <v>476</v>
      </c>
      <c r="C46" s="24" t="s">
        <v>407</v>
      </c>
      <c r="D46" s="24" t="s">
        <v>306</v>
      </c>
      <c r="E46" s="24" t="s">
        <v>307</v>
      </c>
      <c r="F46" s="16"/>
      <c r="G46" s="16" t="str">
        <f aca="false">REPLACE(I46,4,4,"****")</f>
        <v>156****5205</v>
      </c>
      <c r="H46" s="16" t="str">
        <f aca="false">REPLACE(J46,7,8,"********")</f>
        <v>411327********4536</v>
      </c>
      <c r="I46" s="24" t="s">
        <v>477</v>
      </c>
      <c r="J46" s="24" t="s">
        <v>478</v>
      </c>
      <c r="K46" s="25" t="s">
        <v>310</v>
      </c>
      <c r="L46" s="16" t="n">
        <v>410658801</v>
      </c>
      <c r="M46" s="24" t="s">
        <v>311</v>
      </c>
      <c r="N46" s="20" t="s">
        <v>479</v>
      </c>
      <c r="O46" s="16"/>
    </row>
    <row r="47" customFormat="false" ht="18" hidden="false" customHeight="true" outlineLevel="0" collapsed="false">
      <c r="A47" s="16" t="n">
        <v>44</v>
      </c>
      <c r="B47" s="23" t="s">
        <v>480</v>
      </c>
      <c r="C47" s="24" t="s">
        <v>407</v>
      </c>
      <c r="D47" s="24" t="s">
        <v>306</v>
      </c>
      <c r="E47" s="24" t="s">
        <v>307</v>
      </c>
      <c r="F47" s="16"/>
      <c r="G47" s="16" t="str">
        <f aca="false">REPLACE(I47,4,4,"****")</f>
        <v>156****1129</v>
      </c>
      <c r="H47" s="16" t="str">
        <f aca="false">REPLACE(J47,7,8,"********")</f>
        <v>411327********2592</v>
      </c>
      <c r="I47" s="24" t="s">
        <v>481</v>
      </c>
      <c r="J47" s="24" t="s">
        <v>482</v>
      </c>
      <c r="K47" s="25" t="s">
        <v>310</v>
      </c>
      <c r="L47" s="16" t="n">
        <v>410658802</v>
      </c>
      <c r="M47" s="24" t="s">
        <v>311</v>
      </c>
      <c r="N47" s="20" t="s">
        <v>483</v>
      </c>
      <c r="O47" s="16"/>
    </row>
    <row r="48" customFormat="false" ht="18" hidden="false" customHeight="true" outlineLevel="0" collapsed="false">
      <c r="A48" s="16" t="n">
        <v>45</v>
      </c>
      <c r="B48" s="23" t="s">
        <v>484</v>
      </c>
      <c r="C48" s="24" t="s">
        <v>407</v>
      </c>
      <c r="D48" s="24" t="s">
        <v>306</v>
      </c>
      <c r="E48" s="24" t="s">
        <v>307</v>
      </c>
      <c r="F48" s="16"/>
      <c r="G48" s="16" t="str">
        <f aca="false">REPLACE(I48,4,4,"****")</f>
        <v>166****7045</v>
      </c>
      <c r="H48" s="16" t="str">
        <f aca="false">REPLACE(J48,7,8,"********")</f>
        <v>411327********2071</v>
      </c>
      <c r="I48" s="24" t="s">
        <v>485</v>
      </c>
      <c r="J48" s="24" t="s">
        <v>486</v>
      </c>
      <c r="K48" s="25" t="s">
        <v>310</v>
      </c>
      <c r="L48" s="16" t="n">
        <v>410658803</v>
      </c>
      <c r="M48" s="24" t="s">
        <v>311</v>
      </c>
      <c r="N48" s="20" t="s">
        <v>362</v>
      </c>
      <c r="O48" s="16"/>
    </row>
    <row r="49" customFormat="false" ht="18" hidden="false" customHeight="true" outlineLevel="0" collapsed="false">
      <c r="A49" s="16" t="n">
        <v>46</v>
      </c>
      <c r="B49" s="23" t="s">
        <v>487</v>
      </c>
      <c r="C49" s="24" t="s">
        <v>407</v>
      </c>
      <c r="D49" s="24" t="s">
        <v>306</v>
      </c>
      <c r="E49" s="24" t="s">
        <v>307</v>
      </c>
      <c r="F49" s="16"/>
      <c r="G49" s="16" t="str">
        <f aca="false">REPLACE(I49,4,4,"****")</f>
        <v>180****0820</v>
      </c>
      <c r="H49" s="16" t="str">
        <f aca="false">REPLACE(J49,7,8,"********")</f>
        <v>411327********4937</v>
      </c>
      <c r="I49" s="24" t="s">
        <v>488</v>
      </c>
      <c r="J49" s="24" t="s">
        <v>489</v>
      </c>
      <c r="K49" s="25" t="s">
        <v>310</v>
      </c>
      <c r="L49" s="16" t="n">
        <v>410658804</v>
      </c>
      <c r="M49" s="24" t="s">
        <v>311</v>
      </c>
      <c r="N49" s="20" t="s">
        <v>490</v>
      </c>
      <c r="O49" s="16"/>
    </row>
    <row r="50" customFormat="false" ht="18" hidden="false" customHeight="true" outlineLevel="0" collapsed="false">
      <c r="A50" s="16" t="n">
        <v>47</v>
      </c>
      <c r="B50" s="23" t="s">
        <v>491</v>
      </c>
      <c r="C50" s="24" t="s">
        <v>492</v>
      </c>
      <c r="D50" s="24" t="s">
        <v>493</v>
      </c>
      <c r="E50" s="24" t="s">
        <v>494</v>
      </c>
      <c r="F50" s="24"/>
      <c r="G50" s="16" t="str">
        <f aca="false">REPLACE(I50,4,4,"****")</f>
        <v>176****1740</v>
      </c>
      <c r="H50" s="16" t="str">
        <f aca="false">REPLACE(J50,7,8,"********")</f>
        <v>430623********8581</v>
      </c>
      <c r="I50" s="24" t="s">
        <v>495</v>
      </c>
      <c r="J50" s="24" t="s">
        <v>496</v>
      </c>
      <c r="K50" s="25" t="s">
        <v>310</v>
      </c>
      <c r="L50" s="16" t="n">
        <v>410658805</v>
      </c>
      <c r="M50" s="24" t="s">
        <v>311</v>
      </c>
      <c r="N50" s="20" t="s">
        <v>497</v>
      </c>
      <c r="O50" s="16"/>
    </row>
    <row r="51" customFormat="false" ht="18" hidden="false" customHeight="true" outlineLevel="0" collapsed="false">
      <c r="A51" s="16" t="n">
        <v>48</v>
      </c>
      <c r="B51" s="23" t="s">
        <v>498</v>
      </c>
      <c r="C51" s="24" t="s">
        <v>492</v>
      </c>
      <c r="D51" s="24" t="s">
        <v>493</v>
      </c>
      <c r="E51" s="24" t="s">
        <v>307</v>
      </c>
      <c r="F51" s="24"/>
      <c r="G51" s="16" t="str">
        <f aca="false">REPLACE(I51,4,4,"****")</f>
        <v>158****3514</v>
      </c>
      <c r="H51" s="16" t="str">
        <f aca="false">REPLACE(J51,7,8,"********")</f>
        <v>411327********1523</v>
      </c>
      <c r="I51" s="24" t="s">
        <v>499</v>
      </c>
      <c r="J51" s="24" t="s">
        <v>500</v>
      </c>
      <c r="K51" s="25" t="s">
        <v>310</v>
      </c>
      <c r="L51" s="16" t="n">
        <v>410658806</v>
      </c>
      <c r="M51" s="24" t="s">
        <v>311</v>
      </c>
      <c r="N51" s="20" t="s">
        <v>501</v>
      </c>
      <c r="O51" s="16"/>
    </row>
    <row r="52" customFormat="false" ht="18" hidden="false" customHeight="true" outlineLevel="0" collapsed="false">
      <c r="A52" s="16" t="n">
        <v>49</v>
      </c>
      <c r="B52" s="23" t="s">
        <v>502</v>
      </c>
      <c r="C52" s="24" t="s">
        <v>492</v>
      </c>
      <c r="D52" s="24" t="s">
        <v>493</v>
      </c>
      <c r="E52" s="24" t="s">
        <v>494</v>
      </c>
      <c r="F52" s="24"/>
      <c r="G52" s="16" t="str">
        <f aca="false">REPLACE(I52,4,4,"****")</f>
        <v>175****7259</v>
      </c>
      <c r="H52" s="16" t="str">
        <f aca="false">REPLACE(J52,7,8,"********")</f>
        <v>411327********1526</v>
      </c>
      <c r="I52" s="24" t="s">
        <v>503</v>
      </c>
      <c r="J52" s="24" t="s">
        <v>504</v>
      </c>
      <c r="K52" s="25" t="s">
        <v>310</v>
      </c>
      <c r="L52" s="16" t="n">
        <v>410658807</v>
      </c>
      <c r="M52" s="24" t="s">
        <v>311</v>
      </c>
      <c r="N52" s="20" t="s">
        <v>505</v>
      </c>
      <c r="O52" s="16"/>
    </row>
    <row r="53" customFormat="false" ht="18" hidden="false" customHeight="true" outlineLevel="0" collapsed="false">
      <c r="A53" s="16" t="n">
        <v>50</v>
      </c>
      <c r="B53" s="23" t="s">
        <v>506</v>
      </c>
      <c r="C53" s="26" t="s">
        <v>507</v>
      </c>
      <c r="D53" s="24" t="s">
        <v>493</v>
      </c>
      <c r="E53" s="24" t="s">
        <v>307</v>
      </c>
      <c r="F53" s="16"/>
      <c r="G53" s="16" t="str">
        <f aca="false">REPLACE(I53,4,4,"****")</f>
        <v>135****0476</v>
      </c>
      <c r="H53" s="16" t="str">
        <f aca="false">REPLACE(J53,7,8,"********")</f>
        <v>411324********0063</v>
      </c>
      <c r="I53" s="24" t="s">
        <v>508</v>
      </c>
      <c r="J53" s="24" t="s">
        <v>509</v>
      </c>
      <c r="K53" s="25" t="s">
        <v>310</v>
      </c>
      <c r="L53" s="16" t="n">
        <v>410658808</v>
      </c>
      <c r="M53" s="24" t="s">
        <v>311</v>
      </c>
      <c r="N53" s="23" t="s">
        <v>510</v>
      </c>
      <c r="O53" s="16"/>
    </row>
    <row r="54" customFormat="false" ht="18" hidden="false" customHeight="true" outlineLevel="0" collapsed="false">
      <c r="A54" s="16" t="n">
        <v>51</v>
      </c>
      <c r="B54" s="23" t="s">
        <v>511</v>
      </c>
      <c r="C54" s="24" t="s">
        <v>305</v>
      </c>
      <c r="D54" s="24" t="s">
        <v>493</v>
      </c>
      <c r="E54" s="24" t="s">
        <v>307</v>
      </c>
      <c r="F54" s="16"/>
      <c r="G54" s="16" t="str">
        <f aca="false">REPLACE(I54,4,4,"****")</f>
        <v>176****1607</v>
      </c>
      <c r="H54" s="16" t="str">
        <f aca="false">REPLACE(J54,7,8,"********")</f>
        <v>411330********1522</v>
      </c>
      <c r="I54" s="24" t="s">
        <v>512</v>
      </c>
      <c r="J54" s="24" t="s">
        <v>513</v>
      </c>
      <c r="K54" s="25" t="s">
        <v>310</v>
      </c>
      <c r="L54" s="16" t="n">
        <v>410658809</v>
      </c>
      <c r="M54" s="24" t="s">
        <v>311</v>
      </c>
      <c r="N54" s="23" t="s">
        <v>514</v>
      </c>
      <c r="O54" s="16"/>
    </row>
    <row r="55" customFormat="false" ht="18" hidden="false" customHeight="true" outlineLevel="0" collapsed="false">
      <c r="A55" s="16" t="n">
        <v>52</v>
      </c>
      <c r="B55" s="23" t="s">
        <v>515</v>
      </c>
      <c r="C55" s="24" t="s">
        <v>305</v>
      </c>
      <c r="D55" s="24" t="s">
        <v>493</v>
      </c>
      <c r="E55" s="24" t="s">
        <v>307</v>
      </c>
      <c r="F55" s="16"/>
      <c r="G55" s="16" t="str">
        <f aca="false">REPLACE(I55,4,4,"****")</f>
        <v>137****6671</v>
      </c>
      <c r="H55" s="16" t="str">
        <f aca="false">REPLACE(J55,7,8,"********")</f>
        <v>411327********1548</v>
      </c>
      <c r="I55" s="24" t="s">
        <v>516</v>
      </c>
      <c r="J55" s="24" t="s">
        <v>517</v>
      </c>
      <c r="K55" s="25" t="s">
        <v>310</v>
      </c>
      <c r="L55" s="16" t="n">
        <v>410658810</v>
      </c>
      <c r="M55" s="24" t="s">
        <v>311</v>
      </c>
      <c r="N55" s="23" t="s">
        <v>518</v>
      </c>
      <c r="O55" s="16"/>
    </row>
    <row r="56" customFormat="false" ht="18" hidden="false" customHeight="true" outlineLevel="0" collapsed="false">
      <c r="A56" s="16" t="n">
        <v>53</v>
      </c>
      <c r="B56" s="23" t="s">
        <v>519</v>
      </c>
      <c r="C56" s="24" t="s">
        <v>305</v>
      </c>
      <c r="D56" s="24" t="s">
        <v>472</v>
      </c>
      <c r="E56" s="24" t="s">
        <v>307</v>
      </c>
      <c r="F56" s="16"/>
      <c r="G56" s="16" t="str">
        <f aca="false">REPLACE(I56,4,4,"****")</f>
        <v>151****3017</v>
      </c>
      <c r="H56" s="16" t="str">
        <f aca="false">REPLACE(J56,7,8,"********")</f>
        <v>411324********3227</v>
      </c>
      <c r="I56" s="24" t="s">
        <v>520</v>
      </c>
      <c r="J56" s="24" t="s">
        <v>521</v>
      </c>
      <c r="K56" s="25" t="s">
        <v>310</v>
      </c>
      <c r="L56" s="16" t="n">
        <v>410658811</v>
      </c>
      <c r="M56" s="24" t="s">
        <v>311</v>
      </c>
      <c r="N56" s="23" t="s">
        <v>522</v>
      </c>
      <c r="O56" s="16"/>
    </row>
    <row r="57" customFormat="false" ht="18" hidden="false" customHeight="true" outlineLevel="0" collapsed="false">
      <c r="A57" s="16" t="n">
        <v>54</v>
      </c>
      <c r="B57" s="23" t="s">
        <v>523</v>
      </c>
      <c r="C57" s="24" t="s">
        <v>305</v>
      </c>
      <c r="D57" s="24" t="s">
        <v>493</v>
      </c>
      <c r="E57" s="24" t="s">
        <v>307</v>
      </c>
      <c r="F57" s="16"/>
      <c r="G57" s="16" t="str">
        <f aca="false">REPLACE(I57,4,4,"****")</f>
        <v>150****8190</v>
      </c>
      <c r="H57" s="16" t="str">
        <f aca="false">REPLACE(J57,7,8,"********")</f>
        <v>411327********0325</v>
      </c>
      <c r="I57" s="24" t="s">
        <v>524</v>
      </c>
      <c r="J57" s="24" t="s">
        <v>525</v>
      </c>
      <c r="K57" s="25" t="s">
        <v>310</v>
      </c>
      <c r="L57" s="16" t="n">
        <v>410658812</v>
      </c>
      <c r="M57" s="24" t="s">
        <v>311</v>
      </c>
      <c r="N57" s="23" t="s">
        <v>526</v>
      </c>
      <c r="O57" s="16"/>
    </row>
    <row r="58" customFormat="false" ht="18" hidden="false" customHeight="true" outlineLevel="0" collapsed="false">
      <c r="A58" s="16" t="n">
        <v>55</v>
      </c>
      <c r="B58" s="23" t="s">
        <v>527</v>
      </c>
      <c r="C58" s="24" t="s">
        <v>305</v>
      </c>
      <c r="D58" s="24" t="s">
        <v>493</v>
      </c>
      <c r="E58" s="24" t="s">
        <v>307</v>
      </c>
      <c r="F58" s="16"/>
      <c r="G58" s="16" t="str">
        <f aca="false">REPLACE(I58,4,4,"****")</f>
        <v>150****8190</v>
      </c>
      <c r="H58" s="16" t="str">
        <f aca="false">REPLACE(J58,7,8,"********")</f>
        <v>411327********0341</v>
      </c>
      <c r="I58" s="24" t="s">
        <v>524</v>
      </c>
      <c r="J58" s="24" t="s">
        <v>528</v>
      </c>
      <c r="K58" s="25" t="s">
        <v>310</v>
      </c>
      <c r="L58" s="16" t="n">
        <v>410658813</v>
      </c>
      <c r="M58" s="24" t="s">
        <v>311</v>
      </c>
      <c r="N58" s="23" t="s">
        <v>529</v>
      </c>
      <c r="O58" s="16"/>
    </row>
    <row r="59" customFormat="false" ht="18" hidden="false" customHeight="true" outlineLevel="0" collapsed="false">
      <c r="A59" s="16" t="n">
        <v>56</v>
      </c>
      <c r="B59" s="23" t="s">
        <v>530</v>
      </c>
      <c r="C59" s="24" t="s">
        <v>305</v>
      </c>
      <c r="D59" s="24" t="s">
        <v>493</v>
      </c>
      <c r="E59" s="24" t="s">
        <v>307</v>
      </c>
      <c r="F59" s="16"/>
      <c r="G59" s="16" t="str">
        <f aca="false">REPLACE(I59,4,4,"****")</f>
        <v>176****0570</v>
      </c>
      <c r="H59" s="16" t="str">
        <f aca="false">REPLACE(J59,7,8,"********")</f>
        <v>411330********2527</v>
      </c>
      <c r="I59" s="24" t="s">
        <v>531</v>
      </c>
      <c r="J59" s="24" t="s">
        <v>532</v>
      </c>
      <c r="K59" s="25" t="s">
        <v>310</v>
      </c>
      <c r="L59" s="16" t="n">
        <v>410658814</v>
      </c>
      <c r="M59" s="24" t="s">
        <v>311</v>
      </c>
      <c r="N59" s="23" t="s">
        <v>533</v>
      </c>
      <c r="O59" s="16"/>
    </row>
    <row r="60" customFormat="false" ht="18" hidden="false" customHeight="true" outlineLevel="0" collapsed="false">
      <c r="A60" s="16" t="n">
        <v>57</v>
      </c>
      <c r="B60" s="23" t="s">
        <v>534</v>
      </c>
      <c r="C60" s="24" t="s">
        <v>305</v>
      </c>
      <c r="D60" s="24" t="s">
        <v>493</v>
      </c>
      <c r="E60" s="24" t="s">
        <v>307</v>
      </c>
      <c r="F60" s="16"/>
      <c r="G60" s="16" t="str">
        <f aca="false">REPLACE(I60,4,4,"****")</f>
        <v>156****2996</v>
      </c>
      <c r="H60" s="16" t="str">
        <f aca="false">REPLACE(J60,7,8,"********")</f>
        <v>411330********5521</v>
      </c>
      <c r="I60" s="24" t="s">
        <v>535</v>
      </c>
      <c r="J60" s="24" t="s">
        <v>536</v>
      </c>
      <c r="K60" s="25" t="s">
        <v>310</v>
      </c>
      <c r="L60" s="16" t="n">
        <v>410658815</v>
      </c>
      <c r="M60" s="24" t="s">
        <v>311</v>
      </c>
      <c r="N60" s="20" t="s">
        <v>537</v>
      </c>
      <c r="O60" s="16"/>
    </row>
    <row r="61" customFormat="false" ht="18" hidden="false" customHeight="true" outlineLevel="0" collapsed="false">
      <c r="A61" s="16" t="n">
        <v>58</v>
      </c>
      <c r="B61" s="23" t="s">
        <v>538</v>
      </c>
      <c r="C61" s="24" t="s">
        <v>305</v>
      </c>
      <c r="D61" s="24" t="s">
        <v>493</v>
      </c>
      <c r="E61" s="24" t="s">
        <v>307</v>
      </c>
      <c r="F61" s="16"/>
      <c r="G61" s="16" t="str">
        <f aca="false">REPLACE(I61,4,4,"****")</f>
        <v>176****6407</v>
      </c>
      <c r="H61" s="16" t="str">
        <f aca="false">REPLACE(J61,7,8,"********")</f>
        <v>411327********3323</v>
      </c>
      <c r="I61" s="24" t="s">
        <v>539</v>
      </c>
      <c r="J61" s="24" t="s">
        <v>540</v>
      </c>
      <c r="K61" s="25" t="s">
        <v>310</v>
      </c>
      <c r="L61" s="16" t="n">
        <v>410658816</v>
      </c>
      <c r="M61" s="24" t="s">
        <v>311</v>
      </c>
      <c r="N61" s="20" t="s">
        <v>541</v>
      </c>
      <c r="O61" s="16"/>
      <c r="Q61" s="27" t="s">
        <v>542</v>
      </c>
    </row>
    <row r="62" customFormat="false" ht="18" hidden="false" customHeight="true" outlineLevel="0" collapsed="false">
      <c r="A62" s="16" t="n">
        <v>59</v>
      </c>
      <c r="B62" s="23" t="s">
        <v>543</v>
      </c>
      <c r="C62" s="24" t="s">
        <v>305</v>
      </c>
      <c r="D62" s="24" t="s">
        <v>493</v>
      </c>
      <c r="E62" s="24" t="s">
        <v>307</v>
      </c>
      <c r="F62" s="16"/>
      <c r="G62" s="16" t="str">
        <f aca="false">REPLACE(I62,4,4,"****")</f>
        <v>187****4677</v>
      </c>
      <c r="H62" s="16" t="str">
        <f aca="false">REPLACE(J62,7,8,"********")</f>
        <v>411325********0627</v>
      </c>
      <c r="I62" s="24" t="s">
        <v>544</v>
      </c>
      <c r="J62" s="24" t="s">
        <v>545</v>
      </c>
      <c r="K62" s="25" t="s">
        <v>310</v>
      </c>
      <c r="L62" s="16" t="n">
        <v>410658817</v>
      </c>
      <c r="M62" s="24" t="s">
        <v>311</v>
      </c>
      <c r="N62" s="20" t="s">
        <v>546</v>
      </c>
      <c r="O62" s="16"/>
    </row>
    <row r="63" s="6" customFormat="true" ht="12.75" hidden="false" customHeight="false" outlineLevel="0" collapsed="false">
      <c r="B63" s="28"/>
      <c r="D63" s="28"/>
      <c r="K63" s="28"/>
      <c r="L63" s="18"/>
      <c r="M63" s="18"/>
    </row>
    <row r="64" s="6" customFormat="true" ht="12.75" hidden="false" customHeight="false" outlineLevel="0" collapsed="false">
      <c r="B64" s="28"/>
      <c r="C64" s="28"/>
      <c r="D64" s="28"/>
      <c r="I64" s="18"/>
      <c r="J64" s="18"/>
      <c r="K64" s="28"/>
      <c r="M64" s="18"/>
    </row>
    <row r="65" s="6" customFormat="true" ht="12.75" hidden="false" customHeight="false" outlineLevel="0" collapsed="false">
      <c r="B65" s="28"/>
      <c r="C65" s="18"/>
      <c r="D65" s="28"/>
      <c r="I65" s="18"/>
      <c r="J65" s="18"/>
      <c r="K65" s="28"/>
      <c r="M65" s="18"/>
    </row>
    <row r="66" s="6" customFormat="true" ht="12.75" hidden="false" customHeight="false" outlineLevel="0" collapsed="false">
      <c r="B66" s="28"/>
      <c r="C66" s="18"/>
      <c r="D66" s="28"/>
      <c r="I66" s="18"/>
      <c r="J66" s="18"/>
      <c r="K66" s="28"/>
      <c r="M66" s="18"/>
    </row>
    <row r="67" s="6" customFormat="true" ht="12.75" hidden="false" customHeight="false" outlineLevel="0" collapsed="false">
      <c r="B67" s="28"/>
      <c r="C67" s="18"/>
      <c r="D67" s="28"/>
      <c r="I67" s="18"/>
      <c r="J67" s="18"/>
      <c r="K67" s="28"/>
      <c r="M67" s="18"/>
    </row>
    <row r="68" s="6" customFormat="true" ht="12.75" hidden="false" customHeight="false" outlineLevel="0" collapsed="false">
      <c r="B68" s="28"/>
      <c r="C68" s="18"/>
      <c r="D68" s="28"/>
      <c r="I68" s="18"/>
      <c r="J68" s="18"/>
      <c r="K68" s="28"/>
      <c r="M68" s="18"/>
    </row>
    <row r="69" s="6" customFormat="true" ht="12.75" hidden="false" customHeight="false" outlineLevel="0" collapsed="false">
      <c r="B69" s="28"/>
      <c r="C69" s="18"/>
      <c r="D69" s="28"/>
      <c r="I69" s="18"/>
      <c r="J69" s="18"/>
      <c r="K69" s="28"/>
      <c r="M69" s="18"/>
    </row>
    <row r="70" s="6" customFormat="true" ht="12.75" hidden="false" customHeight="false" outlineLevel="0" collapsed="false">
      <c r="B70" s="28"/>
      <c r="C70" s="18"/>
      <c r="D70" s="28"/>
      <c r="I70" s="18"/>
      <c r="J70" s="18"/>
      <c r="K70" s="28"/>
      <c r="M70" s="18"/>
    </row>
    <row r="71" s="6" customFormat="true" ht="12.75" hidden="false" customHeight="false" outlineLevel="0" collapsed="false">
      <c r="B71" s="28"/>
      <c r="C71" s="18"/>
      <c r="D71" s="28"/>
      <c r="I71" s="18"/>
      <c r="J71" s="18"/>
      <c r="K71" s="28"/>
      <c r="M71" s="18"/>
    </row>
    <row r="72" s="6" customFormat="true" ht="12.75" hidden="false" customHeight="false" outlineLevel="0" collapsed="false">
      <c r="B72" s="28"/>
      <c r="C72" s="18"/>
      <c r="D72" s="28"/>
      <c r="I72" s="18"/>
      <c r="J72" s="18"/>
      <c r="K72" s="28"/>
      <c r="M72" s="18"/>
    </row>
    <row r="73" customFormat="false" ht="12.75" hidden="false" customHeight="false" outlineLevel="0" collapsed="false">
      <c r="B73" s="28"/>
      <c r="D73" s="28"/>
      <c r="E73" s="6"/>
      <c r="F73" s="6"/>
      <c r="G73" s="6"/>
      <c r="H73" s="6"/>
      <c r="K73" s="28"/>
      <c r="L73" s="6"/>
    </row>
    <row r="74" customFormat="false" ht="12.75" hidden="false" customHeight="false" outlineLevel="0" collapsed="false">
      <c r="B74" s="28"/>
      <c r="D74" s="28"/>
      <c r="E74" s="6"/>
      <c r="F74" s="6"/>
      <c r="G74" s="6"/>
      <c r="H74" s="6"/>
      <c r="K74" s="28"/>
      <c r="L74" s="6"/>
    </row>
    <row r="75" customFormat="false" ht="12.75" hidden="false" customHeight="false" outlineLevel="0" collapsed="false">
      <c r="B75" s="28"/>
      <c r="D75" s="28"/>
      <c r="E75" s="6"/>
      <c r="F75" s="6"/>
      <c r="G75" s="6"/>
      <c r="H75" s="6"/>
      <c r="K75" s="28"/>
      <c r="L75" s="6"/>
    </row>
    <row r="76" customFormat="false" ht="12.75" hidden="false" customHeight="false" outlineLevel="0" collapsed="false">
      <c r="B76" s="28"/>
      <c r="D76" s="28"/>
      <c r="E76" s="6"/>
      <c r="F76" s="6"/>
      <c r="G76" s="6"/>
      <c r="H76" s="6"/>
      <c r="K76" s="28"/>
      <c r="L76" s="6"/>
    </row>
    <row r="77" customFormat="false" ht="12.75" hidden="false" customHeight="false" outlineLevel="0" collapsed="false">
      <c r="B77" s="28"/>
      <c r="D77" s="28"/>
      <c r="E77" s="6"/>
      <c r="F77" s="6"/>
      <c r="G77" s="6"/>
      <c r="H77" s="6"/>
      <c r="K77" s="28"/>
      <c r="L77" s="6"/>
    </row>
    <row r="78" customFormat="false" ht="12.75" hidden="false" customHeight="false" outlineLevel="0" collapsed="false">
      <c r="B78" s="28"/>
      <c r="D78" s="28"/>
      <c r="E78" s="6"/>
      <c r="F78" s="6"/>
      <c r="G78" s="6"/>
      <c r="H78" s="6"/>
      <c r="K78" s="28"/>
      <c r="L78" s="6"/>
    </row>
    <row r="79" customFormat="false" ht="12.75" hidden="false" customHeight="false" outlineLevel="0" collapsed="false">
      <c r="B79" s="28"/>
      <c r="D79" s="28"/>
      <c r="E79" s="6"/>
      <c r="F79" s="6"/>
      <c r="G79" s="6"/>
      <c r="H79" s="6"/>
      <c r="K79" s="28"/>
      <c r="L79" s="6"/>
    </row>
    <row r="80" customFormat="false" ht="12.75" hidden="false" customHeight="false" outlineLevel="0" collapsed="false">
      <c r="B80" s="28"/>
      <c r="D80" s="28"/>
      <c r="E80" s="6"/>
      <c r="F80" s="6"/>
      <c r="G80" s="6"/>
      <c r="H80" s="6"/>
      <c r="K80" s="28"/>
      <c r="L80" s="6"/>
    </row>
    <row r="81" customFormat="false" ht="12.75" hidden="false" customHeight="false" outlineLevel="0" collapsed="false">
      <c r="B81" s="28"/>
      <c r="D81" s="28"/>
      <c r="E81" s="6"/>
      <c r="F81" s="6"/>
      <c r="G81" s="6"/>
      <c r="H81" s="6"/>
      <c r="K81" s="28"/>
      <c r="L81" s="6"/>
    </row>
    <row r="82" customFormat="false" ht="12.75" hidden="false" customHeight="false" outlineLevel="0" collapsed="false">
      <c r="B82" s="28"/>
      <c r="D82" s="28"/>
      <c r="E82" s="6"/>
      <c r="F82" s="6"/>
      <c r="G82" s="6"/>
      <c r="H82" s="6"/>
      <c r="K82" s="28"/>
      <c r="L82" s="6"/>
    </row>
    <row r="83" customFormat="false" ht="12.75" hidden="false" customHeight="false" outlineLevel="0" collapsed="false">
      <c r="B83" s="28"/>
      <c r="D83" s="28"/>
      <c r="E83" s="6"/>
      <c r="F83" s="6"/>
      <c r="G83" s="6"/>
      <c r="H83" s="6"/>
      <c r="K83" s="28"/>
      <c r="L83" s="6"/>
    </row>
    <row r="84" customFormat="false" ht="12.75" hidden="false" customHeight="false" outlineLevel="0" collapsed="false">
      <c r="B84" s="28"/>
      <c r="D84" s="28"/>
      <c r="E84" s="6"/>
      <c r="F84" s="6"/>
      <c r="G84" s="6"/>
      <c r="H84" s="6"/>
      <c r="K84" s="28"/>
      <c r="L84" s="6"/>
    </row>
    <row r="85" s="6" customFormat="true" ht="12.75" hidden="false" customHeight="false" outlineLevel="0" collapsed="false">
      <c r="B85" s="28"/>
      <c r="C85" s="18"/>
      <c r="D85" s="28"/>
      <c r="I85" s="18"/>
      <c r="J85" s="18"/>
      <c r="K85" s="28"/>
      <c r="M85" s="18"/>
    </row>
    <row r="86" s="6" customFormat="true" ht="12.75" hidden="false" customHeight="false" outlineLevel="0" collapsed="false">
      <c r="B86" s="18"/>
      <c r="C86" s="18"/>
      <c r="D86" s="28"/>
      <c r="I86" s="18"/>
      <c r="J86" s="18"/>
      <c r="K86" s="28"/>
      <c r="M86" s="18"/>
    </row>
    <row r="87" s="6" customFormat="true" ht="12.75" hidden="false" customHeight="false" outlineLevel="0" collapsed="false">
      <c r="B87" s="18"/>
      <c r="C87" s="18"/>
      <c r="D87" s="28"/>
      <c r="I87" s="18"/>
      <c r="J87" s="18"/>
      <c r="K87" s="28"/>
      <c r="M87" s="18"/>
    </row>
    <row r="88" s="6" customFormat="true" ht="12.75" hidden="false" customHeight="false" outlineLevel="0" collapsed="false">
      <c r="B88" s="18"/>
      <c r="C88" s="18"/>
      <c r="D88" s="28"/>
      <c r="I88" s="18"/>
      <c r="J88" s="18"/>
      <c r="K88" s="28"/>
      <c r="M88" s="18"/>
    </row>
    <row r="89" s="6" customFormat="true" ht="12.75" hidden="false" customHeight="false" outlineLevel="0" collapsed="false">
      <c r="B89" s="18"/>
      <c r="C89" s="18"/>
      <c r="D89" s="28"/>
      <c r="I89" s="18"/>
      <c r="J89" s="18"/>
      <c r="K89" s="28"/>
      <c r="M89" s="18"/>
    </row>
    <row r="90" s="6" customFormat="true" ht="12.75" hidden="false" customHeight="false" outlineLevel="0" collapsed="false">
      <c r="B90" s="18"/>
      <c r="C90" s="18"/>
      <c r="D90" s="28"/>
      <c r="I90" s="18"/>
      <c r="J90" s="18"/>
      <c r="K90" s="28"/>
      <c r="M90" s="18"/>
    </row>
    <row r="91" s="6" customFormat="true" ht="12.75" hidden="false" customHeight="false" outlineLevel="0" collapsed="false">
      <c r="B91" s="18"/>
      <c r="C91" s="18"/>
      <c r="D91" s="28"/>
      <c r="I91" s="18"/>
      <c r="J91" s="18"/>
      <c r="K91" s="28"/>
      <c r="M91" s="18"/>
    </row>
    <row r="92" s="6" customFormat="true" ht="12.75" hidden="false" customHeight="false" outlineLevel="0" collapsed="false">
      <c r="B92" s="18"/>
      <c r="C92" s="18"/>
      <c r="D92" s="28"/>
      <c r="I92" s="18"/>
      <c r="J92" s="18"/>
      <c r="K92" s="28"/>
      <c r="M92" s="18"/>
    </row>
    <row r="93" s="6" customFormat="true" ht="12.75" hidden="false" customHeight="false" outlineLevel="0" collapsed="false">
      <c r="B93" s="18"/>
      <c r="C93" s="18"/>
      <c r="D93" s="28"/>
      <c r="I93" s="18"/>
      <c r="J93" s="18"/>
      <c r="K93" s="28"/>
      <c r="M93" s="18"/>
    </row>
    <row r="94" s="6" customFormat="true" ht="12.75" hidden="false" customHeight="false" outlineLevel="0" collapsed="false">
      <c r="B94" s="18"/>
      <c r="C94" s="18"/>
      <c r="D94" s="28"/>
      <c r="I94" s="18"/>
      <c r="J94" s="18"/>
      <c r="K94" s="28"/>
      <c r="M94" s="18"/>
    </row>
    <row r="95" s="6" customFormat="true" ht="12.75" hidden="false" customHeight="false" outlineLevel="0" collapsed="false">
      <c r="B95" s="18"/>
      <c r="C95" s="18"/>
      <c r="D95" s="28"/>
      <c r="I95" s="18"/>
      <c r="J95" s="18"/>
      <c r="K95" s="28"/>
      <c r="M95" s="18"/>
    </row>
    <row r="96" s="6" customFormat="true" ht="12.75" hidden="false" customHeight="false" outlineLevel="0" collapsed="false">
      <c r="B96" s="18"/>
      <c r="C96" s="18"/>
      <c r="D96" s="28"/>
      <c r="I96" s="18"/>
      <c r="J96" s="18"/>
      <c r="K96" s="28"/>
      <c r="M96" s="18"/>
    </row>
    <row r="97" s="6" customFormat="true" ht="12.75" hidden="false" customHeight="false" outlineLevel="0" collapsed="false">
      <c r="B97" s="18"/>
      <c r="C97" s="18"/>
      <c r="D97" s="28"/>
      <c r="I97" s="18"/>
      <c r="J97" s="18"/>
      <c r="K97" s="28"/>
      <c r="M97" s="18"/>
    </row>
    <row r="98" s="6" customFormat="true" ht="12.75" hidden="false" customHeight="false" outlineLevel="0" collapsed="false">
      <c r="B98" s="28"/>
      <c r="C98" s="28"/>
      <c r="D98" s="28"/>
      <c r="E98" s="28"/>
      <c r="I98" s="18"/>
      <c r="J98" s="18"/>
      <c r="K98" s="28"/>
      <c r="M98" s="18"/>
    </row>
    <row r="99" customFormat="false" ht="12.75" hidden="false" customHeight="false" outlineLevel="0" collapsed="false">
      <c r="B99" s="28"/>
      <c r="F99" s="6"/>
      <c r="G99" s="6"/>
      <c r="H99" s="6"/>
      <c r="K99" s="28"/>
      <c r="L99" s="6"/>
    </row>
    <row r="100" customFormat="false" ht="12.75" hidden="false" customHeight="false" outlineLevel="0" collapsed="false">
      <c r="B100" s="28"/>
      <c r="F100" s="6"/>
      <c r="G100" s="6"/>
      <c r="H100" s="6"/>
      <c r="K100" s="28"/>
      <c r="L100" s="6"/>
      <c r="N100" s="6"/>
    </row>
    <row r="101" customFormat="false" ht="12.75" hidden="false" customHeight="false" outlineLevel="0" collapsed="false">
      <c r="B101" s="28"/>
      <c r="F101" s="6"/>
      <c r="G101" s="6"/>
      <c r="H101" s="6"/>
      <c r="K101" s="28"/>
      <c r="L101" s="6"/>
      <c r="N101" s="6"/>
    </row>
    <row r="102" customFormat="false" ht="12.75" hidden="false" customHeight="false" outlineLevel="0" collapsed="false">
      <c r="B102" s="28"/>
      <c r="F102" s="6"/>
      <c r="G102" s="6"/>
      <c r="H102" s="6"/>
      <c r="K102" s="28"/>
      <c r="L102" s="6"/>
      <c r="N102" s="6"/>
    </row>
    <row r="103" customFormat="false" ht="12.75" hidden="false" customHeight="false" outlineLevel="0" collapsed="false">
      <c r="B103" s="28"/>
      <c r="F103" s="6"/>
      <c r="G103" s="6"/>
      <c r="H103" s="6"/>
      <c r="K103" s="28"/>
      <c r="L103" s="6"/>
      <c r="N103" s="6"/>
    </row>
    <row r="104" customFormat="false" ht="12.75" hidden="false" customHeight="false" outlineLevel="0" collapsed="false">
      <c r="B104" s="28"/>
      <c r="F104" s="6"/>
      <c r="G104" s="6"/>
      <c r="H104" s="6"/>
      <c r="K104" s="28"/>
      <c r="L104" s="6"/>
      <c r="N104" s="6"/>
    </row>
    <row r="105" customFormat="false" ht="12.75" hidden="false" customHeight="false" outlineLevel="0" collapsed="false">
      <c r="B105" s="28"/>
      <c r="F105" s="6"/>
      <c r="G105" s="6"/>
      <c r="H105" s="6"/>
      <c r="K105" s="28"/>
      <c r="L105" s="6"/>
      <c r="N105" s="6"/>
    </row>
    <row r="106" customFormat="false" ht="12.75" hidden="false" customHeight="false" outlineLevel="0" collapsed="false">
      <c r="B106" s="28"/>
      <c r="F106" s="6"/>
      <c r="G106" s="6"/>
      <c r="H106" s="6"/>
      <c r="K106" s="28"/>
      <c r="L106" s="6"/>
      <c r="N106" s="6"/>
    </row>
    <row r="107" customFormat="false" ht="12.75" hidden="false" customHeight="false" outlineLevel="0" collapsed="false">
      <c r="B107" s="28"/>
      <c r="F107" s="6"/>
      <c r="G107" s="6"/>
      <c r="H107" s="6"/>
      <c r="K107" s="28"/>
      <c r="L107" s="6"/>
      <c r="N107" s="6"/>
    </row>
    <row r="108" customFormat="false" ht="12.75" hidden="false" customHeight="false" outlineLevel="0" collapsed="false">
      <c r="B108" s="28"/>
      <c r="F108" s="6"/>
      <c r="G108" s="6"/>
      <c r="H108" s="6"/>
      <c r="K108" s="28"/>
      <c r="L108" s="6"/>
      <c r="N108" s="6"/>
    </row>
    <row r="109" customFormat="false" ht="12.75" hidden="false" customHeight="false" outlineLevel="0" collapsed="false">
      <c r="B109" s="28"/>
      <c r="F109" s="6"/>
      <c r="G109" s="6"/>
      <c r="H109" s="6"/>
      <c r="K109" s="28"/>
      <c r="L109" s="6"/>
      <c r="N109" s="6"/>
    </row>
    <row r="110" customFormat="false" ht="12.75" hidden="false" customHeight="false" outlineLevel="0" collapsed="false">
      <c r="B110" s="28"/>
      <c r="F110" s="6"/>
      <c r="G110" s="6"/>
      <c r="H110" s="6"/>
      <c r="K110" s="28"/>
      <c r="L110" s="6"/>
      <c r="N110" s="6"/>
    </row>
    <row r="111" customFormat="false" ht="12.75" hidden="false" customHeight="false" outlineLevel="0" collapsed="false">
      <c r="B111" s="28"/>
      <c r="F111" s="6"/>
      <c r="G111" s="6"/>
      <c r="H111" s="6"/>
      <c r="K111" s="28"/>
      <c r="L111" s="6"/>
      <c r="N111" s="6"/>
    </row>
    <row r="112" customFormat="false" ht="12.75" hidden="false" customHeight="false" outlineLevel="0" collapsed="false">
      <c r="B112" s="28"/>
      <c r="F112" s="6"/>
      <c r="G112" s="6"/>
      <c r="H112" s="6"/>
      <c r="K112" s="28"/>
      <c r="N112" s="6"/>
    </row>
    <row r="113" customFormat="false" ht="12.75" hidden="false" customHeight="false" outlineLevel="0" collapsed="false">
      <c r="B113" s="28"/>
      <c r="F113" s="6"/>
      <c r="G113" s="6"/>
      <c r="H113" s="6"/>
      <c r="K113" s="28"/>
      <c r="N113" s="6"/>
    </row>
    <row r="114" customFormat="false" ht="12.75" hidden="false" customHeight="false" outlineLevel="0" collapsed="false">
      <c r="B114" s="28"/>
      <c r="F114" s="6"/>
      <c r="G114" s="6"/>
      <c r="H114" s="6"/>
      <c r="K114" s="28"/>
    </row>
    <row r="115" customFormat="false" ht="12.75" hidden="false" customHeight="false" outlineLevel="0" collapsed="false">
      <c r="B115" s="28"/>
      <c r="F115" s="6"/>
      <c r="G115" s="6"/>
      <c r="H115" s="6"/>
      <c r="K115" s="28"/>
    </row>
    <row r="116" customFormat="false" ht="12.75" hidden="false" customHeight="false" outlineLevel="0" collapsed="false">
      <c r="B116" s="28"/>
      <c r="F116" s="6"/>
      <c r="G116" s="6"/>
      <c r="H116" s="6"/>
      <c r="K116" s="28"/>
      <c r="N116" s="6"/>
    </row>
    <row r="117" customFormat="false" ht="12.75" hidden="false" customHeight="false" outlineLevel="0" collapsed="false">
      <c r="B117" s="28"/>
      <c r="F117" s="6"/>
      <c r="G117" s="6"/>
      <c r="H117" s="6"/>
      <c r="K117" s="28"/>
      <c r="N117" s="6"/>
    </row>
    <row r="118" customFormat="false" ht="12.75" hidden="false" customHeight="false" outlineLevel="0" collapsed="false">
      <c r="B118" s="28"/>
      <c r="F118" s="6"/>
      <c r="G118" s="6"/>
      <c r="H118" s="6"/>
      <c r="K118" s="28"/>
      <c r="N118" s="6"/>
    </row>
    <row r="119" customFormat="false" ht="12.75" hidden="false" customHeight="false" outlineLevel="0" collapsed="false">
      <c r="B119" s="28"/>
      <c r="F119" s="6"/>
      <c r="G119" s="6"/>
      <c r="H119" s="6"/>
      <c r="K119" s="28"/>
    </row>
    <row r="120" customFormat="false" ht="12.75" hidden="false" customHeight="false" outlineLevel="0" collapsed="false">
      <c r="B120" s="28"/>
      <c r="K120" s="28"/>
    </row>
    <row r="121" customFormat="false" ht="12.75" hidden="false" customHeight="false" outlineLevel="0" collapsed="false">
      <c r="B121" s="28"/>
      <c r="K121" s="28"/>
    </row>
    <row r="122" customFormat="false" ht="12.75" hidden="false" customHeight="false" outlineLevel="0" collapsed="false">
      <c r="B122" s="28"/>
      <c r="K122" s="28"/>
    </row>
    <row r="124" customFormat="false" ht="12.75" hidden="false" customHeight="false" outlineLevel="0" collapsed="false">
      <c r="N124" s="6"/>
    </row>
    <row r="125" customFormat="false" ht="12.75" hidden="false" customHeight="false" outlineLevel="0" collapsed="false">
      <c r="N125" s="6"/>
    </row>
    <row r="126" customFormat="false" ht="12.75" hidden="false" customHeight="false" outlineLevel="0" collapsed="false">
      <c r="N126" s="6"/>
    </row>
    <row r="127" customFormat="false" ht="12.75" hidden="false" customHeight="false" outlineLevel="0" collapsed="false">
      <c r="N127" s="6"/>
    </row>
    <row r="128" customFormat="false" ht="12.75" hidden="false" customHeight="false" outlineLevel="0" collapsed="false">
      <c r="N128" s="6"/>
    </row>
    <row r="129" customFormat="false" ht="12.75" hidden="false" customHeight="false" outlineLevel="0" collapsed="false">
      <c r="N129" s="6"/>
    </row>
    <row r="130" customFormat="false" ht="12.75" hidden="false" customHeight="false" outlineLevel="0" collapsed="false">
      <c r="N130" s="6"/>
    </row>
    <row r="131" customFormat="false" ht="12.75" hidden="false" customHeight="false" outlineLevel="0" collapsed="false">
      <c r="N131" s="6"/>
    </row>
    <row r="132" customFormat="false" ht="12.75" hidden="false" customHeight="false" outlineLevel="0" collapsed="false">
      <c r="N132" s="6"/>
    </row>
    <row r="133" customFormat="false" ht="12.75" hidden="false" customHeight="false" outlineLevel="0" collapsed="false">
      <c r="N133" s="6"/>
    </row>
    <row r="134" customFormat="false" ht="12.75" hidden="false" customHeight="false" outlineLevel="0" collapsed="false">
      <c r="N134" s="6"/>
    </row>
    <row r="135" customFormat="false" ht="12.75" hidden="false" customHeight="false" outlineLevel="0" collapsed="false">
      <c r="N135" s="6"/>
    </row>
    <row r="136" customFormat="false" ht="12.75" hidden="false" customHeight="false" outlineLevel="0" collapsed="false">
      <c r="N136" s="6"/>
    </row>
    <row r="137" customFormat="false" ht="12.75" hidden="false" customHeight="false" outlineLevel="0" collapsed="false">
      <c r="N137" s="6"/>
    </row>
    <row r="158" customFormat="false" ht="12.75" hidden="false" customHeight="false" outlineLevel="0" collapsed="false">
      <c r="N158" s="6"/>
    </row>
    <row r="159" customFormat="false" ht="12.75" hidden="false" customHeight="false" outlineLevel="0" collapsed="false">
      <c r="N159" s="6"/>
    </row>
    <row r="160" customFormat="false" ht="12.75" hidden="false" customHeight="false" outlineLevel="0" collapsed="false">
      <c r="N160" s="6"/>
    </row>
    <row r="161" customFormat="false" ht="12.75" hidden="false" customHeight="false" outlineLevel="0" collapsed="false">
      <c r="N161" s="6"/>
    </row>
    <row r="162" customFormat="false" ht="12.75" hidden="false" customHeight="false" outlineLevel="0" collapsed="false">
      <c r="N162" s="6"/>
    </row>
    <row r="163" customFormat="false" ht="12.75" hidden="false" customHeight="false" outlineLevel="0" collapsed="false">
      <c r="N163" s="6"/>
    </row>
    <row r="164" customFormat="false" ht="12.75" hidden="false" customHeight="false" outlineLevel="0" collapsed="false">
      <c r="N164" s="6"/>
    </row>
    <row r="165" customFormat="false" ht="12.75" hidden="false" customHeight="false" outlineLevel="0" collapsed="false">
      <c r="N165" s="6"/>
    </row>
    <row r="166" customFormat="false" ht="12.75" hidden="false" customHeight="false" outlineLevel="0" collapsed="false">
      <c r="N166" s="6"/>
    </row>
    <row r="167" customFormat="false" ht="12.75" hidden="false" customHeight="false" outlineLevel="0" collapsed="false">
      <c r="N167" s="6"/>
    </row>
    <row r="168" customFormat="false" ht="12.75" hidden="false" customHeight="false" outlineLevel="0" collapsed="false">
      <c r="N168" s="6"/>
    </row>
    <row r="169" customFormat="false" ht="12.75" hidden="false" customHeight="false" outlineLevel="0" collapsed="false">
      <c r="N169" s="6"/>
    </row>
    <row r="170" customFormat="false" ht="12.75" hidden="false" customHeight="false" outlineLevel="0" collapsed="false">
      <c r="N170" s="6"/>
    </row>
    <row r="171" customFormat="false" ht="12.75" hidden="false" customHeight="false" outlineLevel="0" collapsed="false">
      <c r="N171" s="6"/>
    </row>
  </sheetData>
  <mergeCells count="1">
    <mergeCell ref="B1:O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3515625" defaultRowHeight="12.75" zeroHeight="false" outlineLevelRow="0" outlineLevelCol="0"/>
  <cols>
    <col collapsed="false" customWidth="true" hidden="false" outlineLevel="0" max="1" min="1" style="6" width="4.63"/>
    <col collapsed="false" customWidth="true" hidden="false" outlineLevel="0" max="2" min="2" style="18" width="6.25"/>
    <col collapsed="false" customWidth="true" hidden="false" outlineLevel="0" max="3" min="3" style="18" width="4.63"/>
    <col collapsed="false" customWidth="true" hidden="false" outlineLevel="0" max="4" min="4" style="18" width="7.25"/>
    <col collapsed="false" customWidth="true" hidden="false" outlineLevel="0" max="5" min="5" style="29" width="8.76"/>
    <col collapsed="false" customWidth="true" hidden="true" outlineLevel="0" max="6" min="6" style="18" width="7.87"/>
    <col collapsed="false" customWidth="true" hidden="false" outlineLevel="0" max="7" min="7" style="18" width="10.37"/>
    <col collapsed="false" customWidth="true" hidden="false" outlineLevel="0" max="8" min="8" style="18" width="15.63"/>
    <col collapsed="false" customWidth="true" hidden="true" outlineLevel="0" max="9" min="9" style="18" width="11.25"/>
    <col collapsed="false" customWidth="true" hidden="true" outlineLevel="0" max="10" min="10" style="18" width="18.13"/>
    <col collapsed="false" customWidth="true" hidden="false" outlineLevel="0" max="11" min="11" style="18" width="18.88"/>
    <col collapsed="false" customWidth="true" hidden="false" outlineLevel="0" max="12" min="12" style="18" width="10.1"/>
    <col collapsed="false" customWidth="true" hidden="false" outlineLevel="0" max="13" min="13" style="18" width="8.49"/>
    <col collapsed="false" customWidth="true" hidden="false" outlineLevel="0" max="14" min="14" style="18" width="23.5"/>
    <col collapsed="false" customWidth="true" hidden="false" outlineLevel="0" max="15" min="15" style="6" width="4.63"/>
    <col collapsed="false" customWidth="false" hidden="false" outlineLevel="0" max="16384" min="16" style="6" width="8.03"/>
  </cols>
  <sheetData>
    <row r="1" customFormat="false" ht="27.75" hidden="false" customHeight="true" outlineLevel="0" collapsed="false">
      <c r="B1" s="19" t="s">
        <v>54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7"/>
    </row>
    <row r="3" customFormat="false" ht="19" hidden="false" customHeight="true" outlineLevel="0" collapsed="false">
      <c r="A3" s="20" t="s">
        <v>4</v>
      </c>
      <c r="B3" s="21" t="s">
        <v>5</v>
      </c>
      <c r="C3" s="21" t="s">
        <v>6</v>
      </c>
      <c r="D3" s="12" t="s">
        <v>7</v>
      </c>
      <c r="E3" s="30" t="s">
        <v>8</v>
      </c>
      <c r="F3" s="12" t="s">
        <v>9</v>
      </c>
      <c r="G3" s="12" t="s">
        <v>10</v>
      </c>
      <c r="H3" s="12" t="s">
        <v>11</v>
      </c>
      <c r="I3" s="21" t="s">
        <v>10</v>
      </c>
      <c r="J3" s="21" t="s">
        <v>11</v>
      </c>
      <c r="K3" s="21" t="s">
        <v>12</v>
      </c>
      <c r="L3" s="12" t="s">
        <v>13</v>
      </c>
      <c r="M3" s="21" t="s">
        <v>14</v>
      </c>
      <c r="N3" s="12" t="s">
        <v>303</v>
      </c>
      <c r="O3" s="22" t="s">
        <v>16</v>
      </c>
    </row>
    <row r="4" customFormat="false" ht="19" hidden="false" customHeight="true" outlineLevel="0" collapsed="false">
      <c r="A4" s="16" t="n">
        <v>1</v>
      </c>
      <c r="B4" s="23" t="s">
        <v>548</v>
      </c>
      <c r="C4" s="24" t="s">
        <v>407</v>
      </c>
      <c r="D4" s="24" t="s">
        <v>306</v>
      </c>
      <c r="E4" s="31" t="s">
        <v>549</v>
      </c>
      <c r="F4" s="16"/>
      <c r="G4" s="16" t="str">
        <f aca="false">REPLACE(I4,4,4,"****")</f>
        <v>176****5466</v>
      </c>
      <c r="H4" s="16" t="str">
        <f aca="false">REPLACE(J4,7,8,"********")</f>
        <v>411327********2012</v>
      </c>
      <c r="I4" s="24" t="s">
        <v>550</v>
      </c>
      <c r="J4" s="24" t="s">
        <v>551</v>
      </c>
      <c r="K4" s="25" t="s">
        <v>310</v>
      </c>
      <c r="L4" s="32" t="n">
        <v>410658818</v>
      </c>
      <c r="M4" s="24" t="s">
        <v>311</v>
      </c>
      <c r="N4" s="23" t="s">
        <v>362</v>
      </c>
      <c r="O4" s="16"/>
    </row>
    <row r="5" customFormat="false" ht="19" hidden="false" customHeight="true" outlineLevel="0" collapsed="false">
      <c r="A5" s="16" t="n">
        <v>2</v>
      </c>
      <c r="B5" s="23" t="s">
        <v>552</v>
      </c>
      <c r="C5" s="24" t="s">
        <v>305</v>
      </c>
      <c r="D5" s="26" t="s">
        <v>553</v>
      </c>
      <c r="E5" s="31" t="s">
        <v>549</v>
      </c>
      <c r="F5" s="16"/>
      <c r="G5" s="16" t="str">
        <f aca="false">REPLACE(I5,4,4,"****")</f>
        <v>176****1026</v>
      </c>
      <c r="H5" s="16" t="str">
        <f aca="false">REPLACE(J5,7,8,"********")</f>
        <v>411325********0669</v>
      </c>
      <c r="I5" s="24" t="s">
        <v>554</v>
      </c>
      <c r="J5" s="24" t="s">
        <v>555</v>
      </c>
      <c r="K5" s="25" t="s">
        <v>310</v>
      </c>
      <c r="L5" s="33" t="n">
        <v>410658819</v>
      </c>
      <c r="M5" s="24" t="s">
        <v>311</v>
      </c>
      <c r="N5" s="23" t="s">
        <v>556</v>
      </c>
      <c r="O5" s="16"/>
    </row>
    <row r="6" customFormat="false" ht="19" hidden="false" customHeight="true" outlineLevel="0" collapsed="false">
      <c r="A6" s="16" t="n">
        <v>3</v>
      </c>
      <c r="B6" s="23" t="s">
        <v>557</v>
      </c>
      <c r="C6" s="24" t="s">
        <v>305</v>
      </c>
      <c r="D6" s="26" t="s">
        <v>553</v>
      </c>
      <c r="E6" s="31" t="s">
        <v>549</v>
      </c>
      <c r="F6" s="16"/>
      <c r="G6" s="16" t="str">
        <f aca="false">REPLACE(I6,4,4,"****")</f>
        <v>176****9049</v>
      </c>
      <c r="H6" s="16" t="str">
        <f aca="false">REPLACE(J6,7,8,"********")</f>
        <v>411327********3523</v>
      </c>
      <c r="I6" s="24" t="s">
        <v>558</v>
      </c>
      <c r="J6" s="24" t="s">
        <v>559</v>
      </c>
      <c r="K6" s="25" t="s">
        <v>310</v>
      </c>
      <c r="L6" s="33" t="n">
        <v>410658820</v>
      </c>
      <c r="M6" s="24" t="s">
        <v>311</v>
      </c>
      <c r="N6" s="23" t="s">
        <v>560</v>
      </c>
      <c r="O6" s="16"/>
    </row>
    <row r="7" customFormat="false" ht="19" hidden="false" customHeight="true" outlineLevel="0" collapsed="false">
      <c r="A7" s="16" t="n">
        <v>4</v>
      </c>
      <c r="B7" s="23" t="s">
        <v>561</v>
      </c>
      <c r="C7" s="24" t="s">
        <v>305</v>
      </c>
      <c r="D7" s="26" t="s">
        <v>553</v>
      </c>
      <c r="E7" s="31" t="s">
        <v>549</v>
      </c>
      <c r="F7" s="16"/>
      <c r="G7" s="16" t="str">
        <f aca="false">REPLACE(I7,4,4,"****")</f>
        <v>176****2032</v>
      </c>
      <c r="H7" s="16" t="str">
        <f aca="false">REPLACE(J7,7,8,"********")</f>
        <v>411325********4569</v>
      </c>
      <c r="I7" s="24" t="s">
        <v>562</v>
      </c>
      <c r="J7" s="24" t="s">
        <v>563</v>
      </c>
      <c r="K7" s="25" t="s">
        <v>310</v>
      </c>
      <c r="L7" s="33" t="n">
        <v>410658821</v>
      </c>
      <c r="M7" s="24" t="s">
        <v>311</v>
      </c>
      <c r="N7" s="23" t="s">
        <v>564</v>
      </c>
      <c r="O7" s="16"/>
    </row>
    <row r="8" customFormat="false" ht="19" hidden="false" customHeight="true" outlineLevel="0" collapsed="false">
      <c r="A8" s="16" t="n">
        <v>5</v>
      </c>
      <c r="B8" s="23" t="s">
        <v>565</v>
      </c>
      <c r="C8" s="24" t="s">
        <v>305</v>
      </c>
      <c r="D8" s="26" t="s">
        <v>553</v>
      </c>
      <c r="E8" s="31" t="s">
        <v>549</v>
      </c>
      <c r="F8" s="16"/>
      <c r="G8" s="16" t="str">
        <f aca="false">REPLACE(I8,4,4,"****")</f>
        <v>175****5670</v>
      </c>
      <c r="H8" s="16" t="str">
        <f aca="false">REPLACE(J8,7,8,"********")</f>
        <v>411327********4520</v>
      </c>
      <c r="I8" s="24" t="s">
        <v>566</v>
      </c>
      <c r="J8" s="24" t="s">
        <v>567</v>
      </c>
      <c r="K8" s="25" t="s">
        <v>310</v>
      </c>
      <c r="L8" s="33" t="n">
        <v>410658822</v>
      </c>
      <c r="M8" s="24" t="s">
        <v>311</v>
      </c>
      <c r="N8" s="23" t="s">
        <v>568</v>
      </c>
      <c r="O8" s="16"/>
    </row>
    <row r="9" customFormat="false" ht="19" hidden="false" customHeight="true" outlineLevel="0" collapsed="false">
      <c r="A9" s="16" t="n">
        <v>6</v>
      </c>
      <c r="B9" s="23" t="s">
        <v>569</v>
      </c>
      <c r="C9" s="24" t="s">
        <v>407</v>
      </c>
      <c r="D9" s="26" t="s">
        <v>553</v>
      </c>
      <c r="E9" s="31" t="s">
        <v>549</v>
      </c>
      <c r="F9" s="16"/>
      <c r="G9" s="16" t="str">
        <f aca="false">REPLACE(I9,4,4,"****")</f>
        <v>166****6852</v>
      </c>
      <c r="H9" s="16" t="str">
        <f aca="false">REPLACE(J9,7,8,"********")</f>
        <v>411324********3016</v>
      </c>
      <c r="I9" s="24" t="s">
        <v>570</v>
      </c>
      <c r="J9" s="24" t="s">
        <v>571</v>
      </c>
      <c r="K9" s="25" t="s">
        <v>310</v>
      </c>
      <c r="L9" s="33" t="n">
        <v>410658823</v>
      </c>
      <c r="M9" s="24" t="s">
        <v>311</v>
      </c>
      <c r="N9" s="23" t="s">
        <v>572</v>
      </c>
      <c r="O9" s="16"/>
    </row>
    <row r="10" customFormat="false" ht="19" hidden="false" customHeight="true" outlineLevel="0" collapsed="false">
      <c r="A10" s="16" t="n">
        <v>7</v>
      </c>
      <c r="B10" s="23" t="s">
        <v>573</v>
      </c>
      <c r="C10" s="24" t="s">
        <v>407</v>
      </c>
      <c r="D10" s="26" t="s">
        <v>553</v>
      </c>
      <c r="E10" s="31" t="s">
        <v>549</v>
      </c>
      <c r="F10" s="16"/>
      <c r="G10" s="16" t="str">
        <f aca="false">REPLACE(I10,4,4,"****")</f>
        <v>176****6053</v>
      </c>
      <c r="H10" s="16" t="str">
        <f aca="false">REPLACE(J10,7,8,"********")</f>
        <v>411327********4532</v>
      </c>
      <c r="I10" s="24" t="s">
        <v>574</v>
      </c>
      <c r="J10" s="24" t="s">
        <v>575</v>
      </c>
      <c r="K10" s="25" t="s">
        <v>310</v>
      </c>
      <c r="L10" s="33" t="n">
        <v>410658824</v>
      </c>
      <c r="M10" s="24" t="s">
        <v>311</v>
      </c>
      <c r="N10" s="23" t="s">
        <v>576</v>
      </c>
      <c r="O10" s="16"/>
    </row>
    <row r="11" customFormat="false" ht="19" hidden="false" customHeight="true" outlineLevel="0" collapsed="false">
      <c r="A11" s="16" t="n">
        <v>8</v>
      </c>
      <c r="B11" s="23" t="s">
        <v>577</v>
      </c>
      <c r="C11" s="24" t="s">
        <v>407</v>
      </c>
      <c r="D11" s="26" t="s">
        <v>553</v>
      </c>
      <c r="E11" s="31" t="s">
        <v>549</v>
      </c>
      <c r="F11" s="16"/>
      <c r="G11" s="16" t="str">
        <f aca="false">REPLACE(I11,4,4,"****")</f>
        <v>159****3644</v>
      </c>
      <c r="H11" s="16" t="str">
        <f aca="false">REPLACE(J11,7,8,"********")</f>
        <v>411327********4211</v>
      </c>
      <c r="I11" s="24" t="s">
        <v>578</v>
      </c>
      <c r="J11" s="24" t="s">
        <v>579</v>
      </c>
      <c r="K11" s="25" t="s">
        <v>310</v>
      </c>
      <c r="L11" s="33" t="n">
        <v>410658825</v>
      </c>
      <c r="M11" s="24" t="s">
        <v>311</v>
      </c>
      <c r="N11" s="23" t="s">
        <v>442</v>
      </c>
      <c r="O11" s="16"/>
    </row>
    <row r="12" customFormat="false" ht="19" hidden="false" customHeight="true" outlineLevel="0" collapsed="false">
      <c r="A12" s="16" t="n">
        <v>9</v>
      </c>
      <c r="B12" s="23" t="s">
        <v>580</v>
      </c>
      <c r="C12" s="24" t="s">
        <v>407</v>
      </c>
      <c r="D12" s="26" t="s">
        <v>553</v>
      </c>
      <c r="E12" s="31" t="s">
        <v>549</v>
      </c>
      <c r="F12" s="16"/>
      <c r="G12" s="16" t="str">
        <f aca="false">REPLACE(I12,4,4,"****")</f>
        <v>156****5332</v>
      </c>
      <c r="H12" s="16" t="str">
        <f aca="false">REPLACE(J12,7,8,"********")</f>
        <v>411327********031X</v>
      </c>
      <c r="I12" s="24" t="s">
        <v>581</v>
      </c>
      <c r="J12" s="24" t="s">
        <v>582</v>
      </c>
      <c r="K12" s="25" t="s">
        <v>310</v>
      </c>
      <c r="L12" s="33" t="n">
        <v>410658826</v>
      </c>
      <c r="M12" s="24" t="s">
        <v>311</v>
      </c>
      <c r="N12" s="23" t="s">
        <v>583</v>
      </c>
      <c r="O12" s="16"/>
    </row>
    <row r="13" customFormat="false" ht="19" hidden="false" customHeight="true" outlineLevel="0" collapsed="false">
      <c r="A13" s="16" t="n">
        <v>10</v>
      </c>
      <c r="B13" s="23" t="s">
        <v>584</v>
      </c>
      <c r="C13" s="24" t="s">
        <v>407</v>
      </c>
      <c r="D13" s="26" t="s">
        <v>553</v>
      </c>
      <c r="E13" s="31" t="s">
        <v>549</v>
      </c>
      <c r="F13" s="16"/>
      <c r="G13" s="16" t="str">
        <f aca="false">REPLACE(I13,4,4,"****")</f>
        <v>176****3165</v>
      </c>
      <c r="H13" s="16" t="str">
        <f aca="false">REPLACE(J13,7,8,"********")</f>
        <v>411327********2510</v>
      </c>
      <c r="I13" s="24" t="s">
        <v>585</v>
      </c>
      <c r="J13" s="24" t="s">
        <v>586</v>
      </c>
      <c r="K13" s="25" t="s">
        <v>310</v>
      </c>
      <c r="L13" s="33" t="n">
        <v>410658827</v>
      </c>
      <c r="M13" s="24" t="s">
        <v>311</v>
      </c>
      <c r="N13" s="23" t="s">
        <v>587</v>
      </c>
      <c r="O13" s="16"/>
    </row>
    <row r="14" customFormat="false" ht="19" hidden="false" customHeight="true" outlineLevel="0" collapsed="false">
      <c r="A14" s="16" t="n">
        <v>11</v>
      </c>
      <c r="B14" s="23" t="s">
        <v>588</v>
      </c>
      <c r="C14" s="24" t="s">
        <v>407</v>
      </c>
      <c r="D14" s="26" t="s">
        <v>553</v>
      </c>
      <c r="E14" s="31" t="s">
        <v>549</v>
      </c>
      <c r="F14" s="16"/>
      <c r="G14" s="16" t="str">
        <f aca="false">REPLACE(I14,4,4,"****")</f>
        <v>186****8146</v>
      </c>
      <c r="H14" s="16" t="str">
        <f aca="false">REPLACE(J14,7,8,"********")</f>
        <v>411327********3718</v>
      </c>
      <c r="I14" s="24" t="s">
        <v>589</v>
      </c>
      <c r="J14" s="24" t="s">
        <v>590</v>
      </c>
      <c r="K14" s="25" t="s">
        <v>310</v>
      </c>
      <c r="L14" s="33" t="n">
        <v>410658828</v>
      </c>
      <c r="M14" s="24" t="s">
        <v>311</v>
      </c>
      <c r="N14" s="23" t="s">
        <v>591</v>
      </c>
      <c r="O14" s="16"/>
    </row>
    <row r="15" customFormat="false" ht="19" hidden="false" customHeight="true" outlineLevel="0" collapsed="false">
      <c r="A15" s="16" t="n">
        <v>12</v>
      </c>
      <c r="B15" s="23" t="s">
        <v>592</v>
      </c>
      <c r="C15" s="24" t="s">
        <v>407</v>
      </c>
      <c r="D15" s="26" t="s">
        <v>553</v>
      </c>
      <c r="E15" s="31" t="s">
        <v>549</v>
      </c>
      <c r="F15" s="16"/>
      <c r="G15" s="16" t="str">
        <f aca="false">REPLACE(I15,4,4,"****")</f>
        <v>152****4985</v>
      </c>
      <c r="H15" s="16" t="str">
        <f aca="false">REPLACE(J15,7,8,"********")</f>
        <v>411327********0317</v>
      </c>
      <c r="I15" s="24" t="s">
        <v>593</v>
      </c>
      <c r="J15" s="24" t="s">
        <v>594</v>
      </c>
      <c r="K15" s="25" t="s">
        <v>310</v>
      </c>
      <c r="L15" s="33" t="n">
        <v>410658829</v>
      </c>
      <c r="M15" s="24" t="s">
        <v>311</v>
      </c>
      <c r="N15" s="23" t="s">
        <v>529</v>
      </c>
      <c r="O15" s="16"/>
    </row>
    <row r="16" customFormat="false" ht="19" hidden="false" customHeight="true" outlineLevel="0" collapsed="false">
      <c r="A16" s="16" t="n">
        <v>13</v>
      </c>
      <c r="B16" s="23" t="s">
        <v>595</v>
      </c>
      <c r="C16" s="24" t="s">
        <v>407</v>
      </c>
      <c r="D16" s="26" t="s">
        <v>553</v>
      </c>
      <c r="E16" s="31" t="s">
        <v>549</v>
      </c>
      <c r="F16" s="16"/>
      <c r="G16" s="16" t="str">
        <f aca="false">REPLACE(I16,4,4,"****")</f>
        <v>152****3044</v>
      </c>
      <c r="H16" s="16" t="str">
        <f aca="false">REPLACE(J16,7,8,"********")</f>
        <v>411327********1538</v>
      </c>
      <c r="I16" s="24" t="s">
        <v>596</v>
      </c>
      <c r="J16" s="24" t="s">
        <v>597</v>
      </c>
      <c r="K16" s="25" t="s">
        <v>310</v>
      </c>
      <c r="L16" s="33" t="n">
        <v>410658830</v>
      </c>
      <c r="M16" s="24" t="s">
        <v>311</v>
      </c>
      <c r="N16" s="23" t="s">
        <v>598</v>
      </c>
      <c r="O16" s="16"/>
    </row>
    <row r="17" customFormat="false" ht="19" hidden="false" customHeight="true" outlineLevel="0" collapsed="false">
      <c r="A17" s="16" t="n">
        <v>14</v>
      </c>
      <c r="B17" s="23" t="s">
        <v>599</v>
      </c>
      <c r="C17" s="24" t="s">
        <v>407</v>
      </c>
      <c r="D17" s="26" t="s">
        <v>553</v>
      </c>
      <c r="E17" s="31" t="s">
        <v>549</v>
      </c>
      <c r="F17" s="16"/>
      <c r="G17" s="16" t="str">
        <f aca="false">REPLACE(I17,4,4,"****")</f>
        <v>176****0142</v>
      </c>
      <c r="H17" s="16" t="str">
        <f aca="false">REPLACE(J17,7,8,"********")</f>
        <v>411381********4211</v>
      </c>
      <c r="I17" s="24" t="s">
        <v>600</v>
      </c>
      <c r="J17" s="24" t="s">
        <v>601</v>
      </c>
      <c r="K17" s="25" t="s">
        <v>310</v>
      </c>
      <c r="L17" s="33" t="n">
        <v>410658831</v>
      </c>
      <c r="M17" s="24" t="s">
        <v>311</v>
      </c>
      <c r="N17" s="23" t="s">
        <v>602</v>
      </c>
      <c r="O17" s="16"/>
    </row>
    <row r="18" customFormat="false" ht="19" hidden="false" customHeight="true" outlineLevel="0" collapsed="false">
      <c r="A18" s="16" t="n">
        <v>15</v>
      </c>
      <c r="B18" s="23" t="s">
        <v>603</v>
      </c>
      <c r="C18" s="24" t="s">
        <v>407</v>
      </c>
      <c r="D18" s="26" t="s">
        <v>553</v>
      </c>
      <c r="E18" s="31" t="s">
        <v>549</v>
      </c>
      <c r="F18" s="16"/>
      <c r="G18" s="16" t="str">
        <f aca="false">REPLACE(I18,4,4,"****")</f>
        <v>176****6121</v>
      </c>
      <c r="H18" s="16" t="str">
        <f aca="false">REPLACE(J18,7,8,"********")</f>
        <v>411323********2619</v>
      </c>
      <c r="I18" s="24" t="s">
        <v>604</v>
      </c>
      <c r="J18" s="24" t="s">
        <v>605</v>
      </c>
      <c r="K18" s="25" t="s">
        <v>310</v>
      </c>
      <c r="L18" s="33" t="n">
        <v>410658832</v>
      </c>
      <c r="M18" s="24" t="s">
        <v>311</v>
      </c>
      <c r="N18" s="23" t="s">
        <v>606</v>
      </c>
      <c r="O18" s="16"/>
    </row>
    <row r="19" customFormat="false" ht="19" hidden="false" customHeight="true" outlineLevel="0" collapsed="false">
      <c r="A19" s="16" t="n">
        <v>16</v>
      </c>
      <c r="B19" s="23" t="s">
        <v>607</v>
      </c>
      <c r="C19" s="24" t="s">
        <v>407</v>
      </c>
      <c r="D19" s="26" t="s">
        <v>553</v>
      </c>
      <c r="E19" s="31" t="s">
        <v>549</v>
      </c>
      <c r="F19" s="16"/>
      <c r="G19" s="16" t="str">
        <f aca="false">REPLACE(I19,4,4,"****")</f>
        <v>176****8870</v>
      </c>
      <c r="H19" s="16" t="str">
        <f aca="false">REPLACE(J19,7,8,"********")</f>
        <v>411323********4433</v>
      </c>
      <c r="I19" s="24" t="s">
        <v>608</v>
      </c>
      <c r="J19" s="24" t="s">
        <v>609</v>
      </c>
      <c r="K19" s="25" t="s">
        <v>310</v>
      </c>
      <c r="L19" s="33" t="n">
        <v>410658833</v>
      </c>
      <c r="M19" s="24" t="s">
        <v>311</v>
      </c>
      <c r="N19" s="23" t="s">
        <v>610</v>
      </c>
      <c r="O19" s="16"/>
    </row>
    <row r="20" customFormat="false" ht="19" hidden="false" customHeight="true" outlineLevel="0" collapsed="false">
      <c r="A20" s="16" t="n">
        <v>17</v>
      </c>
      <c r="B20" s="23" t="s">
        <v>611</v>
      </c>
      <c r="C20" s="24" t="s">
        <v>407</v>
      </c>
      <c r="D20" s="26" t="s">
        <v>553</v>
      </c>
      <c r="E20" s="31" t="s">
        <v>549</v>
      </c>
      <c r="F20" s="16"/>
      <c r="G20" s="16" t="str">
        <f aca="false">REPLACE(I20,4,4,"****")</f>
        <v>152****9958</v>
      </c>
      <c r="H20" s="16" t="str">
        <f aca="false">REPLACE(J20,7,8,"********")</f>
        <v>411327********1113</v>
      </c>
      <c r="I20" s="16" t="s">
        <v>612</v>
      </c>
      <c r="J20" s="16" t="s">
        <v>613</v>
      </c>
      <c r="K20" s="25" t="s">
        <v>310</v>
      </c>
      <c r="L20" s="33" t="n">
        <v>410658834</v>
      </c>
      <c r="M20" s="24" t="s">
        <v>311</v>
      </c>
      <c r="N20" s="23" t="s">
        <v>614</v>
      </c>
      <c r="O20" s="16"/>
    </row>
    <row r="21" customFormat="false" ht="19" hidden="false" customHeight="true" outlineLevel="0" collapsed="false">
      <c r="A21" s="16" t="n">
        <v>18</v>
      </c>
      <c r="B21" s="23" t="s">
        <v>615</v>
      </c>
      <c r="C21" s="24" t="s">
        <v>407</v>
      </c>
      <c r="D21" s="26" t="s">
        <v>553</v>
      </c>
      <c r="E21" s="31" t="s">
        <v>549</v>
      </c>
      <c r="F21" s="16"/>
      <c r="G21" s="16" t="str">
        <f aca="false">REPLACE(I21,4,4,"****")</f>
        <v>176****7013</v>
      </c>
      <c r="H21" s="16" t="str">
        <f aca="false">REPLACE(J21,7,8,"********")</f>
        <v>411327********4231</v>
      </c>
      <c r="I21" s="16" t="s">
        <v>616</v>
      </c>
      <c r="J21" s="16" t="s">
        <v>617</v>
      </c>
      <c r="K21" s="25" t="s">
        <v>310</v>
      </c>
      <c r="L21" s="33" t="n">
        <v>410658835</v>
      </c>
      <c r="M21" s="24" t="s">
        <v>311</v>
      </c>
      <c r="N21" s="23" t="s">
        <v>618</v>
      </c>
      <c r="O21" s="16"/>
    </row>
    <row r="22" customFormat="false" ht="19" hidden="false" customHeight="true" outlineLevel="0" collapsed="false">
      <c r="A22" s="16" t="n">
        <v>19</v>
      </c>
      <c r="B22" s="23" t="s">
        <v>619</v>
      </c>
      <c r="C22" s="24" t="s">
        <v>407</v>
      </c>
      <c r="D22" s="26" t="s">
        <v>553</v>
      </c>
      <c r="E22" s="31" t="s">
        <v>549</v>
      </c>
      <c r="F22" s="16"/>
      <c r="G22" s="16" t="str">
        <f aca="false">REPLACE(I22,4,4,"****")</f>
        <v>135****1187</v>
      </c>
      <c r="H22" s="16" t="str">
        <f aca="false">REPLACE(J22,7,8,"********")</f>
        <v>411327********4510</v>
      </c>
      <c r="I22" s="16" t="s">
        <v>620</v>
      </c>
      <c r="J22" s="16" t="s">
        <v>621</v>
      </c>
      <c r="K22" s="25" t="s">
        <v>310</v>
      </c>
      <c r="L22" s="33" t="n">
        <v>410658836</v>
      </c>
      <c r="M22" s="24" t="s">
        <v>311</v>
      </c>
      <c r="N22" s="23" t="s">
        <v>397</v>
      </c>
      <c r="O22" s="16"/>
    </row>
    <row r="23" customFormat="false" ht="19" hidden="false" customHeight="true" outlineLevel="0" collapsed="false">
      <c r="A23" s="16" t="n">
        <v>20</v>
      </c>
      <c r="B23" s="23" t="s">
        <v>622</v>
      </c>
      <c r="C23" s="24" t="s">
        <v>305</v>
      </c>
      <c r="D23" s="26" t="s">
        <v>553</v>
      </c>
      <c r="E23" s="31" t="s">
        <v>549</v>
      </c>
      <c r="F23" s="16"/>
      <c r="G23" s="16" t="str">
        <f aca="false">REPLACE(I23,4,4,"****")</f>
        <v>175****6751</v>
      </c>
      <c r="H23" s="16" t="str">
        <f aca="false">REPLACE(J23,7,8,"********")</f>
        <v>411327********492X</v>
      </c>
      <c r="I23" s="16" t="s">
        <v>623</v>
      </c>
      <c r="J23" s="16" t="s">
        <v>624</v>
      </c>
      <c r="K23" s="25" t="s">
        <v>310</v>
      </c>
      <c r="L23" s="33" t="n">
        <v>410658837</v>
      </c>
      <c r="M23" s="24" t="s">
        <v>311</v>
      </c>
      <c r="N23" s="23" t="s">
        <v>625</v>
      </c>
      <c r="O23" s="16"/>
    </row>
    <row r="24" customFormat="false" ht="19" hidden="false" customHeight="true" outlineLevel="0" collapsed="false">
      <c r="A24" s="16" t="n">
        <v>21</v>
      </c>
      <c r="B24" s="23" t="s">
        <v>626</v>
      </c>
      <c r="C24" s="24" t="s">
        <v>305</v>
      </c>
      <c r="D24" s="26" t="s">
        <v>553</v>
      </c>
      <c r="E24" s="31" t="s">
        <v>549</v>
      </c>
      <c r="F24" s="16"/>
      <c r="G24" s="16" t="str">
        <f aca="false">REPLACE(I24,4,4,"****")</f>
        <v>199****4223</v>
      </c>
      <c r="H24" s="16" t="str">
        <f aca="false">REPLACE(J24,7,8,"********")</f>
        <v>411327********1122</v>
      </c>
      <c r="I24" s="16" t="s">
        <v>627</v>
      </c>
      <c r="J24" s="16" t="s">
        <v>628</v>
      </c>
      <c r="K24" s="25" t="s">
        <v>310</v>
      </c>
      <c r="L24" s="33" t="n">
        <v>410658838</v>
      </c>
      <c r="M24" s="24" t="s">
        <v>311</v>
      </c>
      <c r="N24" s="23" t="s">
        <v>629</v>
      </c>
      <c r="O24" s="16"/>
    </row>
    <row r="25" customFormat="false" ht="19" hidden="false" customHeight="true" outlineLevel="0" collapsed="false">
      <c r="A25" s="16" t="n">
        <v>22</v>
      </c>
      <c r="B25" s="23" t="s">
        <v>630</v>
      </c>
      <c r="C25" s="24" t="s">
        <v>305</v>
      </c>
      <c r="D25" s="26" t="s">
        <v>553</v>
      </c>
      <c r="E25" s="31" t="s">
        <v>549</v>
      </c>
      <c r="F25" s="16"/>
      <c r="G25" s="16" t="str">
        <f aca="false">REPLACE(I25,4,4,"****")</f>
        <v>186****0280</v>
      </c>
      <c r="H25" s="16" t="str">
        <f aca="false">REPLACE(J25,7,8,"********")</f>
        <v>411327********4920</v>
      </c>
      <c r="I25" s="16" t="s">
        <v>631</v>
      </c>
      <c r="J25" s="16" t="s">
        <v>632</v>
      </c>
      <c r="K25" s="25" t="s">
        <v>310</v>
      </c>
      <c r="L25" s="33" t="n">
        <v>410658839</v>
      </c>
      <c r="M25" s="24" t="s">
        <v>311</v>
      </c>
      <c r="N25" s="23" t="s">
        <v>633</v>
      </c>
      <c r="O25" s="16"/>
    </row>
    <row r="26" customFormat="false" ht="19" hidden="false" customHeight="true" outlineLevel="0" collapsed="false">
      <c r="A26" s="16" t="n">
        <v>23</v>
      </c>
      <c r="B26" s="23" t="s">
        <v>634</v>
      </c>
      <c r="C26" s="24" t="s">
        <v>407</v>
      </c>
      <c r="D26" s="26" t="s">
        <v>553</v>
      </c>
      <c r="E26" s="31" t="s">
        <v>549</v>
      </c>
      <c r="F26" s="16"/>
      <c r="G26" s="16" t="str">
        <f aca="false">REPLACE(I26,4,4,"****")</f>
        <v>132****0467</v>
      </c>
      <c r="H26" s="16" t="str">
        <f aca="false">REPLACE(J26,7,8,"********")</f>
        <v>411327********4511</v>
      </c>
      <c r="I26" s="16" t="s">
        <v>635</v>
      </c>
      <c r="J26" s="16" t="s">
        <v>636</v>
      </c>
      <c r="K26" s="25" t="s">
        <v>310</v>
      </c>
      <c r="L26" s="33" t="n">
        <v>410658840</v>
      </c>
      <c r="M26" s="24" t="s">
        <v>311</v>
      </c>
      <c r="N26" s="23" t="s">
        <v>637</v>
      </c>
      <c r="O26" s="16"/>
    </row>
    <row r="27" customFormat="false" ht="19" hidden="false" customHeight="true" outlineLevel="0" collapsed="false">
      <c r="A27" s="16" t="n">
        <v>24</v>
      </c>
      <c r="B27" s="23" t="s">
        <v>638</v>
      </c>
      <c r="C27" s="24" t="s">
        <v>407</v>
      </c>
      <c r="D27" s="26" t="s">
        <v>553</v>
      </c>
      <c r="E27" s="31" t="s">
        <v>549</v>
      </c>
      <c r="F27" s="16"/>
      <c r="G27" s="16" t="str">
        <f aca="false">REPLACE(I27,4,4,"****")</f>
        <v>176****5343</v>
      </c>
      <c r="H27" s="16" t="str">
        <f aca="false">REPLACE(J27,7,8,"********")</f>
        <v>411327********4519</v>
      </c>
      <c r="I27" s="16" t="s">
        <v>639</v>
      </c>
      <c r="J27" s="16" t="s">
        <v>640</v>
      </c>
      <c r="K27" s="25" t="s">
        <v>310</v>
      </c>
      <c r="L27" s="33" t="n">
        <v>410658841</v>
      </c>
      <c r="M27" s="24" t="s">
        <v>311</v>
      </c>
      <c r="N27" s="23" t="s">
        <v>568</v>
      </c>
      <c r="O27" s="16"/>
    </row>
    <row r="28" customFormat="false" ht="19" hidden="false" customHeight="true" outlineLevel="0" collapsed="false">
      <c r="A28" s="16" t="n">
        <v>25</v>
      </c>
      <c r="B28" s="23" t="s">
        <v>641</v>
      </c>
      <c r="C28" s="24" t="s">
        <v>305</v>
      </c>
      <c r="D28" s="26" t="s">
        <v>553</v>
      </c>
      <c r="E28" s="31" t="s">
        <v>549</v>
      </c>
      <c r="F28" s="16"/>
      <c r="G28" s="16" t="str">
        <f aca="false">REPLACE(I28,4,4,"****")</f>
        <v>176****9791</v>
      </c>
      <c r="H28" s="16" t="str">
        <f aca="false">REPLACE(J28,7,8,"********")</f>
        <v>411327********4525</v>
      </c>
      <c r="I28" s="24" t="s">
        <v>642</v>
      </c>
      <c r="J28" s="24" t="s">
        <v>643</v>
      </c>
      <c r="K28" s="25" t="s">
        <v>310</v>
      </c>
      <c r="L28" s="33" t="n">
        <v>410658842</v>
      </c>
      <c r="M28" s="24" t="s">
        <v>311</v>
      </c>
      <c r="N28" s="23" t="s">
        <v>644</v>
      </c>
      <c r="O28" s="16"/>
    </row>
    <row r="29" customFormat="false" ht="19" hidden="false" customHeight="true" outlineLevel="0" collapsed="false">
      <c r="A29" s="16" t="n">
        <v>26</v>
      </c>
      <c r="B29" s="23" t="s">
        <v>645</v>
      </c>
      <c r="C29" s="24" t="s">
        <v>305</v>
      </c>
      <c r="D29" s="26" t="s">
        <v>553</v>
      </c>
      <c r="E29" s="31" t="s">
        <v>549</v>
      </c>
      <c r="F29" s="16"/>
      <c r="G29" s="16" t="str">
        <f aca="false">REPLACE(I29,4,4,"****")</f>
        <v>135****5091</v>
      </c>
      <c r="H29" s="16" t="str">
        <f aca="false">REPLACE(J29,7,8,"********")</f>
        <v>411325********4288</v>
      </c>
      <c r="I29" s="24" t="s">
        <v>646</v>
      </c>
      <c r="J29" s="24" t="s">
        <v>647</v>
      </c>
      <c r="K29" s="25" t="s">
        <v>310</v>
      </c>
      <c r="L29" s="33" t="n">
        <v>410658843</v>
      </c>
      <c r="M29" s="24" t="s">
        <v>311</v>
      </c>
      <c r="N29" s="23" t="s">
        <v>648</v>
      </c>
      <c r="O29" s="16"/>
    </row>
    <row r="30" customFormat="false" ht="19" hidden="false" customHeight="true" outlineLevel="0" collapsed="false">
      <c r="A30" s="16" t="n">
        <v>27</v>
      </c>
      <c r="B30" s="23" t="s">
        <v>649</v>
      </c>
      <c r="C30" s="24" t="s">
        <v>305</v>
      </c>
      <c r="D30" s="26" t="s">
        <v>553</v>
      </c>
      <c r="E30" s="31" t="s">
        <v>549</v>
      </c>
      <c r="F30" s="16"/>
      <c r="G30" s="16" t="str">
        <f aca="false">REPLACE(I30,4,4,"****")</f>
        <v>132****8509</v>
      </c>
      <c r="H30" s="16" t="str">
        <f aca="false">REPLACE(J30,7,8,"********")</f>
        <v>411327********0328</v>
      </c>
      <c r="I30" s="24" t="s">
        <v>650</v>
      </c>
      <c r="J30" s="24" t="s">
        <v>651</v>
      </c>
      <c r="K30" s="25" t="s">
        <v>310</v>
      </c>
      <c r="L30" s="33" t="n">
        <v>410658844</v>
      </c>
      <c r="M30" s="24" t="s">
        <v>311</v>
      </c>
      <c r="N30" s="23" t="s">
        <v>652</v>
      </c>
      <c r="O30" s="16"/>
    </row>
    <row r="31" customFormat="false" ht="19" hidden="false" customHeight="true" outlineLevel="0" collapsed="false">
      <c r="A31" s="16" t="n">
        <v>28</v>
      </c>
      <c r="B31" s="23" t="s">
        <v>653</v>
      </c>
      <c r="C31" s="24" t="s">
        <v>305</v>
      </c>
      <c r="D31" s="26" t="s">
        <v>553</v>
      </c>
      <c r="E31" s="31" t="s">
        <v>549</v>
      </c>
      <c r="F31" s="16"/>
      <c r="G31" s="16" t="str">
        <f aca="false">REPLACE(I31,4,4,"****")</f>
        <v>186****7527</v>
      </c>
      <c r="H31" s="16" t="str">
        <f aca="false">REPLACE(J31,7,8,"********")</f>
        <v>411327********4548</v>
      </c>
      <c r="I31" s="24" t="s">
        <v>654</v>
      </c>
      <c r="J31" s="24" t="s">
        <v>655</v>
      </c>
      <c r="K31" s="25" t="s">
        <v>310</v>
      </c>
      <c r="L31" s="33" t="n">
        <v>410658845</v>
      </c>
      <c r="M31" s="24" t="s">
        <v>311</v>
      </c>
      <c r="N31" s="23" t="s">
        <v>568</v>
      </c>
      <c r="O31" s="16"/>
    </row>
    <row r="32" customFormat="false" ht="19" hidden="false" customHeight="true" outlineLevel="0" collapsed="false">
      <c r="A32" s="16" t="n">
        <v>29</v>
      </c>
      <c r="B32" s="23" t="s">
        <v>656</v>
      </c>
      <c r="C32" s="24" t="s">
        <v>305</v>
      </c>
      <c r="D32" s="26" t="s">
        <v>553</v>
      </c>
      <c r="E32" s="31" t="s">
        <v>549</v>
      </c>
      <c r="F32" s="16"/>
      <c r="G32" s="16" t="str">
        <f aca="false">REPLACE(I32,4,4,"****")</f>
        <v>175****2817</v>
      </c>
      <c r="H32" s="16" t="str">
        <f aca="false">REPLACE(J32,7,8,"********")</f>
        <v>411327********492x</v>
      </c>
      <c r="I32" s="24" t="s">
        <v>657</v>
      </c>
      <c r="J32" s="24" t="s">
        <v>658</v>
      </c>
      <c r="K32" s="25" t="s">
        <v>310</v>
      </c>
      <c r="L32" s="33" t="n">
        <v>410658846</v>
      </c>
      <c r="M32" s="24" t="s">
        <v>311</v>
      </c>
      <c r="N32" s="23" t="s">
        <v>633</v>
      </c>
      <c r="O32" s="16"/>
    </row>
    <row r="33" customFormat="false" ht="19" hidden="false" customHeight="true" outlineLevel="0" collapsed="false">
      <c r="A33" s="16" t="n">
        <v>30</v>
      </c>
      <c r="B33" s="23" t="s">
        <v>656</v>
      </c>
      <c r="C33" s="24" t="s">
        <v>305</v>
      </c>
      <c r="D33" s="26" t="s">
        <v>553</v>
      </c>
      <c r="E33" s="31" t="s">
        <v>549</v>
      </c>
      <c r="F33" s="16"/>
      <c r="G33" s="16" t="str">
        <f aca="false">REPLACE(I33,4,4,"****")</f>
        <v>175****3272</v>
      </c>
      <c r="H33" s="16" t="str">
        <f aca="false">REPLACE(J33,7,8,"********")</f>
        <v>411327********4921</v>
      </c>
      <c r="I33" s="24" t="s">
        <v>659</v>
      </c>
      <c r="J33" s="24" t="s">
        <v>660</v>
      </c>
      <c r="K33" s="25" t="s">
        <v>310</v>
      </c>
      <c r="L33" s="33" t="n">
        <v>410658847</v>
      </c>
      <c r="M33" s="24" t="s">
        <v>311</v>
      </c>
      <c r="N33" s="23" t="s">
        <v>490</v>
      </c>
      <c r="O33" s="16"/>
    </row>
    <row r="34" customFormat="false" ht="19" hidden="false" customHeight="true" outlineLevel="0" collapsed="false">
      <c r="A34" s="16" t="n">
        <v>31</v>
      </c>
      <c r="B34" s="23" t="s">
        <v>661</v>
      </c>
      <c r="C34" s="24" t="s">
        <v>305</v>
      </c>
      <c r="D34" s="26" t="s">
        <v>553</v>
      </c>
      <c r="E34" s="31" t="s">
        <v>549</v>
      </c>
      <c r="F34" s="16"/>
      <c r="G34" s="16" t="str">
        <f aca="false">REPLACE(I34,4,4,"****")</f>
        <v>156****2758</v>
      </c>
      <c r="H34" s="16" t="str">
        <f aca="false">REPLACE(J34,7,8,"********")</f>
        <v>411327********2168</v>
      </c>
      <c r="I34" s="24" t="s">
        <v>662</v>
      </c>
      <c r="J34" s="24" t="s">
        <v>663</v>
      </c>
      <c r="K34" s="25" t="s">
        <v>310</v>
      </c>
      <c r="L34" s="33" t="n">
        <v>410658848</v>
      </c>
      <c r="M34" s="24" t="s">
        <v>311</v>
      </c>
      <c r="N34" s="23" t="s">
        <v>664</v>
      </c>
      <c r="O34" s="16"/>
    </row>
    <row r="35" customFormat="false" ht="19" hidden="false" customHeight="true" outlineLevel="0" collapsed="false">
      <c r="A35" s="16" t="n">
        <v>32</v>
      </c>
      <c r="B35" s="23" t="s">
        <v>665</v>
      </c>
      <c r="C35" s="24" t="s">
        <v>305</v>
      </c>
      <c r="D35" s="26" t="s">
        <v>553</v>
      </c>
      <c r="E35" s="31" t="s">
        <v>549</v>
      </c>
      <c r="F35" s="16"/>
      <c r="G35" s="16" t="str">
        <f aca="false">REPLACE(I35,4,4,"****")</f>
        <v>134****2533</v>
      </c>
      <c r="H35" s="16" t="str">
        <f aca="false">REPLACE(J35,7,8,"********")</f>
        <v>411327********4521</v>
      </c>
      <c r="I35" s="24" t="s">
        <v>666</v>
      </c>
      <c r="J35" s="24" t="s">
        <v>667</v>
      </c>
      <c r="K35" s="25" t="s">
        <v>310</v>
      </c>
      <c r="L35" s="33" t="n">
        <v>410658849</v>
      </c>
      <c r="M35" s="24" t="s">
        <v>311</v>
      </c>
      <c r="N35" s="23" t="s">
        <v>644</v>
      </c>
      <c r="O35" s="16"/>
    </row>
    <row r="36" customFormat="false" ht="19" hidden="false" customHeight="true" outlineLevel="0" collapsed="false">
      <c r="A36" s="16" t="n">
        <v>33</v>
      </c>
      <c r="B36" s="23" t="s">
        <v>668</v>
      </c>
      <c r="C36" s="24" t="s">
        <v>305</v>
      </c>
      <c r="D36" s="26" t="s">
        <v>553</v>
      </c>
      <c r="E36" s="31" t="s">
        <v>549</v>
      </c>
      <c r="F36" s="16"/>
      <c r="G36" s="16" t="str">
        <f aca="false">REPLACE(I36,4,4,"****")</f>
        <v>134****4311</v>
      </c>
      <c r="H36" s="16" t="str">
        <f aca="false">REPLACE(J36,7,8,"********")</f>
        <v>411327********1522</v>
      </c>
      <c r="I36" s="24" t="s">
        <v>669</v>
      </c>
      <c r="J36" s="24" t="s">
        <v>670</v>
      </c>
      <c r="K36" s="25" t="s">
        <v>310</v>
      </c>
      <c r="L36" s="33" t="n">
        <v>410658850</v>
      </c>
      <c r="M36" s="24" t="s">
        <v>311</v>
      </c>
      <c r="N36" s="23" t="s">
        <v>671</v>
      </c>
      <c r="O36" s="16"/>
    </row>
    <row r="37" customFormat="false" ht="19" hidden="false" customHeight="true" outlineLevel="0" collapsed="false">
      <c r="A37" s="16" t="n">
        <v>34</v>
      </c>
      <c r="B37" s="23" t="s">
        <v>672</v>
      </c>
      <c r="C37" s="24" t="s">
        <v>305</v>
      </c>
      <c r="D37" s="26" t="s">
        <v>553</v>
      </c>
      <c r="E37" s="31" t="s">
        <v>549</v>
      </c>
      <c r="F37" s="16"/>
      <c r="G37" s="16" t="str">
        <f aca="false">REPLACE(I37,4,4,"****")</f>
        <v>132****1487</v>
      </c>
      <c r="H37" s="16" t="str">
        <f aca="false">REPLACE(J37,7,8,"********")</f>
        <v>411327********4522</v>
      </c>
      <c r="I37" s="24" t="s">
        <v>673</v>
      </c>
      <c r="J37" s="24" t="s">
        <v>674</v>
      </c>
      <c r="K37" s="25" t="s">
        <v>310</v>
      </c>
      <c r="L37" s="33" t="n">
        <v>410658851</v>
      </c>
      <c r="M37" s="24" t="s">
        <v>311</v>
      </c>
      <c r="N37" s="23" t="s">
        <v>675</v>
      </c>
      <c r="O37" s="16"/>
    </row>
    <row r="38" customFormat="false" ht="19" hidden="false" customHeight="true" outlineLevel="0" collapsed="false">
      <c r="A38" s="16" t="n">
        <v>35</v>
      </c>
      <c r="B38" s="23" t="s">
        <v>676</v>
      </c>
      <c r="C38" s="24" t="s">
        <v>305</v>
      </c>
      <c r="D38" s="26" t="s">
        <v>553</v>
      </c>
      <c r="E38" s="31" t="s">
        <v>549</v>
      </c>
      <c r="F38" s="16"/>
      <c r="G38" s="16" t="str">
        <f aca="false">REPLACE(I38,4,4,"****")</f>
        <v>155****9307</v>
      </c>
      <c r="H38" s="16" t="str">
        <f aca="false">REPLACE(J38,7,8,"********")</f>
        <v>411327********3728</v>
      </c>
      <c r="I38" s="24" t="s">
        <v>677</v>
      </c>
      <c r="J38" s="24" t="s">
        <v>678</v>
      </c>
      <c r="K38" s="25" t="s">
        <v>310</v>
      </c>
      <c r="L38" s="33" t="n">
        <v>410658852</v>
      </c>
      <c r="M38" s="24" t="s">
        <v>311</v>
      </c>
      <c r="N38" s="23" t="s">
        <v>679</v>
      </c>
      <c r="O38" s="16"/>
    </row>
    <row r="39" customFormat="false" ht="19" hidden="false" customHeight="true" outlineLevel="0" collapsed="false">
      <c r="A39" s="16" t="n">
        <v>36</v>
      </c>
      <c r="B39" s="23" t="s">
        <v>680</v>
      </c>
      <c r="C39" s="24" t="s">
        <v>305</v>
      </c>
      <c r="D39" s="26" t="s">
        <v>553</v>
      </c>
      <c r="E39" s="31" t="s">
        <v>549</v>
      </c>
      <c r="F39" s="16"/>
      <c r="G39" s="16" t="str">
        <f aca="false">REPLACE(I39,4,4,"****")</f>
        <v>188****1791</v>
      </c>
      <c r="H39" s="16" t="str">
        <f aca="false">REPLACE(J39,7,8,"********")</f>
        <v>411327********3143</v>
      </c>
      <c r="I39" s="24" t="s">
        <v>681</v>
      </c>
      <c r="J39" s="24" t="s">
        <v>682</v>
      </c>
      <c r="K39" s="25" t="s">
        <v>310</v>
      </c>
      <c r="L39" s="33" t="n">
        <v>410658853</v>
      </c>
      <c r="M39" s="24" t="s">
        <v>311</v>
      </c>
      <c r="N39" s="23" t="s">
        <v>683</v>
      </c>
      <c r="O39" s="16"/>
    </row>
    <row r="40" customFormat="false" ht="19" hidden="false" customHeight="true" outlineLevel="0" collapsed="false">
      <c r="A40" s="16" t="n">
        <v>37</v>
      </c>
      <c r="B40" s="23" t="s">
        <v>684</v>
      </c>
      <c r="C40" s="24" t="s">
        <v>305</v>
      </c>
      <c r="D40" s="26" t="s">
        <v>553</v>
      </c>
      <c r="E40" s="31" t="s">
        <v>549</v>
      </c>
      <c r="F40" s="16"/>
      <c r="G40" s="16" t="str">
        <f aca="false">REPLACE(I40,4,4,"****")</f>
        <v>175****8891</v>
      </c>
      <c r="H40" s="16" t="str">
        <f aca="false">REPLACE(J40,7,8,"********")</f>
        <v>411327********2025</v>
      </c>
      <c r="I40" s="24" t="s">
        <v>685</v>
      </c>
      <c r="J40" s="24" t="s">
        <v>686</v>
      </c>
      <c r="K40" s="25" t="s">
        <v>310</v>
      </c>
      <c r="L40" s="33" t="n">
        <v>410658854</v>
      </c>
      <c r="M40" s="24" t="s">
        <v>311</v>
      </c>
      <c r="N40" s="20" t="s">
        <v>687</v>
      </c>
      <c r="O40" s="16"/>
    </row>
    <row r="41" customFormat="false" ht="19" hidden="false" customHeight="true" outlineLevel="0" collapsed="false">
      <c r="A41" s="16" t="n">
        <v>38</v>
      </c>
      <c r="B41" s="23" t="s">
        <v>688</v>
      </c>
      <c r="C41" s="24" t="s">
        <v>305</v>
      </c>
      <c r="D41" s="26" t="s">
        <v>553</v>
      </c>
      <c r="E41" s="31" t="s">
        <v>549</v>
      </c>
      <c r="F41" s="16"/>
      <c r="G41" s="16" t="str">
        <f aca="false">REPLACE(I41,4,4,"****")</f>
        <v>166****6453</v>
      </c>
      <c r="H41" s="16" t="str">
        <f aca="false">REPLACE(J41,7,8,"********")</f>
        <v>411327********452x</v>
      </c>
      <c r="I41" s="24" t="s">
        <v>689</v>
      </c>
      <c r="J41" s="24" t="s">
        <v>690</v>
      </c>
      <c r="K41" s="25" t="s">
        <v>310</v>
      </c>
      <c r="L41" s="33" t="n">
        <v>410658855</v>
      </c>
      <c r="M41" s="24" t="s">
        <v>311</v>
      </c>
      <c r="N41" s="20" t="s">
        <v>564</v>
      </c>
      <c r="O41" s="16"/>
    </row>
    <row r="42" customFormat="false" ht="19" hidden="false" customHeight="true" outlineLevel="0" collapsed="false">
      <c r="A42" s="16" t="n">
        <v>39</v>
      </c>
      <c r="B42" s="23" t="s">
        <v>691</v>
      </c>
      <c r="C42" s="24" t="s">
        <v>305</v>
      </c>
      <c r="D42" s="26" t="s">
        <v>553</v>
      </c>
      <c r="E42" s="31" t="s">
        <v>549</v>
      </c>
      <c r="F42" s="16"/>
      <c r="G42" s="16" t="str">
        <f aca="false">REPLACE(I42,4,4,"****")</f>
        <v>175****3917</v>
      </c>
      <c r="H42" s="16" t="str">
        <f aca="false">REPLACE(J42,7,8,"********")</f>
        <v>411322********2025</v>
      </c>
      <c r="I42" s="24" t="s">
        <v>692</v>
      </c>
      <c r="J42" s="24" t="s">
        <v>693</v>
      </c>
      <c r="K42" s="25" t="s">
        <v>310</v>
      </c>
      <c r="L42" s="33" t="n">
        <v>410658856</v>
      </c>
      <c r="M42" s="24" t="s">
        <v>311</v>
      </c>
      <c r="N42" s="20" t="s">
        <v>694</v>
      </c>
      <c r="O42" s="16"/>
    </row>
    <row r="43" customFormat="false" ht="19" hidden="false" customHeight="true" outlineLevel="0" collapsed="false">
      <c r="A43" s="16" t="n">
        <v>40</v>
      </c>
      <c r="B43" s="23" t="s">
        <v>695</v>
      </c>
      <c r="C43" s="24" t="s">
        <v>305</v>
      </c>
      <c r="D43" s="26" t="s">
        <v>553</v>
      </c>
      <c r="E43" s="31" t="s">
        <v>549</v>
      </c>
      <c r="F43" s="16"/>
      <c r="G43" s="16" t="str">
        <f aca="false">REPLACE(I43,4,4,"****")</f>
        <v>175****8367</v>
      </c>
      <c r="H43" s="16" t="str">
        <f aca="false">REPLACE(J43,7,8,"********")</f>
        <v>411327********4920</v>
      </c>
      <c r="I43" s="24" t="s">
        <v>696</v>
      </c>
      <c r="J43" s="24" t="s">
        <v>697</v>
      </c>
      <c r="K43" s="25" t="s">
        <v>310</v>
      </c>
      <c r="L43" s="33" t="n">
        <v>410658857</v>
      </c>
      <c r="M43" s="24" t="s">
        <v>311</v>
      </c>
      <c r="N43" s="20" t="s">
        <v>698</v>
      </c>
      <c r="O43" s="16"/>
    </row>
    <row r="44" customFormat="false" ht="19" hidden="false" customHeight="true" outlineLevel="0" collapsed="false">
      <c r="A44" s="16" t="n">
        <v>41</v>
      </c>
      <c r="B44" s="23" t="s">
        <v>699</v>
      </c>
      <c r="C44" s="24" t="s">
        <v>305</v>
      </c>
      <c r="D44" s="26" t="s">
        <v>553</v>
      </c>
      <c r="E44" s="31" t="s">
        <v>549</v>
      </c>
      <c r="F44" s="16"/>
      <c r="G44" s="16" t="str">
        <f aca="false">REPLACE(I44,4,4,"****")</f>
        <v>176****9760</v>
      </c>
      <c r="H44" s="16" t="str">
        <f aca="false">REPLACE(J44,7,8,"********")</f>
        <v>411327********0043</v>
      </c>
      <c r="I44" s="24" t="s">
        <v>700</v>
      </c>
      <c r="J44" s="24" t="s">
        <v>701</v>
      </c>
      <c r="K44" s="25" t="s">
        <v>310</v>
      </c>
      <c r="L44" s="33" t="n">
        <v>410658858</v>
      </c>
      <c r="M44" s="24" t="s">
        <v>311</v>
      </c>
      <c r="N44" s="20" t="s">
        <v>702</v>
      </c>
      <c r="O44" s="16"/>
    </row>
    <row r="45" customFormat="false" ht="19" hidden="false" customHeight="true" outlineLevel="0" collapsed="false">
      <c r="A45" s="16" t="n">
        <v>42</v>
      </c>
      <c r="B45" s="23" t="s">
        <v>703</v>
      </c>
      <c r="C45" s="24" t="s">
        <v>407</v>
      </c>
      <c r="D45" s="26" t="s">
        <v>553</v>
      </c>
      <c r="E45" s="31" t="s">
        <v>549</v>
      </c>
      <c r="F45" s="16"/>
      <c r="G45" s="16" t="str">
        <f aca="false">REPLACE(I45,4,4,"****")</f>
        <v>152****6583</v>
      </c>
      <c r="H45" s="16" t="str">
        <f aca="false">REPLACE(J45,7,8,"********")</f>
        <v>411327********4575</v>
      </c>
      <c r="I45" s="24" t="s">
        <v>704</v>
      </c>
      <c r="J45" s="24" t="s">
        <v>705</v>
      </c>
      <c r="K45" s="25" t="s">
        <v>310</v>
      </c>
      <c r="L45" s="33" t="n">
        <v>410658859</v>
      </c>
      <c r="M45" s="24" t="s">
        <v>311</v>
      </c>
      <c r="N45" s="20" t="s">
        <v>479</v>
      </c>
      <c r="O45" s="16"/>
    </row>
    <row r="46" customFormat="false" ht="19" hidden="false" customHeight="true" outlineLevel="0" collapsed="false">
      <c r="A46" s="16" t="n">
        <v>43</v>
      </c>
      <c r="B46" s="23" t="s">
        <v>706</v>
      </c>
      <c r="C46" s="24" t="s">
        <v>407</v>
      </c>
      <c r="D46" s="26" t="s">
        <v>553</v>
      </c>
      <c r="E46" s="31" t="s">
        <v>549</v>
      </c>
      <c r="F46" s="16"/>
      <c r="G46" s="16" t="str">
        <f aca="false">REPLACE(I46,4,4,"****")</f>
        <v>175****6371</v>
      </c>
      <c r="H46" s="16" t="str">
        <f aca="false">REPLACE(J46,7,8,"********")</f>
        <v>411325********1150</v>
      </c>
      <c r="I46" s="24" t="s">
        <v>707</v>
      </c>
      <c r="J46" s="24" t="s">
        <v>708</v>
      </c>
      <c r="K46" s="25" t="s">
        <v>310</v>
      </c>
      <c r="L46" s="33" t="n">
        <v>410658860</v>
      </c>
      <c r="M46" s="24" t="s">
        <v>311</v>
      </c>
      <c r="N46" s="20" t="s">
        <v>709</v>
      </c>
      <c r="O46" s="16"/>
    </row>
    <row r="47" customFormat="false" ht="19" hidden="false" customHeight="true" outlineLevel="0" collapsed="false">
      <c r="A47" s="16" t="n">
        <v>44</v>
      </c>
      <c r="B47" s="23" t="s">
        <v>710</v>
      </c>
      <c r="C47" s="24" t="s">
        <v>407</v>
      </c>
      <c r="D47" s="26" t="s">
        <v>553</v>
      </c>
      <c r="E47" s="31" t="s">
        <v>549</v>
      </c>
      <c r="F47" s="16"/>
      <c r="G47" s="16" t="str">
        <f aca="false">REPLACE(I47,4,4,"****")</f>
        <v>175****1687</v>
      </c>
      <c r="H47" s="16" t="str">
        <f aca="false">REPLACE(J47,7,8,"********")</f>
        <v>411327********1554</v>
      </c>
      <c r="I47" s="24" t="s">
        <v>711</v>
      </c>
      <c r="J47" s="24" t="s">
        <v>712</v>
      </c>
      <c r="K47" s="25" t="s">
        <v>310</v>
      </c>
      <c r="L47" s="33" t="n">
        <v>410658861</v>
      </c>
      <c r="M47" s="24" t="s">
        <v>311</v>
      </c>
      <c r="N47" s="20" t="s">
        <v>713</v>
      </c>
      <c r="O47" s="16"/>
    </row>
    <row r="48" customFormat="false" ht="19" hidden="false" customHeight="true" outlineLevel="0" collapsed="false">
      <c r="A48" s="16" t="n">
        <v>45</v>
      </c>
      <c r="B48" s="23" t="s">
        <v>714</v>
      </c>
      <c r="C48" s="24" t="s">
        <v>407</v>
      </c>
      <c r="D48" s="26" t="s">
        <v>553</v>
      </c>
      <c r="E48" s="31" t="s">
        <v>549</v>
      </c>
      <c r="F48" s="16"/>
      <c r="G48" s="16" t="str">
        <f aca="false">REPLACE(I48,4,4,"****")</f>
        <v>132****7515</v>
      </c>
      <c r="H48" s="16" t="str">
        <f aca="false">REPLACE(J48,7,8,"********")</f>
        <v>411323********5332</v>
      </c>
      <c r="I48" s="24" t="s">
        <v>715</v>
      </c>
      <c r="J48" s="24" t="s">
        <v>716</v>
      </c>
      <c r="K48" s="25" t="s">
        <v>310</v>
      </c>
      <c r="L48" s="33" t="n">
        <v>410658862</v>
      </c>
      <c r="M48" s="24" t="s">
        <v>311</v>
      </c>
      <c r="N48" s="20" t="s">
        <v>717</v>
      </c>
      <c r="O48" s="16"/>
    </row>
    <row r="49" customFormat="false" ht="19" hidden="false" customHeight="true" outlineLevel="0" collapsed="false">
      <c r="A49" s="16" t="n">
        <v>46</v>
      </c>
      <c r="B49" s="23" t="s">
        <v>588</v>
      </c>
      <c r="C49" s="24" t="s">
        <v>407</v>
      </c>
      <c r="D49" s="26" t="s">
        <v>553</v>
      </c>
      <c r="E49" s="31" t="s">
        <v>549</v>
      </c>
      <c r="F49" s="16"/>
      <c r="G49" s="16" t="str">
        <f aca="false">REPLACE(I49,4,4,"****")</f>
        <v>181****7810</v>
      </c>
      <c r="H49" s="16" t="str">
        <f aca="false">REPLACE(J49,7,8,"********")</f>
        <v>411327********3336</v>
      </c>
      <c r="I49" s="24" t="s">
        <v>718</v>
      </c>
      <c r="J49" s="24" t="s">
        <v>719</v>
      </c>
      <c r="K49" s="25" t="s">
        <v>310</v>
      </c>
      <c r="L49" s="33" t="n">
        <v>410658863</v>
      </c>
      <c r="M49" s="24" t="s">
        <v>311</v>
      </c>
      <c r="N49" s="20" t="s">
        <v>720</v>
      </c>
      <c r="O49" s="16"/>
    </row>
    <row r="50" customFormat="false" ht="19" hidden="false" customHeight="true" outlineLevel="0" collapsed="false">
      <c r="A50" s="16" t="n">
        <v>47</v>
      </c>
      <c r="B50" s="23" t="s">
        <v>721</v>
      </c>
      <c r="C50" s="24" t="s">
        <v>407</v>
      </c>
      <c r="D50" s="26" t="s">
        <v>553</v>
      </c>
      <c r="E50" s="31" t="s">
        <v>549</v>
      </c>
      <c r="F50" s="16"/>
      <c r="G50" s="16" t="str">
        <f aca="false">REPLACE(I50,4,4,"****")</f>
        <v>156****6629</v>
      </c>
      <c r="H50" s="16" t="str">
        <f aca="false">REPLACE(J50,7,8,"********")</f>
        <v>411327********4519</v>
      </c>
      <c r="I50" s="24" t="s">
        <v>722</v>
      </c>
      <c r="J50" s="24" t="s">
        <v>723</v>
      </c>
      <c r="K50" s="25" t="s">
        <v>310</v>
      </c>
      <c r="L50" s="33" t="n">
        <v>410658864</v>
      </c>
      <c r="M50" s="24" t="s">
        <v>311</v>
      </c>
      <c r="N50" s="20" t="s">
        <v>438</v>
      </c>
      <c r="O50" s="16"/>
    </row>
    <row r="51" customFormat="false" ht="19" hidden="false" customHeight="true" outlineLevel="0" collapsed="false">
      <c r="A51" s="16" t="n">
        <v>48</v>
      </c>
      <c r="B51" s="23" t="s">
        <v>724</v>
      </c>
      <c r="C51" s="24" t="s">
        <v>407</v>
      </c>
      <c r="D51" s="26" t="s">
        <v>553</v>
      </c>
      <c r="E51" s="31" t="s">
        <v>549</v>
      </c>
      <c r="F51" s="16"/>
      <c r="G51" s="16" t="str">
        <f aca="false">REPLACE(I51,4,4,"****")</f>
        <v>176****3287</v>
      </c>
      <c r="H51" s="16" t="str">
        <f aca="false">REPLACE(J51,7,8,"********")</f>
        <v>411327********455x</v>
      </c>
      <c r="I51" s="24" t="s">
        <v>725</v>
      </c>
      <c r="J51" s="24" t="s">
        <v>726</v>
      </c>
      <c r="K51" s="25" t="s">
        <v>310</v>
      </c>
      <c r="L51" s="33" t="n">
        <v>410658865</v>
      </c>
      <c r="M51" s="24" t="s">
        <v>311</v>
      </c>
      <c r="N51" s="20" t="s">
        <v>397</v>
      </c>
      <c r="O51" s="16"/>
    </row>
    <row r="52" customFormat="false" ht="19" hidden="false" customHeight="true" outlineLevel="0" collapsed="false">
      <c r="A52" s="16" t="n">
        <v>49</v>
      </c>
      <c r="B52" s="23" t="s">
        <v>727</v>
      </c>
      <c r="C52" s="24" t="s">
        <v>407</v>
      </c>
      <c r="D52" s="26" t="s">
        <v>553</v>
      </c>
      <c r="E52" s="31" t="s">
        <v>549</v>
      </c>
      <c r="F52" s="16"/>
      <c r="G52" s="16" t="str">
        <f aca="false">REPLACE(I52,4,4,"****")</f>
        <v>176****5032</v>
      </c>
      <c r="H52" s="16" t="str">
        <f aca="false">REPLACE(J52,7,8,"********")</f>
        <v>411327********4912</v>
      </c>
      <c r="I52" s="24" t="s">
        <v>728</v>
      </c>
      <c r="J52" s="24" t="s">
        <v>729</v>
      </c>
      <c r="K52" s="25" t="s">
        <v>310</v>
      </c>
      <c r="L52" s="33" t="n">
        <v>410658866</v>
      </c>
      <c r="M52" s="24" t="s">
        <v>311</v>
      </c>
      <c r="N52" s="20" t="s">
        <v>730</v>
      </c>
      <c r="O52" s="16"/>
    </row>
    <row r="53" customFormat="false" ht="19" hidden="false" customHeight="true" outlineLevel="0" collapsed="false">
      <c r="A53" s="16" t="n">
        <v>50</v>
      </c>
      <c r="B53" s="23" t="s">
        <v>731</v>
      </c>
      <c r="C53" s="24" t="s">
        <v>407</v>
      </c>
      <c r="D53" s="26" t="s">
        <v>553</v>
      </c>
      <c r="E53" s="31" t="s">
        <v>549</v>
      </c>
      <c r="F53" s="16"/>
      <c r="G53" s="16" t="str">
        <f aca="false">REPLACE(I53,4,4,"****")</f>
        <v>132****8038</v>
      </c>
      <c r="H53" s="16" t="str">
        <f aca="false">REPLACE(J53,7,8,"********")</f>
        <v>411327********4515</v>
      </c>
      <c r="I53" s="24" t="s">
        <v>732</v>
      </c>
      <c r="J53" s="24" t="s">
        <v>733</v>
      </c>
      <c r="K53" s="25" t="s">
        <v>310</v>
      </c>
      <c r="L53" s="33" t="n">
        <v>410658867</v>
      </c>
      <c r="M53" s="24" t="s">
        <v>311</v>
      </c>
      <c r="N53" s="20" t="s">
        <v>734</v>
      </c>
      <c r="O53" s="20"/>
    </row>
    <row r="54" customFormat="false" ht="19" hidden="false" customHeight="true" outlineLevel="0" collapsed="false">
      <c r="A54" s="20" t="n">
        <v>51</v>
      </c>
      <c r="B54" s="23" t="s">
        <v>735</v>
      </c>
      <c r="C54" s="24" t="s">
        <v>407</v>
      </c>
      <c r="D54" s="26" t="s">
        <v>553</v>
      </c>
      <c r="E54" s="31" t="s">
        <v>549</v>
      </c>
      <c r="F54" s="20"/>
      <c r="G54" s="20" t="str">
        <f aca="false">REPLACE(I54,4,4,"****")</f>
        <v>176****0093</v>
      </c>
      <c r="H54" s="20" t="str">
        <f aca="false">REPLACE(J54,7,8,"********")</f>
        <v>411327********1116</v>
      </c>
      <c r="I54" s="24" t="s">
        <v>736</v>
      </c>
      <c r="J54" s="24" t="s">
        <v>737</v>
      </c>
      <c r="K54" s="25" t="s">
        <v>310</v>
      </c>
      <c r="L54" s="33" t="n">
        <v>410658868</v>
      </c>
      <c r="M54" s="24" t="s">
        <v>311</v>
      </c>
      <c r="N54" s="23" t="s">
        <v>738</v>
      </c>
      <c r="O54" s="20"/>
    </row>
    <row r="55" customFormat="false" ht="19" hidden="false" customHeight="true" outlineLevel="0" collapsed="false">
      <c r="A55" s="20" t="n">
        <v>52</v>
      </c>
      <c r="B55" s="23" t="s">
        <v>739</v>
      </c>
      <c r="C55" s="24" t="s">
        <v>407</v>
      </c>
      <c r="D55" s="26" t="s">
        <v>553</v>
      </c>
      <c r="E55" s="31" t="s">
        <v>549</v>
      </c>
      <c r="F55" s="20"/>
      <c r="G55" s="20" t="str">
        <f aca="false">REPLACE(I55,4,4,"****")</f>
        <v>176****6043</v>
      </c>
      <c r="H55" s="20" t="str">
        <f aca="false">REPLACE(J55,7,8,"********")</f>
        <v>411222********1619</v>
      </c>
      <c r="I55" s="24" t="s">
        <v>740</v>
      </c>
      <c r="J55" s="24" t="s">
        <v>741</v>
      </c>
      <c r="K55" s="25" t="s">
        <v>310</v>
      </c>
      <c r="L55" s="33" t="n">
        <v>410658869</v>
      </c>
      <c r="M55" s="24" t="s">
        <v>311</v>
      </c>
      <c r="N55" s="23" t="s">
        <v>742</v>
      </c>
      <c r="O55" s="20"/>
    </row>
    <row r="56" customFormat="false" ht="19" hidden="false" customHeight="true" outlineLevel="0" collapsed="false">
      <c r="A56" s="20" t="n">
        <v>53</v>
      </c>
      <c r="B56" s="23" t="s">
        <v>743</v>
      </c>
      <c r="C56" s="24" t="s">
        <v>407</v>
      </c>
      <c r="D56" s="26" t="s">
        <v>553</v>
      </c>
      <c r="E56" s="31" t="s">
        <v>549</v>
      </c>
      <c r="F56" s="20"/>
      <c r="G56" s="20" t="str">
        <f aca="false">REPLACE(I56,4,4,"****")</f>
        <v>176****6873</v>
      </c>
      <c r="H56" s="20" t="str">
        <f aca="false">REPLACE(J56,7,8,"********")</f>
        <v>411327********1514</v>
      </c>
      <c r="I56" s="24" t="s">
        <v>744</v>
      </c>
      <c r="J56" s="24" t="s">
        <v>745</v>
      </c>
      <c r="K56" s="25" t="s">
        <v>310</v>
      </c>
      <c r="L56" s="33" t="n">
        <v>410658870</v>
      </c>
      <c r="M56" s="24" t="s">
        <v>311</v>
      </c>
      <c r="N56" s="23" t="s">
        <v>746</v>
      </c>
      <c r="O56" s="20"/>
    </row>
    <row r="57" customFormat="false" ht="19" hidden="false" customHeight="true" outlineLevel="0" collapsed="false">
      <c r="A57" s="20" t="n">
        <v>54</v>
      </c>
      <c r="B57" s="23" t="s">
        <v>747</v>
      </c>
      <c r="C57" s="24" t="s">
        <v>407</v>
      </c>
      <c r="D57" s="26" t="s">
        <v>553</v>
      </c>
      <c r="E57" s="31" t="s">
        <v>549</v>
      </c>
      <c r="F57" s="20"/>
      <c r="G57" s="20" t="str">
        <f aca="false">REPLACE(I57,4,4,"****")</f>
        <v>185****7876</v>
      </c>
      <c r="H57" s="20" t="str">
        <f aca="false">REPLACE(J57,7,8,"********")</f>
        <v>411327********3317</v>
      </c>
      <c r="I57" s="24" t="s">
        <v>748</v>
      </c>
      <c r="J57" s="24" t="s">
        <v>749</v>
      </c>
      <c r="K57" s="25" t="s">
        <v>310</v>
      </c>
      <c r="L57" s="33" t="n">
        <v>410658871</v>
      </c>
      <c r="M57" s="24" t="s">
        <v>311</v>
      </c>
      <c r="N57" s="23" t="s">
        <v>720</v>
      </c>
      <c r="O57" s="20"/>
    </row>
    <row r="58" customFormat="false" ht="19" hidden="false" customHeight="true" outlineLevel="0" collapsed="false">
      <c r="A58" s="20" t="n">
        <v>55</v>
      </c>
      <c r="B58" s="23" t="s">
        <v>750</v>
      </c>
      <c r="C58" s="24" t="s">
        <v>407</v>
      </c>
      <c r="D58" s="26" t="s">
        <v>553</v>
      </c>
      <c r="E58" s="31" t="s">
        <v>549</v>
      </c>
      <c r="F58" s="20"/>
      <c r="G58" s="20" t="str">
        <f aca="false">REPLACE(I58,4,4,"****")</f>
        <v>176****0893</v>
      </c>
      <c r="H58" s="20" t="str">
        <f aca="false">REPLACE(J58,7,8,"********")</f>
        <v>411327********1117</v>
      </c>
      <c r="I58" s="24" t="s">
        <v>751</v>
      </c>
      <c r="J58" s="24" t="s">
        <v>752</v>
      </c>
      <c r="K58" s="25" t="s">
        <v>310</v>
      </c>
      <c r="L58" s="33" t="n">
        <v>410658872</v>
      </c>
      <c r="M58" s="24" t="s">
        <v>311</v>
      </c>
      <c r="N58" s="23" t="s">
        <v>738</v>
      </c>
      <c r="O58" s="20"/>
    </row>
    <row r="59" customFormat="false" ht="19" hidden="false" customHeight="true" outlineLevel="0" collapsed="false">
      <c r="A59" s="20" t="n">
        <v>56</v>
      </c>
      <c r="B59" s="23" t="s">
        <v>753</v>
      </c>
      <c r="C59" s="24" t="s">
        <v>407</v>
      </c>
      <c r="D59" s="26" t="s">
        <v>553</v>
      </c>
      <c r="E59" s="31" t="s">
        <v>549</v>
      </c>
      <c r="F59" s="20"/>
      <c r="G59" s="20" t="str">
        <f aca="false">REPLACE(I59,4,4,"****")</f>
        <v>183****3231</v>
      </c>
      <c r="H59" s="20" t="str">
        <f aca="false">REPLACE(J59,7,8,"********")</f>
        <v>411325********2019</v>
      </c>
      <c r="I59" s="24" t="s">
        <v>754</v>
      </c>
      <c r="J59" s="24" t="s">
        <v>755</v>
      </c>
      <c r="K59" s="25" t="s">
        <v>310</v>
      </c>
      <c r="L59" s="33" t="n">
        <v>410658873</v>
      </c>
      <c r="M59" s="24" t="s">
        <v>311</v>
      </c>
      <c r="N59" s="23" t="s">
        <v>756</v>
      </c>
      <c r="O59" s="20"/>
    </row>
    <row r="60" customFormat="false" ht="19" hidden="false" customHeight="true" outlineLevel="0" collapsed="false">
      <c r="A60" s="20" t="n">
        <v>57</v>
      </c>
      <c r="B60" s="23" t="s">
        <v>757</v>
      </c>
      <c r="C60" s="24" t="s">
        <v>407</v>
      </c>
      <c r="D60" s="26" t="s">
        <v>553</v>
      </c>
      <c r="E60" s="31" t="s">
        <v>549</v>
      </c>
      <c r="F60" s="20"/>
      <c r="G60" s="20" t="str">
        <f aca="false">REPLACE(I60,4,4,"****")</f>
        <v>176****6965</v>
      </c>
      <c r="H60" s="20" t="str">
        <f aca="false">REPLACE(J60,7,8,"********")</f>
        <v>411327********1118</v>
      </c>
      <c r="I60" s="24" t="s">
        <v>758</v>
      </c>
      <c r="J60" s="24" t="s">
        <v>759</v>
      </c>
      <c r="K60" s="25" t="s">
        <v>310</v>
      </c>
      <c r="L60" s="33" t="n">
        <v>410658874</v>
      </c>
      <c r="M60" s="24" t="s">
        <v>311</v>
      </c>
      <c r="N60" s="23" t="s">
        <v>709</v>
      </c>
      <c r="O60" s="20"/>
    </row>
    <row r="61" customFormat="false" ht="19" hidden="false" customHeight="true" outlineLevel="0" collapsed="false">
      <c r="A61" s="20" t="n">
        <v>58</v>
      </c>
      <c r="B61" s="23" t="s">
        <v>760</v>
      </c>
      <c r="C61" s="24" t="s">
        <v>407</v>
      </c>
      <c r="D61" s="26" t="s">
        <v>553</v>
      </c>
      <c r="E61" s="31" t="s">
        <v>549</v>
      </c>
      <c r="F61" s="20"/>
      <c r="G61" s="20" t="str">
        <f aca="false">REPLACE(I61,4,4,"****")</f>
        <v>166****2674</v>
      </c>
      <c r="H61" s="20" t="str">
        <f aca="false">REPLACE(J61,7,8,"********")</f>
        <v>411327********4918</v>
      </c>
      <c r="I61" s="24" t="s">
        <v>761</v>
      </c>
      <c r="J61" s="24" t="s">
        <v>762</v>
      </c>
      <c r="K61" s="25" t="s">
        <v>310</v>
      </c>
      <c r="L61" s="33" t="n">
        <v>410658875</v>
      </c>
      <c r="M61" s="24" t="s">
        <v>311</v>
      </c>
      <c r="N61" s="20" t="s">
        <v>763</v>
      </c>
      <c r="O61" s="20"/>
    </row>
    <row r="62" customFormat="false" ht="19" hidden="false" customHeight="true" outlineLevel="0" collapsed="false">
      <c r="A62" s="20" t="n">
        <v>59</v>
      </c>
      <c r="B62" s="23" t="s">
        <v>764</v>
      </c>
      <c r="C62" s="24" t="s">
        <v>305</v>
      </c>
      <c r="D62" s="26" t="s">
        <v>553</v>
      </c>
      <c r="E62" s="31" t="s">
        <v>549</v>
      </c>
      <c r="F62" s="20"/>
      <c r="G62" s="20" t="str">
        <f aca="false">REPLACE(I62,4,4,"****")</f>
        <v>175****7925</v>
      </c>
      <c r="H62" s="20" t="str">
        <f aca="false">REPLACE(J62,7,8,"********")</f>
        <v>411327********3325</v>
      </c>
      <c r="I62" s="24" t="s">
        <v>765</v>
      </c>
      <c r="J62" s="24" t="s">
        <v>766</v>
      </c>
      <c r="K62" s="25" t="s">
        <v>310</v>
      </c>
      <c r="L62" s="33" t="n">
        <v>410658876</v>
      </c>
      <c r="M62" s="24" t="s">
        <v>311</v>
      </c>
      <c r="N62" s="20"/>
      <c r="O62" s="20"/>
    </row>
    <row r="63" customFormat="false" ht="19" hidden="false" customHeight="true" outlineLevel="0" collapsed="false">
      <c r="A63" s="20" t="n">
        <v>60</v>
      </c>
      <c r="B63" s="23" t="s">
        <v>767</v>
      </c>
      <c r="C63" s="24" t="s">
        <v>305</v>
      </c>
      <c r="D63" s="26" t="s">
        <v>553</v>
      </c>
      <c r="E63" s="31" t="s">
        <v>549</v>
      </c>
      <c r="F63" s="20"/>
      <c r="G63" s="20" t="str">
        <f aca="false">REPLACE(I63,4,4,"****")</f>
        <v>158****6762</v>
      </c>
      <c r="H63" s="20" t="str">
        <f aca="false">REPLACE(J63,7,8,"********")</f>
        <v>411327********452x</v>
      </c>
      <c r="I63" s="24" t="s">
        <v>768</v>
      </c>
      <c r="J63" s="24" t="s">
        <v>769</v>
      </c>
      <c r="K63" s="25" t="s">
        <v>310</v>
      </c>
      <c r="L63" s="33" t="n">
        <v>410658877</v>
      </c>
      <c r="M63" s="24" t="s">
        <v>311</v>
      </c>
      <c r="N63" s="20" t="s">
        <v>734</v>
      </c>
      <c r="O63" s="20"/>
    </row>
    <row r="64" customFormat="false" ht="12.75" hidden="false" customHeight="false" outlineLevel="0" collapsed="false">
      <c r="N64" s="6"/>
    </row>
    <row r="65" customFormat="false" ht="12.75" hidden="false" customHeight="false" outlineLevel="0" collapsed="false">
      <c r="N65" s="6"/>
    </row>
    <row r="66" customFormat="false" ht="12.75" hidden="false" customHeight="false" outlineLevel="0" collapsed="false">
      <c r="N66" s="6"/>
    </row>
    <row r="67" customFormat="false" ht="12.75" hidden="false" customHeight="false" outlineLevel="0" collapsed="false">
      <c r="N67" s="6"/>
    </row>
    <row r="68" customFormat="false" ht="12.75" hidden="false" customHeight="false" outlineLevel="0" collapsed="false">
      <c r="N68" s="6"/>
    </row>
    <row r="69" customFormat="false" ht="12.75" hidden="false" customHeight="false" outlineLevel="0" collapsed="false">
      <c r="N69" s="6"/>
    </row>
    <row r="70" customFormat="false" ht="12.75" hidden="false" customHeight="false" outlineLevel="0" collapsed="false">
      <c r="N70" s="6"/>
    </row>
    <row r="71" customFormat="false" ht="12.75" hidden="false" customHeight="false" outlineLevel="0" collapsed="false">
      <c r="N71" s="6"/>
    </row>
    <row r="72" customFormat="false" ht="12.75" hidden="false" customHeight="false" outlineLevel="0" collapsed="false">
      <c r="N72" s="6"/>
    </row>
    <row r="73" customFormat="false" ht="12.75" hidden="false" customHeight="false" outlineLevel="0" collapsed="false">
      <c r="N73" s="6"/>
    </row>
    <row r="86" customFormat="false" ht="12.75" hidden="false" customHeight="false" outlineLevel="0" collapsed="false">
      <c r="N86" s="6"/>
    </row>
    <row r="87" customFormat="false" ht="12.75" hidden="false" customHeight="false" outlineLevel="0" collapsed="false">
      <c r="N87" s="6"/>
    </row>
    <row r="88" customFormat="false" ht="12.75" hidden="false" customHeight="false" outlineLevel="0" collapsed="false">
      <c r="N88" s="6"/>
    </row>
    <row r="89" customFormat="false" ht="12.75" hidden="false" customHeight="false" outlineLevel="0" collapsed="false">
      <c r="N89" s="6"/>
    </row>
    <row r="90" customFormat="false" ht="12.75" hidden="false" customHeight="false" outlineLevel="0" collapsed="false">
      <c r="N90" s="6"/>
    </row>
    <row r="91" customFormat="false" ht="12.75" hidden="false" customHeight="false" outlineLevel="0" collapsed="false">
      <c r="N91" s="6"/>
    </row>
    <row r="92" customFormat="false" ht="12.75" hidden="false" customHeight="false" outlineLevel="0" collapsed="false">
      <c r="N92" s="6"/>
    </row>
    <row r="93" customFormat="false" ht="12.75" hidden="false" customHeight="false" outlineLevel="0" collapsed="false">
      <c r="N93" s="6"/>
    </row>
    <row r="94" customFormat="false" ht="12.75" hidden="false" customHeight="false" outlineLevel="0" collapsed="false">
      <c r="N94" s="6"/>
    </row>
    <row r="95" customFormat="false" ht="12.75" hidden="false" customHeight="false" outlineLevel="0" collapsed="false">
      <c r="N95" s="6"/>
    </row>
    <row r="96" customFormat="false" ht="12.75" hidden="false" customHeight="false" outlineLevel="0" collapsed="false">
      <c r="N96" s="6"/>
    </row>
    <row r="97" customFormat="false" ht="12.75" hidden="false" customHeight="false" outlineLevel="0" collapsed="false">
      <c r="N97" s="6"/>
    </row>
    <row r="98" customFormat="false" ht="12.75" hidden="false" customHeight="false" outlineLevel="0" collapsed="false">
      <c r="N98" s="6"/>
    </row>
    <row r="99" customFormat="false" ht="12.75" hidden="false" customHeight="false" outlineLevel="0" collapsed="false">
      <c r="N99" s="6"/>
    </row>
    <row r="101" customFormat="false" ht="12.75" hidden="false" customHeight="false" outlineLevel="0" collapsed="false">
      <c r="N101" s="6"/>
    </row>
    <row r="102" customFormat="false" ht="12.75" hidden="false" customHeight="false" outlineLevel="0" collapsed="false">
      <c r="N102" s="6"/>
    </row>
    <row r="103" customFormat="false" ht="12.75" hidden="false" customHeight="false" outlineLevel="0" collapsed="false">
      <c r="N103" s="6"/>
    </row>
    <row r="104" customFormat="false" ht="12.75" hidden="false" customHeight="false" outlineLevel="0" collapsed="false">
      <c r="N104" s="6"/>
    </row>
    <row r="105" customFormat="false" ht="12.75" hidden="false" customHeight="false" outlineLevel="0" collapsed="false">
      <c r="N105" s="6"/>
    </row>
    <row r="106" customFormat="false" ht="12.75" hidden="false" customHeight="false" outlineLevel="0" collapsed="false">
      <c r="N106" s="6"/>
    </row>
    <row r="107" customFormat="false" ht="12.75" hidden="false" customHeight="false" outlineLevel="0" collapsed="false">
      <c r="N107" s="6"/>
    </row>
    <row r="108" customFormat="false" ht="12.75" hidden="false" customHeight="false" outlineLevel="0" collapsed="false">
      <c r="N108" s="6"/>
    </row>
    <row r="109" customFormat="false" ht="12.75" hidden="false" customHeight="false" outlineLevel="0" collapsed="false">
      <c r="N109" s="6"/>
    </row>
    <row r="110" customFormat="false" ht="12.75" hidden="false" customHeight="false" outlineLevel="0" collapsed="false">
      <c r="N110" s="6"/>
    </row>
    <row r="111" customFormat="false" ht="12.75" hidden="false" customHeight="false" outlineLevel="0" collapsed="false">
      <c r="N111" s="6"/>
    </row>
    <row r="112" customFormat="false" ht="12.75" hidden="false" customHeight="false" outlineLevel="0" collapsed="false">
      <c r="N112" s="6"/>
    </row>
    <row r="113" customFormat="false" ht="12.75" hidden="false" customHeight="false" outlineLevel="0" collapsed="false">
      <c r="N113" s="6"/>
    </row>
    <row r="114" customFormat="false" ht="12.75" hidden="false" customHeight="false" outlineLevel="0" collapsed="false">
      <c r="N114" s="6"/>
    </row>
    <row r="117" customFormat="false" ht="12.75" hidden="false" customHeight="false" outlineLevel="0" collapsed="false">
      <c r="N117" s="6"/>
    </row>
    <row r="118" customFormat="false" ht="12.75" hidden="false" customHeight="false" outlineLevel="0" collapsed="false">
      <c r="N118" s="6"/>
    </row>
    <row r="119" customFormat="false" ht="12.75" hidden="false" customHeight="false" outlineLevel="0" collapsed="false">
      <c r="N119" s="6"/>
    </row>
    <row r="125" customFormat="false" ht="12.75" hidden="false" customHeight="false" outlineLevel="0" collapsed="false">
      <c r="N125" s="6"/>
    </row>
    <row r="126" customFormat="false" ht="12.75" hidden="false" customHeight="false" outlineLevel="0" collapsed="false">
      <c r="N126" s="6"/>
    </row>
    <row r="127" customFormat="false" ht="12.75" hidden="false" customHeight="false" outlineLevel="0" collapsed="false">
      <c r="N127" s="6"/>
    </row>
    <row r="128" customFormat="false" ht="12.75" hidden="false" customHeight="false" outlineLevel="0" collapsed="false">
      <c r="N128" s="6"/>
    </row>
    <row r="129" customFormat="false" ht="12.75" hidden="false" customHeight="false" outlineLevel="0" collapsed="false">
      <c r="N129" s="6"/>
    </row>
    <row r="130" customFormat="false" ht="12.75" hidden="false" customHeight="false" outlineLevel="0" collapsed="false">
      <c r="N130" s="6"/>
    </row>
    <row r="131" customFormat="false" ht="12.75" hidden="false" customHeight="false" outlineLevel="0" collapsed="false">
      <c r="N131" s="6"/>
    </row>
    <row r="132" customFormat="false" ht="12.75" hidden="false" customHeight="false" outlineLevel="0" collapsed="false">
      <c r="N132" s="6"/>
    </row>
    <row r="133" customFormat="false" ht="12.75" hidden="false" customHeight="false" outlineLevel="0" collapsed="false">
      <c r="N133" s="6"/>
    </row>
    <row r="134" customFormat="false" ht="12.75" hidden="false" customHeight="false" outlineLevel="0" collapsed="false">
      <c r="N134" s="6"/>
    </row>
    <row r="135" customFormat="false" ht="12.75" hidden="false" customHeight="false" outlineLevel="0" collapsed="false">
      <c r="N135" s="6"/>
    </row>
    <row r="136" customFormat="false" ht="12.75" hidden="false" customHeight="false" outlineLevel="0" collapsed="false">
      <c r="N136" s="6"/>
    </row>
    <row r="137" customFormat="false" ht="12.75" hidden="false" customHeight="false" outlineLevel="0" collapsed="false">
      <c r="N137" s="6"/>
    </row>
    <row r="138" customFormat="false" ht="12.75" hidden="false" customHeight="false" outlineLevel="0" collapsed="false">
      <c r="N138" s="6"/>
    </row>
    <row r="159" customFormat="false" ht="12.75" hidden="false" customHeight="false" outlineLevel="0" collapsed="false">
      <c r="N159" s="6"/>
    </row>
    <row r="160" customFormat="false" ht="12.75" hidden="false" customHeight="false" outlineLevel="0" collapsed="false">
      <c r="N160" s="6"/>
    </row>
    <row r="161" customFormat="false" ht="12.75" hidden="false" customHeight="false" outlineLevel="0" collapsed="false">
      <c r="N161" s="6"/>
    </row>
    <row r="162" customFormat="false" ht="12.75" hidden="false" customHeight="false" outlineLevel="0" collapsed="false">
      <c r="N162" s="6"/>
    </row>
    <row r="163" customFormat="false" ht="12.75" hidden="false" customHeight="false" outlineLevel="0" collapsed="false">
      <c r="N163" s="6"/>
    </row>
    <row r="164" customFormat="false" ht="12.75" hidden="false" customHeight="false" outlineLevel="0" collapsed="false">
      <c r="N164" s="6"/>
    </row>
    <row r="165" customFormat="false" ht="12.75" hidden="false" customHeight="false" outlineLevel="0" collapsed="false">
      <c r="N165" s="6"/>
    </row>
    <row r="166" customFormat="false" ht="12.75" hidden="false" customHeight="false" outlineLevel="0" collapsed="false">
      <c r="N166" s="6"/>
    </row>
    <row r="167" customFormat="false" ht="12.75" hidden="false" customHeight="false" outlineLevel="0" collapsed="false">
      <c r="N167" s="6"/>
    </row>
    <row r="168" customFormat="false" ht="12.75" hidden="false" customHeight="false" outlineLevel="0" collapsed="false">
      <c r="N168" s="6"/>
    </row>
    <row r="169" customFormat="false" ht="12.75" hidden="false" customHeight="false" outlineLevel="0" collapsed="false">
      <c r="N169" s="6"/>
    </row>
    <row r="170" customFormat="false" ht="12.75" hidden="false" customHeight="false" outlineLevel="0" collapsed="false">
      <c r="N170" s="6"/>
    </row>
    <row r="171" customFormat="false" ht="12.75" hidden="false" customHeight="false" outlineLevel="0" collapsed="false">
      <c r="N171" s="6"/>
    </row>
    <row r="172" customFormat="false" ht="12.75" hidden="false" customHeight="false" outlineLevel="0" collapsed="false">
      <c r="N172" s="6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3515625" defaultRowHeight="12.75" zeroHeight="false" outlineLevelRow="0" outlineLevelCol="0"/>
  <cols>
    <col collapsed="false" customWidth="true" hidden="false" outlineLevel="0" max="1" min="1" style="6" width="5.24"/>
    <col collapsed="false" customWidth="true" hidden="false" outlineLevel="0" max="2" min="2" style="28" width="8.11"/>
    <col collapsed="false" customWidth="true" hidden="false" outlineLevel="0" max="3" min="3" style="28" width="5.26"/>
    <col collapsed="false" customWidth="true" hidden="false" outlineLevel="0" max="4" min="4" style="18" width="6.84"/>
    <col collapsed="false" customWidth="true" hidden="false" outlineLevel="0" max="5" min="5" style="28" width="9.63"/>
    <col collapsed="false" customWidth="true" hidden="true" outlineLevel="0" max="6" min="6" style="18" width="10.02"/>
    <col collapsed="false" customWidth="true" hidden="false" outlineLevel="0" max="7" min="7" style="18" width="10.02"/>
    <col collapsed="false" customWidth="true" hidden="false" outlineLevel="0" max="8" min="8" style="18" width="16.13"/>
    <col collapsed="false" customWidth="true" hidden="true" outlineLevel="0" max="9" min="9" style="28" width="13.6"/>
    <col collapsed="false" customWidth="true" hidden="true" outlineLevel="0" max="10" min="10" style="28" width="18.13"/>
    <col collapsed="false" customWidth="true" hidden="false" outlineLevel="0" max="11" min="11" style="18" width="18.37"/>
    <col collapsed="false" customWidth="true" hidden="false" outlineLevel="0" max="12" min="12" style="18" width="11.63"/>
    <col collapsed="false" customWidth="true" hidden="false" outlineLevel="0" max="13" min="13" style="28" width="7.69"/>
    <col collapsed="false" customWidth="true" hidden="false" outlineLevel="0" max="14" min="14" style="18" width="18.64"/>
    <col collapsed="false" customWidth="true" hidden="false" outlineLevel="0" max="15" min="15" style="27" width="4.63"/>
    <col collapsed="false" customWidth="false" hidden="false" outlineLevel="0" max="16384" min="16" style="6" width="8.03"/>
  </cols>
  <sheetData>
    <row r="1" customFormat="false" ht="27.75" hidden="false" customHeight="true" outlineLevel="0" collapsed="false">
      <c r="B1" s="19" t="s">
        <v>77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7"/>
    </row>
    <row r="3" customFormat="false" ht="12.75" hidden="false" customHeight="false" outlineLevel="0" collapsed="false">
      <c r="A3" s="34" t="s">
        <v>771</v>
      </c>
      <c r="B3" s="35" t="s">
        <v>5</v>
      </c>
      <c r="C3" s="35" t="s">
        <v>6</v>
      </c>
      <c r="D3" s="36" t="s">
        <v>7</v>
      </c>
      <c r="E3" s="36" t="s">
        <v>8</v>
      </c>
      <c r="F3" s="36" t="s">
        <v>9</v>
      </c>
      <c r="G3" s="12" t="s">
        <v>10</v>
      </c>
      <c r="H3" s="12" t="s">
        <v>11</v>
      </c>
      <c r="I3" s="35" t="s">
        <v>10</v>
      </c>
      <c r="J3" s="35" t="s">
        <v>11</v>
      </c>
      <c r="K3" s="35" t="s">
        <v>12</v>
      </c>
      <c r="L3" s="36" t="s">
        <v>13</v>
      </c>
      <c r="M3" s="35" t="s">
        <v>14</v>
      </c>
      <c r="N3" s="36" t="s">
        <v>303</v>
      </c>
      <c r="O3" s="37" t="s">
        <v>16</v>
      </c>
    </row>
    <row r="4" customFormat="false" ht="12.75" hidden="false" customHeight="false" outlineLevel="0" collapsed="false">
      <c r="A4" s="38" t="n">
        <v>1</v>
      </c>
      <c r="B4" s="39" t="s">
        <v>772</v>
      </c>
      <c r="C4" s="39" t="s">
        <v>773</v>
      </c>
      <c r="D4" s="24" t="s">
        <v>306</v>
      </c>
      <c r="E4" s="26" t="s">
        <v>408</v>
      </c>
      <c r="F4" s="20"/>
      <c r="G4" s="20" t="str">
        <f aca="false">REPLACE(I4,4,4,"****")</f>
        <v>176****1671</v>
      </c>
      <c r="H4" s="20" t="str">
        <f aca="false">REPLACE(J4,7,8,"********")</f>
        <v>411325********2117</v>
      </c>
      <c r="I4" s="40" t="s">
        <v>774</v>
      </c>
      <c r="J4" s="40" t="s">
        <v>775</v>
      </c>
      <c r="K4" s="25" t="s">
        <v>310</v>
      </c>
      <c r="L4" s="33" t="n">
        <v>410658878</v>
      </c>
      <c r="M4" s="26" t="s">
        <v>776</v>
      </c>
      <c r="N4" s="23" t="s">
        <v>777</v>
      </c>
      <c r="O4" s="26" t="s">
        <v>542</v>
      </c>
    </row>
    <row r="5" customFormat="false" ht="12.75" hidden="false" customHeight="false" outlineLevel="0" collapsed="false">
      <c r="A5" s="38" t="n">
        <v>2</v>
      </c>
      <c r="B5" s="39" t="s">
        <v>778</v>
      </c>
      <c r="C5" s="41" t="s">
        <v>773</v>
      </c>
      <c r="D5" s="26" t="s">
        <v>553</v>
      </c>
      <c r="E5" s="26" t="s">
        <v>408</v>
      </c>
      <c r="F5" s="20"/>
      <c r="G5" s="20" t="str">
        <f aca="false">REPLACE(I5,4,4,"****")</f>
        <v>155****8378</v>
      </c>
      <c r="H5" s="20" t="str">
        <f aca="false">REPLACE(J5,7,8,"********")</f>
        <v>411327********3517</v>
      </c>
      <c r="I5" s="40" t="s">
        <v>779</v>
      </c>
      <c r="J5" s="40" t="s">
        <v>780</v>
      </c>
      <c r="K5" s="25" t="s">
        <v>310</v>
      </c>
      <c r="L5" s="33" t="n">
        <v>410658879</v>
      </c>
      <c r="M5" s="26" t="s">
        <v>776</v>
      </c>
      <c r="N5" s="23" t="s">
        <v>781</v>
      </c>
      <c r="O5" s="23"/>
    </row>
    <row r="6" customFormat="false" ht="12.75" hidden="false" customHeight="false" outlineLevel="0" collapsed="false">
      <c r="A6" s="38" t="n">
        <v>3</v>
      </c>
      <c r="B6" s="39" t="s">
        <v>782</v>
      </c>
      <c r="C6" s="41" t="s">
        <v>773</v>
      </c>
      <c r="D6" s="26" t="s">
        <v>553</v>
      </c>
      <c r="E6" s="26" t="s">
        <v>408</v>
      </c>
      <c r="F6" s="20"/>
      <c r="G6" s="20" t="str">
        <f aca="false">REPLACE(I6,4,4,"****")</f>
        <v>175****4648</v>
      </c>
      <c r="H6" s="20" t="str">
        <f aca="false">REPLACE(J6,7,8,"********")</f>
        <v>411327********2015</v>
      </c>
      <c r="I6" s="40" t="s">
        <v>783</v>
      </c>
      <c r="J6" s="40" t="s">
        <v>784</v>
      </c>
      <c r="K6" s="25" t="s">
        <v>310</v>
      </c>
      <c r="L6" s="33" t="n">
        <v>410658880</v>
      </c>
      <c r="M6" s="26" t="s">
        <v>776</v>
      </c>
      <c r="N6" s="23" t="s">
        <v>687</v>
      </c>
      <c r="O6" s="23"/>
    </row>
    <row r="7" customFormat="false" ht="12.75" hidden="false" customHeight="false" outlineLevel="0" collapsed="false">
      <c r="A7" s="38" t="n">
        <v>4</v>
      </c>
      <c r="B7" s="39" t="s">
        <v>785</v>
      </c>
      <c r="C7" s="41" t="s">
        <v>773</v>
      </c>
      <c r="D7" s="26" t="s">
        <v>553</v>
      </c>
      <c r="E7" s="26" t="s">
        <v>408</v>
      </c>
      <c r="F7" s="20"/>
      <c r="G7" s="20" t="str">
        <f aca="false">REPLACE(I7,4,4,"****")</f>
        <v>155****1861</v>
      </c>
      <c r="H7" s="20" t="str">
        <f aca="false">REPLACE(J7,7,8,"********")</f>
        <v>411327********3137</v>
      </c>
      <c r="I7" s="40" t="s">
        <v>786</v>
      </c>
      <c r="J7" s="40" t="s">
        <v>787</v>
      </c>
      <c r="K7" s="25" t="s">
        <v>310</v>
      </c>
      <c r="L7" s="33" t="n">
        <v>410658881</v>
      </c>
      <c r="M7" s="26" t="s">
        <v>776</v>
      </c>
      <c r="N7" s="23" t="s">
        <v>788</v>
      </c>
      <c r="O7" s="23"/>
    </row>
    <row r="8" customFormat="false" ht="12.75" hidden="false" customHeight="false" outlineLevel="0" collapsed="false">
      <c r="A8" s="38" t="n">
        <v>5</v>
      </c>
      <c r="B8" s="39" t="s">
        <v>789</v>
      </c>
      <c r="C8" s="41" t="s">
        <v>773</v>
      </c>
      <c r="D8" s="26" t="s">
        <v>553</v>
      </c>
      <c r="E8" s="26" t="s">
        <v>408</v>
      </c>
      <c r="F8" s="20"/>
      <c r="G8" s="20" t="str">
        <f aca="false">REPLACE(I8,4,4,"****")</f>
        <v>176****9649</v>
      </c>
      <c r="H8" s="20" t="str">
        <f aca="false">REPLACE(J8,7,8,"********")</f>
        <v>411327********3517</v>
      </c>
      <c r="I8" s="40" t="s">
        <v>790</v>
      </c>
      <c r="J8" s="40" t="s">
        <v>791</v>
      </c>
      <c r="K8" s="25" t="s">
        <v>310</v>
      </c>
      <c r="L8" s="33" t="n">
        <v>410658882</v>
      </c>
      <c r="M8" s="26" t="s">
        <v>776</v>
      </c>
      <c r="N8" s="23" t="s">
        <v>792</v>
      </c>
      <c r="O8" s="23"/>
    </row>
    <row r="9" customFormat="false" ht="12.75" hidden="false" customHeight="false" outlineLevel="0" collapsed="false">
      <c r="A9" s="38" t="n">
        <v>6</v>
      </c>
      <c r="B9" s="39" t="s">
        <v>793</v>
      </c>
      <c r="C9" s="41" t="s">
        <v>773</v>
      </c>
      <c r="D9" s="26" t="s">
        <v>553</v>
      </c>
      <c r="E9" s="26" t="s">
        <v>408</v>
      </c>
      <c r="F9" s="20"/>
      <c r="G9" s="20" t="str">
        <f aca="false">REPLACE(I9,4,4,"****")</f>
        <v>133****9093</v>
      </c>
      <c r="H9" s="20" t="str">
        <f aca="false">REPLACE(J9,7,8,"********")</f>
        <v>411327********1116</v>
      </c>
      <c r="I9" s="40" t="s">
        <v>794</v>
      </c>
      <c r="J9" s="40" t="s">
        <v>795</v>
      </c>
      <c r="K9" s="25" t="s">
        <v>310</v>
      </c>
      <c r="L9" s="33" t="n">
        <v>410658883</v>
      </c>
      <c r="M9" s="26" t="s">
        <v>776</v>
      </c>
      <c r="N9" s="23" t="s">
        <v>796</v>
      </c>
      <c r="O9" s="23"/>
    </row>
    <row r="10" customFormat="false" ht="12.75" hidden="false" customHeight="false" outlineLevel="0" collapsed="false">
      <c r="A10" s="38" t="n">
        <v>7</v>
      </c>
      <c r="B10" s="39" t="s">
        <v>797</v>
      </c>
      <c r="C10" s="41" t="s">
        <v>773</v>
      </c>
      <c r="D10" s="26" t="s">
        <v>553</v>
      </c>
      <c r="E10" s="26" t="s">
        <v>408</v>
      </c>
      <c r="F10" s="20"/>
      <c r="G10" s="20" t="str">
        <f aca="false">REPLACE(I10,4,4,"****")</f>
        <v>150****9745</v>
      </c>
      <c r="H10" s="20" t="str">
        <f aca="false">REPLACE(J10,7,8,"********")</f>
        <v>411327********493x</v>
      </c>
      <c r="I10" s="40" t="s">
        <v>798</v>
      </c>
      <c r="J10" s="40" t="s">
        <v>799</v>
      </c>
      <c r="K10" s="25" t="s">
        <v>310</v>
      </c>
      <c r="L10" s="33" t="n">
        <v>410658884</v>
      </c>
      <c r="M10" s="26" t="s">
        <v>776</v>
      </c>
      <c r="N10" s="23" t="s">
        <v>730</v>
      </c>
      <c r="O10" s="23"/>
    </row>
    <row r="11" customFormat="false" ht="12.75" hidden="false" customHeight="false" outlineLevel="0" collapsed="false">
      <c r="A11" s="38" t="n">
        <v>8</v>
      </c>
      <c r="B11" s="39" t="s">
        <v>800</v>
      </c>
      <c r="C11" s="41" t="s">
        <v>773</v>
      </c>
      <c r="D11" s="26" t="s">
        <v>553</v>
      </c>
      <c r="E11" s="26" t="s">
        <v>408</v>
      </c>
      <c r="F11" s="20"/>
      <c r="G11" s="20" t="str">
        <f aca="false">REPLACE(I11,4,4,"****")</f>
        <v>185****5948</v>
      </c>
      <c r="H11" s="20" t="str">
        <f aca="false">REPLACE(J11,7,8,"********")</f>
        <v>411327********0314</v>
      </c>
      <c r="I11" s="40" t="s">
        <v>801</v>
      </c>
      <c r="J11" s="40" t="s">
        <v>802</v>
      </c>
      <c r="K11" s="25" t="s">
        <v>310</v>
      </c>
      <c r="L11" s="33" t="n">
        <v>410658885</v>
      </c>
      <c r="M11" s="26" t="s">
        <v>776</v>
      </c>
      <c r="N11" s="23" t="s">
        <v>803</v>
      </c>
      <c r="O11" s="23"/>
    </row>
    <row r="12" customFormat="false" ht="12.75" hidden="false" customHeight="false" outlineLevel="0" collapsed="false">
      <c r="A12" s="38" t="n">
        <v>9</v>
      </c>
      <c r="B12" s="39" t="s">
        <v>804</v>
      </c>
      <c r="C12" s="41" t="s">
        <v>773</v>
      </c>
      <c r="D12" s="26" t="s">
        <v>553</v>
      </c>
      <c r="E12" s="26" t="s">
        <v>408</v>
      </c>
      <c r="F12" s="20"/>
      <c r="G12" s="20" t="str">
        <f aca="false">REPLACE(I12,4,4,"****")</f>
        <v>157****1954</v>
      </c>
      <c r="H12" s="20" t="str">
        <f aca="false">REPLACE(J12,7,8,"********")</f>
        <v>411327********1519</v>
      </c>
      <c r="I12" s="40" t="s">
        <v>805</v>
      </c>
      <c r="J12" s="40" t="s">
        <v>806</v>
      </c>
      <c r="K12" s="25" t="s">
        <v>310</v>
      </c>
      <c r="L12" s="33" t="n">
        <v>410658886</v>
      </c>
      <c r="M12" s="26" t="s">
        <v>776</v>
      </c>
      <c r="N12" s="23" t="s">
        <v>458</v>
      </c>
      <c r="O12" s="23"/>
    </row>
    <row r="13" customFormat="false" ht="12.75" hidden="false" customHeight="false" outlineLevel="0" collapsed="false">
      <c r="A13" s="38" t="n">
        <v>10</v>
      </c>
      <c r="B13" s="39" t="s">
        <v>807</v>
      </c>
      <c r="C13" s="41" t="s">
        <v>773</v>
      </c>
      <c r="D13" s="26" t="s">
        <v>553</v>
      </c>
      <c r="E13" s="26" t="s">
        <v>408</v>
      </c>
      <c r="F13" s="20"/>
      <c r="G13" s="20" t="str">
        <f aca="false">REPLACE(I13,4,4,"****")</f>
        <v>156****6309</v>
      </c>
      <c r="H13" s="20" t="str">
        <f aca="false">REPLACE(J13,7,8,"********")</f>
        <v>411327********1113</v>
      </c>
      <c r="I13" s="40" t="s">
        <v>808</v>
      </c>
      <c r="J13" s="40" t="s">
        <v>809</v>
      </c>
      <c r="K13" s="25" t="s">
        <v>310</v>
      </c>
      <c r="L13" s="33" t="n">
        <v>410658887</v>
      </c>
      <c r="M13" s="26" t="s">
        <v>776</v>
      </c>
      <c r="N13" s="23" t="s">
        <v>629</v>
      </c>
      <c r="O13" s="23"/>
    </row>
    <row r="14" customFormat="false" ht="12.75" hidden="false" customHeight="false" outlineLevel="0" collapsed="false">
      <c r="A14" s="38" t="n">
        <v>11</v>
      </c>
      <c r="B14" s="39" t="s">
        <v>810</v>
      </c>
      <c r="C14" s="41" t="s">
        <v>773</v>
      </c>
      <c r="D14" s="26" t="s">
        <v>553</v>
      </c>
      <c r="E14" s="26" t="s">
        <v>408</v>
      </c>
      <c r="F14" s="20"/>
      <c r="G14" s="20" t="str">
        <f aca="false">REPLACE(I14,4,4,"****")</f>
        <v>151****5697</v>
      </c>
      <c r="H14" s="20" t="str">
        <f aca="false">REPLACE(J14,7,8,"********")</f>
        <v>411327********3535</v>
      </c>
      <c r="I14" s="40" t="s">
        <v>811</v>
      </c>
      <c r="J14" s="40" t="s">
        <v>812</v>
      </c>
      <c r="K14" s="25" t="s">
        <v>310</v>
      </c>
      <c r="L14" s="33" t="n">
        <v>410658888</v>
      </c>
      <c r="M14" s="26" t="s">
        <v>776</v>
      </c>
      <c r="N14" s="23" t="s">
        <v>813</v>
      </c>
      <c r="O14" s="23"/>
    </row>
    <row r="15" customFormat="false" ht="12.75" hidden="false" customHeight="false" outlineLevel="0" collapsed="false">
      <c r="A15" s="38" t="n">
        <v>12</v>
      </c>
      <c r="B15" s="39" t="s">
        <v>814</v>
      </c>
      <c r="C15" s="41" t="s">
        <v>773</v>
      </c>
      <c r="D15" s="26" t="s">
        <v>553</v>
      </c>
      <c r="E15" s="26" t="s">
        <v>408</v>
      </c>
      <c r="F15" s="20"/>
      <c r="G15" s="20" t="str">
        <f aca="false">REPLACE(I15,4,4,"****")</f>
        <v>138****5192</v>
      </c>
      <c r="H15" s="20" t="str">
        <f aca="false">REPLACE(J15,7,8,"********")</f>
        <v>411327********1116</v>
      </c>
      <c r="I15" s="40" t="s">
        <v>815</v>
      </c>
      <c r="J15" s="40" t="s">
        <v>816</v>
      </c>
      <c r="K15" s="25" t="s">
        <v>310</v>
      </c>
      <c r="L15" s="33" t="n">
        <v>410658889</v>
      </c>
      <c r="M15" s="26" t="s">
        <v>776</v>
      </c>
      <c r="N15" s="23" t="s">
        <v>738</v>
      </c>
      <c r="O15" s="23"/>
    </row>
    <row r="16" customFormat="false" ht="12.75" hidden="false" customHeight="false" outlineLevel="0" collapsed="false">
      <c r="A16" s="38" t="n">
        <v>13</v>
      </c>
      <c r="B16" s="42" t="s">
        <v>817</v>
      </c>
      <c r="C16" s="42" t="s">
        <v>773</v>
      </c>
      <c r="D16" s="26" t="s">
        <v>553</v>
      </c>
      <c r="E16" s="26" t="s">
        <v>408</v>
      </c>
      <c r="F16" s="20"/>
      <c r="G16" s="20" t="str">
        <f aca="false">REPLACE(I16,4,4,"****")</f>
        <v>135****9234</v>
      </c>
      <c r="H16" s="20" t="str">
        <f aca="false">REPLACE(J16,7,8,"********")</f>
        <v>411327********3934</v>
      </c>
      <c r="I16" s="43" t="s">
        <v>818</v>
      </c>
      <c r="J16" s="43" t="s">
        <v>819</v>
      </c>
      <c r="K16" s="25" t="s">
        <v>310</v>
      </c>
      <c r="L16" s="33" t="n">
        <v>410658890</v>
      </c>
      <c r="M16" s="26" t="s">
        <v>776</v>
      </c>
      <c r="N16" s="23" t="s">
        <v>820</v>
      </c>
      <c r="O16" s="23"/>
    </row>
    <row r="17" customFormat="false" ht="12.75" hidden="false" customHeight="false" outlineLevel="0" collapsed="false">
      <c r="A17" s="38" t="n">
        <v>14</v>
      </c>
      <c r="B17" s="42" t="s">
        <v>821</v>
      </c>
      <c r="C17" s="44" t="s">
        <v>773</v>
      </c>
      <c r="D17" s="26" t="s">
        <v>553</v>
      </c>
      <c r="E17" s="26" t="s">
        <v>408</v>
      </c>
      <c r="F17" s="20"/>
      <c r="G17" s="20" t="str">
        <f aca="false">REPLACE(I17,4,4,"****")</f>
        <v>187****8997</v>
      </c>
      <c r="H17" s="20" t="str">
        <f aca="false">REPLACE(J17,7,8,"********")</f>
        <v>411323********4458</v>
      </c>
      <c r="I17" s="43" t="s">
        <v>822</v>
      </c>
      <c r="J17" s="43" t="s">
        <v>823</v>
      </c>
      <c r="K17" s="25" t="s">
        <v>310</v>
      </c>
      <c r="L17" s="33" t="n">
        <v>410658891</v>
      </c>
      <c r="M17" s="26" t="s">
        <v>776</v>
      </c>
      <c r="N17" s="23" t="s">
        <v>610</v>
      </c>
      <c r="O17" s="23"/>
    </row>
    <row r="18" customFormat="false" ht="12.75" hidden="false" customHeight="false" outlineLevel="0" collapsed="false">
      <c r="A18" s="38" t="n">
        <v>15</v>
      </c>
      <c r="B18" s="42" t="s">
        <v>824</v>
      </c>
      <c r="C18" s="44" t="s">
        <v>773</v>
      </c>
      <c r="D18" s="26" t="s">
        <v>553</v>
      </c>
      <c r="E18" s="26" t="s">
        <v>408</v>
      </c>
      <c r="F18" s="20"/>
      <c r="G18" s="20" t="str">
        <f aca="false">REPLACE(I18,4,4,"****")</f>
        <v>157****5707</v>
      </c>
      <c r="H18" s="20" t="str">
        <f aca="false">REPLACE(J18,7,8,"********")</f>
        <v>411324********3872</v>
      </c>
      <c r="I18" s="43" t="s">
        <v>825</v>
      </c>
      <c r="J18" s="43" t="s">
        <v>826</v>
      </c>
      <c r="K18" s="25" t="s">
        <v>310</v>
      </c>
      <c r="L18" s="33" t="n">
        <v>410658892</v>
      </c>
      <c r="M18" s="26" t="s">
        <v>776</v>
      </c>
      <c r="N18" s="23" t="s">
        <v>827</v>
      </c>
      <c r="O18" s="23"/>
    </row>
    <row r="19" customFormat="false" ht="12.75" hidden="false" customHeight="false" outlineLevel="0" collapsed="false">
      <c r="A19" s="38" t="n">
        <v>16</v>
      </c>
      <c r="B19" s="42" t="s">
        <v>828</v>
      </c>
      <c r="C19" s="44" t="s">
        <v>773</v>
      </c>
      <c r="D19" s="26" t="s">
        <v>553</v>
      </c>
      <c r="E19" s="26" t="s">
        <v>408</v>
      </c>
      <c r="F19" s="20"/>
      <c r="G19" s="20" t="str">
        <f aca="false">REPLACE(I19,4,4,"****")</f>
        <v>175****7152</v>
      </c>
      <c r="H19" s="20" t="str">
        <f aca="false">REPLACE(J19,7,8,"********")</f>
        <v>411327********203x</v>
      </c>
      <c r="I19" s="43" t="s">
        <v>829</v>
      </c>
      <c r="J19" s="43" t="s">
        <v>830</v>
      </c>
      <c r="K19" s="25" t="s">
        <v>310</v>
      </c>
      <c r="L19" s="33" t="n">
        <v>410658893</v>
      </c>
      <c r="M19" s="26" t="s">
        <v>776</v>
      </c>
      <c r="N19" s="23" t="s">
        <v>831</v>
      </c>
      <c r="O19" s="23"/>
    </row>
    <row r="20" customFormat="false" ht="12.75" hidden="false" customHeight="false" outlineLevel="0" collapsed="false">
      <c r="A20" s="38" t="n">
        <v>17</v>
      </c>
      <c r="B20" s="42" t="s">
        <v>832</v>
      </c>
      <c r="C20" s="44" t="s">
        <v>773</v>
      </c>
      <c r="D20" s="26" t="s">
        <v>553</v>
      </c>
      <c r="E20" s="26" t="s">
        <v>408</v>
      </c>
      <c r="F20" s="20"/>
      <c r="G20" s="20" t="str">
        <f aca="false">REPLACE(I20,4,4,"****")</f>
        <v>186****9505</v>
      </c>
      <c r="H20" s="20" t="str">
        <f aca="false">REPLACE(J20,7,8,"********")</f>
        <v>411327********1110</v>
      </c>
      <c r="I20" s="43" t="s">
        <v>833</v>
      </c>
      <c r="J20" s="43" t="s">
        <v>834</v>
      </c>
      <c r="K20" s="25" t="s">
        <v>310</v>
      </c>
      <c r="L20" s="33" t="n">
        <v>410658894</v>
      </c>
      <c r="M20" s="26" t="s">
        <v>776</v>
      </c>
      <c r="N20" s="23" t="s">
        <v>466</v>
      </c>
      <c r="O20" s="23"/>
    </row>
    <row r="21" customFormat="false" ht="12.75" hidden="false" customHeight="false" outlineLevel="0" collapsed="false">
      <c r="A21" s="38" t="n">
        <v>18</v>
      </c>
      <c r="B21" s="42" t="s">
        <v>835</v>
      </c>
      <c r="C21" s="44" t="s">
        <v>773</v>
      </c>
      <c r="D21" s="26" t="s">
        <v>553</v>
      </c>
      <c r="E21" s="26" t="s">
        <v>408</v>
      </c>
      <c r="F21" s="20"/>
      <c r="G21" s="20" t="str">
        <f aca="false">REPLACE(I21,4,4,"****")</f>
        <v>138****0363</v>
      </c>
      <c r="H21" s="20" t="str">
        <f aca="false">REPLACE(J21,7,8,"********")</f>
        <v>411327********0315</v>
      </c>
      <c r="I21" s="43" t="s">
        <v>836</v>
      </c>
      <c r="J21" s="43" t="s">
        <v>837</v>
      </c>
      <c r="K21" s="25" t="s">
        <v>310</v>
      </c>
      <c r="L21" s="33" t="n">
        <v>410658895</v>
      </c>
      <c r="M21" s="26" t="s">
        <v>776</v>
      </c>
      <c r="N21" s="23" t="s">
        <v>652</v>
      </c>
      <c r="O21" s="23"/>
    </row>
    <row r="22" customFormat="false" ht="12.75" hidden="false" customHeight="false" outlineLevel="0" collapsed="false">
      <c r="A22" s="38" t="n">
        <v>19</v>
      </c>
      <c r="B22" s="42" t="s">
        <v>838</v>
      </c>
      <c r="C22" s="44" t="s">
        <v>773</v>
      </c>
      <c r="D22" s="26" t="s">
        <v>553</v>
      </c>
      <c r="E22" s="26" t="s">
        <v>408</v>
      </c>
      <c r="F22" s="20"/>
      <c r="G22" s="20" t="str">
        <f aca="false">REPLACE(I22,4,4,"****")</f>
        <v>159****6144</v>
      </c>
      <c r="H22" s="20" t="str">
        <f aca="false">REPLACE(J22,7,8,"********")</f>
        <v>411327********1559</v>
      </c>
      <c r="I22" s="43" t="s">
        <v>839</v>
      </c>
      <c r="J22" s="43" t="s">
        <v>840</v>
      </c>
      <c r="K22" s="25" t="s">
        <v>310</v>
      </c>
      <c r="L22" s="33" t="n">
        <v>410658896</v>
      </c>
      <c r="M22" s="26" t="s">
        <v>776</v>
      </c>
      <c r="N22" s="23" t="s">
        <v>841</v>
      </c>
      <c r="O22" s="23"/>
    </row>
    <row r="23" customFormat="false" ht="12.75" hidden="false" customHeight="false" outlineLevel="0" collapsed="false">
      <c r="A23" s="38" t="n">
        <v>20</v>
      </c>
      <c r="B23" s="42" t="s">
        <v>842</v>
      </c>
      <c r="C23" s="44" t="s">
        <v>773</v>
      </c>
      <c r="D23" s="26" t="s">
        <v>553</v>
      </c>
      <c r="E23" s="26" t="s">
        <v>408</v>
      </c>
      <c r="F23" s="20"/>
      <c r="G23" s="20" t="str">
        <f aca="false">REPLACE(I23,4,4,"****")</f>
        <v>176****6581</v>
      </c>
      <c r="H23" s="20" t="str">
        <f aca="false">REPLACE(J23,7,8,"********")</f>
        <v>411327********3912</v>
      </c>
      <c r="I23" s="43" t="s">
        <v>843</v>
      </c>
      <c r="J23" s="43" t="s">
        <v>844</v>
      </c>
      <c r="K23" s="25" t="s">
        <v>310</v>
      </c>
      <c r="L23" s="33" t="n">
        <v>410658897</v>
      </c>
      <c r="M23" s="26" t="s">
        <v>776</v>
      </c>
      <c r="N23" s="23" t="s">
        <v>845</v>
      </c>
      <c r="O23" s="23"/>
    </row>
    <row r="24" customFormat="false" ht="12.75" hidden="false" customHeight="false" outlineLevel="0" collapsed="false">
      <c r="A24" s="38" t="n">
        <v>21</v>
      </c>
      <c r="B24" s="42" t="s">
        <v>846</v>
      </c>
      <c r="C24" s="44" t="s">
        <v>773</v>
      </c>
      <c r="D24" s="26" t="s">
        <v>553</v>
      </c>
      <c r="E24" s="26" t="s">
        <v>408</v>
      </c>
      <c r="F24" s="20"/>
      <c r="G24" s="20" t="str">
        <f aca="false">REPLACE(I24,4,4,"****")</f>
        <v>137****1831</v>
      </c>
      <c r="H24" s="20" t="str">
        <f aca="false">REPLACE(J24,7,8,"********")</f>
        <v>411381********4315</v>
      </c>
      <c r="I24" s="43" t="s">
        <v>847</v>
      </c>
      <c r="J24" s="43" t="s">
        <v>848</v>
      </c>
      <c r="K24" s="25" t="s">
        <v>310</v>
      </c>
      <c r="L24" s="33" t="n">
        <v>410658898</v>
      </c>
      <c r="M24" s="26" t="s">
        <v>776</v>
      </c>
      <c r="N24" s="23" t="s">
        <v>849</v>
      </c>
      <c r="O24" s="23"/>
    </row>
    <row r="25" customFormat="false" ht="12.75" hidden="false" customHeight="false" outlineLevel="0" collapsed="false">
      <c r="A25" s="38" t="n">
        <v>22</v>
      </c>
      <c r="B25" s="42" t="s">
        <v>850</v>
      </c>
      <c r="C25" s="44" t="s">
        <v>773</v>
      </c>
      <c r="D25" s="26" t="s">
        <v>553</v>
      </c>
      <c r="E25" s="26" t="s">
        <v>408</v>
      </c>
      <c r="F25" s="20"/>
      <c r="G25" s="20" t="str">
        <f aca="false">REPLACE(I25,4,4,"****")</f>
        <v>159****6719</v>
      </c>
      <c r="H25" s="20" t="str">
        <f aca="false">REPLACE(J25,7,8,"********")</f>
        <v>411327********2016</v>
      </c>
      <c r="I25" s="43" t="s">
        <v>851</v>
      </c>
      <c r="J25" s="43" t="s">
        <v>852</v>
      </c>
      <c r="K25" s="25" t="s">
        <v>310</v>
      </c>
      <c r="L25" s="33" t="n">
        <v>410658899</v>
      </c>
      <c r="M25" s="26" t="s">
        <v>776</v>
      </c>
      <c r="N25" s="23" t="s">
        <v>664</v>
      </c>
      <c r="O25" s="23"/>
    </row>
    <row r="26" customFormat="false" ht="12.75" hidden="false" customHeight="false" outlineLevel="0" collapsed="false">
      <c r="A26" s="38" t="n">
        <v>23</v>
      </c>
      <c r="B26" s="42" t="s">
        <v>853</v>
      </c>
      <c r="C26" s="44" t="s">
        <v>773</v>
      </c>
      <c r="D26" s="26" t="s">
        <v>553</v>
      </c>
      <c r="E26" s="26" t="s">
        <v>408</v>
      </c>
      <c r="F26" s="20"/>
      <c r="G26" s="20" t="str">
        <f aca="false">REPLACE(I26,4,4,"****")</f>
        <v>152****1874</v>
      </c>
      <c r="H26" s="20" t="str">
        <f aca="false">REPLACE(J26,7,8,"********")</f>
        <v>411327********451x</v>
      </c>
      <c r="I26" s="43" t="s">
        <v>854</v>
      </c>
      <c r="J26" s="43" t="s">
        <v>855</v>
      </c>
      <c r="K26" s="25" t="s">
        <v>310</v>
      </c>
      <c r="L26" s="33" t="n">
        <v>410658900</v>
      </c>
      <c r="M26" s="26" t="s">
        <v>776</v>
      </c>
      <c r="N26" s="23" t="s">
        <v>438</v>
      </c>
      <c r="O26" s="23"/>
    </row>
    <row r="27" customFormat="false" ht="12.75" hidden="false" customHeight="false" outlineLevel="0" collapsed="false">
      <c r="A27" s="38" t="n">
        <v>24</v>
      </c>
      <c r="B27" s="42" t="s">
        <v>856</v>
      </c>
      <c r="C27" s="44" t="s">
        <v>773</v>
      </c>
      <c r="D27" s="26" t="s">
        <v>553</v>
      </c>
      <c r="E27" s="26" t="s">
        <v>408</v>
      </c>
      <c r="F27" s="20"/>
      <c r="G27" s="20" t="str">
        <f aca="false">REPLACE(I27,4,4,"****")</f>
        <v>183****6935</v>
      </c>
      <c r="H27" s="20" t="str">
        <f aca="false">REPLACE(J27,7,8,"********")</f>
        <v>411327********2018</v>
      </c>
      <c r="I27" s="43" t="s">
        <v>857</v>
      </c>
      <c r="J27" s="43" t="s">
        <v>858</v>
      </c>
      <c r="K27" s="25" t="s">
        <v>310</v>
      </c>
      <c r="L27" s="33" t="n">
        <v>410658901</v>
      </c>
      <c r="M27" s="26" t="s">
        <v>776</v>
      </c>
      <c r="N27" s="23" t="s">
        <v>859</v>
      </c>
      <c r="O27" s="23"/>
    </row>
    <row r="28" customFormat="false" ht="12.75" hidden="false" customHeight="false" outlineLevel="0" collapsed="false">
      <c r="A28" s="38" t="n">
        <v>25</v>
      </c>
      <c r="B28" s="42" t="s">
        <v>860</v>
      </c>
      <c r="C28" s="44" t="s">
        <v>773</v>
      </c>
      <c r="D28" s="26" t="s">
        <v>553</v>
      </c>
      <c r="E28" s="26" t="s">
        <v>408</v>
      </c>
      <c r="F28" s="20"/>
      <c r="G28" s="20" t="str">
        <f aca="false">REPLACE(I28,4,4,"****")</f>
        <v>137****0753</v>
      </c>
      <c r="H28" s="20" t="str">
        <f aca="false">REPLACE(J28,7,8,"********")</f>
        <v>411327********3932</v>
      </c>
      <c r="I28" s="43" t="s">
        <v>861</v>
      </c>
      <c r="J28" s="43" t="s">
        <v>862</v>
      </c>
      <c r="K28" s="25" t="s">
        <v>310</v>
      </c>
      <c r="L28" s="33" t="n">
        <v>410658902</v>
      </c>
      <c r="M28" s="26" t="s">
        <v>776</v>
      </c>
      <c r="N28" s="23" t="s">
        <v>863</v>
      </c>
      <c r="O28" s="23"/>
    </row>
    <row r="29" customFormat="false" ht="12.75" hidden="false" customHeight="false" outlineLevel="0" collapsed="false">
      <c r="A29" s="38" t="n">
        <v>26</v>
      </c>
      <c r="B29" s="42" t="s">
        <v>864</v>
      </c>
      <c r="C29" s="44" t="s">
        <v>773</v>
      </c>
      <c r="D29" s="26" t="s">
        <v>553</v>
      </c>
      <c r="E29" s="26" t="s">
        <v>408</v>
      </c>
      <c r="F29" s="20"/>
      <c r="G29" s="20" t="str">
        <f aca="false">REPLACE(I29,4,4,"****")</f>
        <v>176****2570</v>
      </c>
      <c r="H29" s="20" t="str">
        <f aca="false">REPLACE(J29,7,8,"********")</f>
        <v>411327********111x</v>
      </c>
      <c r="I29" s="43" t="s">
        <v>865</v>
      </c>
      <c r="J29" s="43" t="s">
        <v>866</v>
      </c>
      <c r="K29" s="25" t="s">
        <v>310</v>
      </c>
      <c r="L29" s="32" t="n">
        <v>410658903</v>
      </c>
      <c r="M29" s="26" t="s">
        <v>776</v>
      </c>
      <c r="N29" s="23" t="s">
        <v>867</v>
      </c>
      <c r="O29" s="23"/>
    </row>
    <row r="30" customFormat="false" ht="12.75" hidden="false" customHeight="false" outlineLevel="0" collapsed="false">
      <c r="A30" s="38" t="n">
        <v>27</v>
      </c>
      <c r="B30" s="42" t="s">
        <v>868</v>
      </c>
      <c r="C30" s="44" t="s">
        <v>773</v>
      </c>
      <c r="D30" s="26" t="s">
        <v>553</v>
      </c>
      <c r="E30" s="26" t="s">
        <v>408</v>
      </c>
      <c r="F30" s="20"/>
      <c r="G30" s="20" t="str">
        <f aca="false">REPLACE(I30,4,4,"****")</f>
        <v>175****8730</v>
      </c>
      <c r="H30" s="20" t="str">
        <f aca="false">REPLACE(J30,7,8,"********")</f>
        <v>411324********3057</v>
      </c>
      <c r="I30" s="43" t="s">
        <v>869</v>
      </c>
      <c r="J30" s="43" t="s">
        <v>870</v>
      </c>
      <c r="K30" s="25" t="s">
        <v>310</v>
      </c>
      <c r="L30" s="32" t="n">
        <v>410658904</v>
      </c>
      <c r="M30" s="26" t="s">
        <v>776</v>
      </c>
      <c r="N30" s="23" t="s">
        <v>871</v>
      </c>
      <c r="O30" s="23"/>
    </row>
    <row r="31" customFormat="false" ht="12.75" hidden="false" customHeight="false" outlineLevel="0" collapsed="false">
      <c r="A31" s="38" t="n">
        <v>28</v>
      </c>
      <c r="B31" s="42" t="s">
        <v>872</v>
      </c>
      <c r="C31" s="44" t="s">
        <v>773</v>
      </c>
      <c r="D31" s="26" t="s">
        <v>553</v>
      </c>
      <c r="E31" s="26" t="s">
        <v>408</v>
      </c>
      <c r="F31" s="20"/>
      <c r="G31" s="20" t="str">
        <f aca="false">REPLACE(I31,4,4,"****")</f>
        <v>188****1527</v>
      </c>
      <c r="H31" s="20" t="str">
        <f aca="false">REPLACE(J31,7,8,"********")</f>
        <v>411327********3317</v>
      </c>
      <c r="I31" s="43" t="s">
        <v>873</v>
      </c>
      <c r="J31" s="43" t="s">
        <v>874</v>
      </c>
      <c r="K31" s="25" t="s">
        <v>310</v>
      </c>
      <c r="L31" s="32" t="n">
        <v>410658905</v>
      </c>
      <c r="M31" s="26" t="s">
        <v>776</v>
      </c>
      <c r="N31" s="23" t="s">
        <v>875</v>
      </c>
      <c r="O31" s="23"/>
    </row>
    <row r="32" customFormat="false" ht="12.75" hidden="false" customHeight="false" outlineLevel="0" collapsed="false">
      <c r="A32" s="38" t="n">
        <v>29</v>
      </c>
      <c r="B32" s="42" t="s">
        <v>876</v>
      </c>
      <c r="C32" s="42" t="s">
        <v>773</v>
      </c>
      <c r="D32" s="26" t="s">
        <v>553</v>
      </c>
      <c r="E32" s="26" t="s">
        <v>408</v>
      </c>
      <c r="F32" s="20"/>
      <c r="G32" s="20" t="str">
        <f aca="false">REPLACE(I32,4,4,"****")</f>
        <v>182****1152</v>
      </c>
      <c r="H32" s="20" t="str">
        <f aca="false">REPLACE(J32,7,8,"********")</f>
        <v>411327********2015</v>
      </c>
      <c r="I32" s="43" t="s">
        <v>877</v>
      </c>
      <c r="J32" s="43" t="s">
        <v>878</v>
      </c>
      <c r="K32" s="25" t="s">
        <v>310</v>
      </c>
      <c r="L32" s="32" t="n">
        <v>410658906</v>
      </c>
      <c r="M32" s="26" t="s">
        <v>776</v>
      </c>
      <c r="N32" s="23" t="s">
        <v>879</v>
      </c>
      <c r="O32" s="23"/>
    </row>
    <row r="33" customFormat="false" ht="12.75" hidden="false" customHeight="false" outlineLevel="0" collapsed="false">
      <c r="A33" s="38" t="n">
        <v>30</v>
      </c>
      <c r="B33" s="42" t="s">
        <v>880</v>
      </c>
      <c r="C33" s="42" t="s">
        <v>773</v>
      </c>
      <c r="D33" s="26" t="s">
        <v>553</v>
      </c>
      <c r="E33" s="26" t="s">
        <v>408</v>
      </c>
      <c r="F33" s="20"/>
      <c r="G33" s="20" t="str">
        <f aca="false">REPLACE(I33,4,4,"****")</f>
        <v>156****1109</v>
      </c>
      <c r="H33" s="20" t="str">
        <f aca="false">REPLACE(J33,7,8,"********")</f>
        <v>411327********3910</v>
      </c>
      <c r="I33" s="43" t="s">
        <v>881</v>
      </c>
      <c r="J33" s="43" t="s">
        <v>882</v>
      </c>
      <c r="K33" s="25" t="s">
        <v>310</v>
      </c>
      <c r="L33" s="32" t="n">
        <v>410658907</v>
      </c>
      <c r="M33" s="26" t="s">
        <v>776</v>
      </c>
      <c r="N33" s="23" t="s">
        <v>883</v>
      </c>
      <c r="O33" s="23"/>
    </row>
    <row r="34" customFormat="false" ht="12.75" hidden="false" customHeight="false" outlineLevel="0" collapsed="false">
      <c r="A34" s="38" t="n">
        <v>31</v>
      </c>
      <c r="B34" s="42" t="s">
        <v>884</v>
      </c>
      <c r="C34" s="42" t="s">
        <v>773</v>
      </c>
      <c r="D34" s="26" t="s">
        <v>553</v>
      </c>
      <c r="E34" s="26" t="s">
        <v>408</v>
      </c>
      <c r="F34" s="20"/>
      <c r="G34" s="20" t="str">
        <f aca="false">REPLACE(I34,4,4,"****")</f>
        <v>186****8838</v>
      </c>
      <c r="H34" s="20" t="str">
        <f aca="false">REPLACE(J34,7,8,"********")</f>
        <v>411327********0319</v>
      </c>
      <c r="I34" s="43" t="s">
        <v>885</v>
      </c>
      <c r="J34" s="43" t="s">
        <v>886</v>
      </c>
      <c r="K34" s="25" t="s">
        <v>310</v>
      </c>
      <c r="L34" s="32" t="n">
        <v>410658908</v>
      </c>
      <c r="M34" s="26" t="s">
        <v>776</v>
      </c>
      <c r="N34" s="23" t="s">
        <v>887</v>
      </c>
      <c r="O34" s="23"/>
    </row>
    <row r="35" customFormat="false" ht="12.75" hidden="false" customHeight="false" outlineLevel="0" collapsed="false">
      <c r="A35" s="38" t="n">
        <v>32</v>
      </c>
      <c r="B35" s="42" t="s">
        <v>888</v>
      </c>
      <c r="C35" s="42" t="s">
        <v>773</v>
      </c>
      <c r="D35" s="26" t="s">
        <v>553</v>
      </c>
      <c r="E35" s="26" t="s">
        <v>408</v>
      </c>
      <c r="F35" s="20"/>
      <c r="G35" s="20" t="str">
        <f aca="false">REPLACE(I35,4,4,"****")</f>
        <v>186****8838</v>
      </c>
      <c r="H35" s="20" t="str">
        <f aca="false">REPLACE(J35,7,8,"********")</f>
        <v>411327********3317</v>
      </c>
      <c r="I35" s="43" t="s">
        <v>885</v>
      </c>
      <c r="J35" s="43" t="s">
        <v>889</v>
      </c>
      <c r="K35" s="25" t="s">
        <v>310</v>
      </c>
      <c r="L35" s="32" t="n">
        <v>410658909</v>
      </c>
      <c r="M35" s="26" t="s">
        <v>776</v>
      </c>
      <c r="N35" s="23" t="s">
        <v>875</v>
      </c>
      <c r="O35" s="23"/>
    </row>
    <row r="36" customFormat="false" ht="12.75" hidden="false" customHeight="false" outlineLevel="0" collapsed="false">
      <c r="A36" s="38" t="n">
        <v>33</v>
      </c>
      <c r="B36" s="42" t="s">
        <v>890</v>
      </c>
      <c r="C36" s="42" t="s">
        <v>773</v>
      </c>
      <c r="D36" s="26" t="s">
        <v>553</v>
      </c>
      <c r="E36" s="26" t="s">
        <v>408</v>
      </c>
      <c r="F36" s="20"/>
      <c r="G36" s="20" t="str">
        <f aca="false">REPLACE(I36,4,4,"****")</f>
        <v>135****9189</v>
      </c>
      <c r="H36" s="20" t="str">
        <f aca="false">REPLACE(J36,7,8,"********")</f>
        <v>411324********3419</v>
      </c>
      <c r="I36" s="42" t="n">
        <v>13503879189</v>
      </c>
      <c r="J36" s="43" t="s">
        <v>891</v>
      </c>
      <c r="K36" s="25" t="s">
        <v>310</v>
      </c>
      <c r="L36" s="32" t="n">
        <v>410658910</v>
      </c>
      <c r="M36" s="26" t="s">
        <v>776</v>
      </c>
      <c r="N36" s="23" t="s">
        <v>892</v>
      </c>
      <c r="O36" s="23"/>
    </row>
    <row r="37" customFormat="false" ht="12.75" hidden="false" customHeight="false" outlineLevel="0" collapsed="false">
      <c r="A37" s="38" t="n">
        <v>34</v>
      </c>
      <c r="B37" s="42" t="s">
        <v>893</v>
      </c>
      <c r="C37" s="42" t="s">
        <v>773</v>
      </c>
      <c r="D37" s="26" t="s">
        <v>553</v>
      </c>
      <c r="E37" s="26" t="s">
        <v>408</v>
      </c>
      <c r="F37" s="20"/>
      <c r="G37" s="20" t="str">
        <f aca="false">REPLACE(I37,4,4,"****")</f>
        <v>134****9523</v>
      </c>
      <c r="H37" s="20" t="str">
        <f aca="false">REPLACE(J37,7,8,"********")</f>
        <v>411327********0658</v>
      </c>
      <c r="I37" s="42" t="n">
        <v>13403779523</v>
      </c>
      <c r="J37" s="43" t="s">
        <v>894</v>
      </c>
      <c r="K37" s="25" t="s">
        <v>310</v>
      </c>
      <c r="L37" s="32" t="n">
        <v>410658911</v>
      </c>
      <c r="M37" s="26" t="s">
        <v>776</v>
      </c>
      <c r="N37" s="23" t="s">
        <v>895</v>
      </c>
      <c r="O37" s="23"/>
    </row>
    <row r="38" customFormat="false" ht="12.75" hidden="false" customHeight="false" outlineLevel="0" collapsed="false">
      <c r="A38" s="38" t="n">
        <v>35</v>
      </c>
      <c r="B38" s="42" t="s">
        <v>896</v>
      </c>
      <c r="C38" s="42" t="s">
        <v>897</v>
      </c>
      <c r="D38" s="26" t="s">
        <v>553</v>
      </c>
      <c r="E38" s="26" t="s">
        <v>408</v>
      </c>
      <c r="F38" s="20"/>
      <c r="G38" s="20" t="str">
        <f aca="false">REPLACE(I38,4,4,"****")</f>
        <v>150****8953</v>
      </c>
      <c r="H38" s="20" t="str">
        <f aca="false">REPLACE(J38,7,8,"********")</f>
        <v>411327********3116</v>
      </c>
      <c r="I38" s="42" t="n">
        <v>15038768953</v>
      </c>
      <c r="J38" s="43" t="s">
        <v>898</v>
      </c>
      <c r="K38" s="25" t="s">
        <v>310</v>
      </c>
      <c r="L38" s="32" t="n">
        <v>410658912</v>
      </c>
      <c r="M38" s="26" t="s">
        <v>776</v>
      </c>
      <c r="N38" s="23" t="s">
        <v>899</v>
      </c>
      <c r="O38" s="23"/>
    </row>
    <row r="39" customFormat="false" ht="12.75" hidden="false" customHeight="false" outlineLevel="0" collapsed="false">
      <c r="A39" s="38" t="n">
        <v>36</v>
      </c>
      <c r="B39" s="45" t="s">
        <v>900</v>
      </c>
      <c r="C39" s="45" t="s">
        <v>901</v>
      </c>
      <c r="D39" s="26" t="s">
        <v>553</v>
      </c>
      <c r="E39" s="26" t="s">
        <v>408</v>
      </c>
      <c r="F39" s="20"/>
      <c r="G39" s="20" t="str">
        <f aca="false">REPLACE(I39,4,4,"****")</f>
        <v>152****1257</v>
      </c>
      <c r="H39" s="20" t="str">
        <f aca="false">REPLACE(J39,7,8,"********")</f>
        <v>411323********052X</v>
      </c>
      <c r="I39" s="43" t="s">
        <v>902</v>
      </c>
      <c r="J39" s="46" t="s">
        <v>903</v>
      </c>
      <c r="K39" s="25" t="s">
        <v>310</v>
      </c>
      <c r="L39" s="32" t="n">
        <v>410658913</v>
      </c>
      <c r="M39" s="26" t="s">
        <v>776</v>
      </c>
      <c r="N39" s="23" t="s">
        <v>904</v>
      </c>
      <c r="O39" s="23"/>
    </row>
    <row r="40" customFormat="false" ht="12.75" hidden="false" customHeight="false" outlineLevel="0" collapsed="false">
      <c r="A40" s="38" t="n">
        <v>37</v>
      </c>
      <c r="B40" s="45" t="s">
        <v>905</v>
      </c>
      <c r="C40" s="45" t="s">
        <v>901</v>
      </c>
      <c r="D40" s="26" t="s">
        <v>553</v>
      </c>
      <c r="E40" s="26" t="s">
        <v>408</v>
      </c>
      <c r="F40" s="20"/>
      <c r="G40" s="20" t="str">
        <f aca="false">REPLACE(I40,4,4,"****")</f>
        <v>152****1420</v>
      </c>
      <c r="H40" s="20" t="str">
        <f aca="false">REPLACE(J40,7,8,"********")</f>
        <v>411327********4528</v>
      </c>
      <c r="I40" s="43" t="s">
        <v>906</v>
      </c>
      <c r="J40" s="46" t="s">
        <v>907</v>
      </c>
      <c r="K40" s="25" t="s">
        <v>310</v>
      </c>
      <c r="L40" s="32" t="n">
        <v>410658914</v>
      </c>
      <c r="M40" s="26" t="s">
        <v>776</v>
      </c>
      <c r="N40" s="20" t="s">
        <v>908</v>
      </c>
      <c r="O40" s="23"/>
    </row>
    <row r="41" customFormat="false" ht="12.75" hidden="false" customHeight="false" outlineLevel="0" collapsed="false">
      <c r="A41" s="38" t="n">
        <v>38</v>
      </c>
      <c r="B41" s="45" t="s">
        <v>909</v>
      </c>
      <c r="C41" s="45" t="s">
        <v>901</v>
      </c>
      <c r="D41" s="26" t="s">
        <v>553</v>
      </c>
      <c r="E41" s="26" t="s">
        <v>408</v>
      </c>
      <c r="F41" s="20"/>
      <c r="G41" s="20" t="str">
        <f aca="false">REPLACE(I41,4,4,"****")</f>
        <v>151****2759</v>
      </c>
      <c r="H41" s="20" t="str">
        <f aca="false">REPLACE(J41,7,8,"********")</f>
        <v>411327********4549</v>
      </c>
      <c r="I41" s="43" t="s">
        <v>910</v>
      </c>
      <c r="J41" s="46" t="s">
        <v>911</v>
      </c>
      <c r="K41" s="25" t="s">
        <v>310</v>
      </c>
      <c r="L41" s="32" t="n">
        <v>410658915</v>
      </c>
      <c r="M41" s="26" t="s">
        <v>776</v>
      </c>
      <c r="N41" s="20" t="s">
        <v>438</v>
      </c>
      <c r="O41" s="23"/>
    </row>
    <row r="42" customFormat="false" ht="12.75" hidden="false" customHeight="false" outlineLevel="0" collapsed="false">
      <c r="A42" s="38" t="n">
        <v>39</v>
      </c>
      <c r="B42" s="45" t="s">
        <v>912</v>
      </c>
      <c r="C42" s="45" t="s">
        <v>901</v>
      </c>
      <c r="D42" s="26" t="s">
        <v>553</v>
      </c>
      <c r="E42" s="26" t="s">
        <v>408</v>
      </c>
      <c r="F42" s="20"/>
      <c r="G42" s="20" t="str">
        <f aca="false">REPLACE(I42,4,4,"****")</f>
        <v>183****4947</v>
      </c>
      <c r="H42" s="20" t="str">
        <f aca="false">REPLACE(J42,7,8,"********")</f>
        <v>411327********2022</v>
      </c>
      <c r="I42" s="43" t="s">
        <v>913</v>
      </c>
      <c r="J42" s="46" t="s">
        <v>914</v>
      </c>
      <c r="K42" s="25" t="s">
        <v>310</v>
      </c>
      <c r="L42" s="32" t="n">
        <v>410658916</v>
      </c>
      <c r="M42" s="26" t="s">
        <v>776</v>
      </c>
      <c r="N42" s="20" t="s">
        <v>915</v>
      </c>
      <c r="O42" s="23"/>
    </row>
    <row r="43" customFormat="false" ht="12.75" hidden="false" customHeight="false" outlineLevel="0" collapsed="false">
      <c r="A43" s="38" t="n">
        <v>40</v>
      </c>
      <c r="B43" s="45" t="s">
        <v>916</v>
      </c>
      <c r="C43" s="45" t="s">
        <v>901</v>
      </c>
      <c r="D43" s="26" t="s">
        <v>553</v>
      </c>
      <c r="E43" s="26" t="s">
        <v>408</v>
      </c>
      <c r="F43" s="20"/>
      <c r="G43" s="20" t="str">
        <f aca="false">REPLACE(I43,4,4,"****")</f>
        <v>175****6420</v>
      </c>
      <c r="H43" s="20" t="str">
        <f aca="false">REPLACE(J43,7,8,"********")</f>
        <v>411327********0028</v>
      </c>
      <c r="I43" s="43" t="s">
        <v>917</v>
      </c>
      <c r="J43" s="46" t="s">
        <v>918</v>
      </c>
      <c r="K43" s="25" t="s">
        <v>310</v>
      </c>
      <c r="L43" s="32" t="n">
        <v>410658917</v>
      </c>
      <c r="M43" s="26" t="s">
        <v>776</v>
      </c>
      <c r="N43" s="20" t="s">
        <v>919</v>
      </c>
      <c r="O43" s="23"/>
    </row>
    <row r="44" customFormat="false" ht="12.75" hidden="false" customHeight="false" outlineLevel="0" collapsed="false">
      <c r="A44" s="38" t="n">
        <v>41</v>
      </c>
      <c r="B44" s="45" t="s">
        <v>920</v>
      </c>
      <c r="C44" s="45" t="s">
        <v>901</v>
      </c>
      <c r="D44" s="26" t="s">
        <v>553</v>
      </c>
      <c r="E44" s="26" t="s">
        <v>408</v>
      </c>
      <c r="F44" s="20"/>
      <c r="G44" s="20" t="str">
        <f aca="false">REPLACE(I44,4,4,"****")</f>
        <v>158****7065</v>
      </c>
      <c r="H44" s="20" t="str">
        <f aca="false">REPLACE(J44,7,8,"********")</f>
        <v>411327********4520</v>
      </c>
      <c r="I44" s="43" t="s">
        <v>921</v>
      </c>
      <c r="J44" s="46" t="s">
        <v>922</v>
      </c>
      <c r="K44" s="25" t="s">
        <v>310</v>
      </c>
      <c r="L44" s="32" t="n">
        <v>410658918</v>
      </c>
      <c r="M44" s="26" t="s">
        <v>776</v>
      </c>
      <c r="N44" s="20" t="s">
        <v>923</v>
      </c>
      <c r="O44" s="23"/>
    </row>
    <row r="45" customFormat="false" ht="12.75" hidden="false" customHeight="false" outlineLevel="0" collapsed="false">
      <c r="A45" s="38" t="n">
        <v>42</v>
      </c>
      <c r="B45" s="45" t="s">
        <v>924</v>
      </c>
      <c r="C45" s="45" t="s">
        <v>901</v>
      </c>
      <c r="D45" s="26" t="s">
        <v>553</v>
      </c>
      <c r="E45" s="26" t="s">
        <v>408</v>
      </c>
      <c r="F45" s="20"/>
      <c r="G45" s="20" t="str">
        <f aca="false">REPLACE(I45,4,4,"****")</f>
        <v>158****3034</v>
      </c>
      <c r="H45" s="20" t="str">
        <f aca="false">REPLACE(J45,7,8,"********")</f>
        <v>411327********3921</v>
      </c>
      <c r="I45" s="43" t="s">
        <v>925</v>
      </c>
      <c r="J45" s="46" t="s">
        <v>926</v>
      </c>
      <c r="K45" s="25" t="s">
        <v>310</v>
      </c>
      <c r="L45" s="32" t="n">
        <v>410658919</v>
      </c>
      <c r="M45" s="26" t="s">
        <v>776</v>
      </c>
      <c r="N45" s="20" t="s">
        <v>863</v>
      </c>
      <c r="O45" s="23"/>
    </row>
    <row r="46" customFormat="false" ht="12.75" hidden="false" customHeight="false" outlineLevel="0" collapsed="false">
      <c r="A46" s="38" t="n">
        <v>43</v>
      </c>
      <c r="B46" s="45" t="s">
        <v>927</v>
      </c>
      <c r="C46" s="45" t="s">
        <v>901</v>
      </c>
      <c r="D46" s="26" t="s">
        <v>553</v>
      </c>
      <c r="E46" s="26" t="s">
        <v>408</v>
      </c>
      <c r="F46" s="20"/>
      <c r="G46" s="20" t="str">
        <f aca="false">REPLACE(I46,4,4,"****")</f>
        <v>166****7075</v>
      </c>
      <c r="H46" s="20" t="str">
        <f aca="false">REPLACE(J46,7,8,"********")</f>
        <v>411327********2026</v>
      </c>
      <c r="I46" s="43" t="s">
        <v>928</v>
      </c>
      <c r="J46" s="46" t="s">
        <v>929</v>
      </c>
      <c r="K46" s="25" t="s">
        <v>310</v>
      </c>
      <c r="L46" s="32" t="n">
        <v>410658920</v>
      </c>
      <c r="M46" s="26" t="s">
        <v>776</v>
      </c>
      <c r="N46" s="20" t="s">
        <v>915</v>
      </c>
      <c r="O46" s="23"/>
    </row>
    <row r="47" customFormat="false" ht="12.75" hidden="false" customHeight="false" outlineLevel="0" collapsed="false">
      <c r="A47" s="38" t="n">
        <v>44</v>
      </c>
      <c r="B47" s="45" t="s">
        <v>930</v>
      </c>
      <c r="C47" s="45" t="s">
        <v>901</v>
      </c>
      <c r="D47" s="26" t="s">
        <v>553</v>
      </c>
      <c r="E47" s="26" t="s">
        <v>408</v>
      </c>
      <c r="F47" s="20"/>
      <c r="G47" s="20" t="str">
        <f aca="false">REPLACE(I47,4,4,"****")</f>
        <v>151****8738</v>
      </c>
      <c r="H47" s="20" t="str">
        <f aca="false">REPLACE(J47,7,8,"********")</f>
        <v>411327********3780</v>
      </c>
      <c r="I47" s="43" t="s">
        <v>931</v>
      </c>
      <c r="J47" s="46" t="s">
        <v>932</v>
      </c>
      <c r="K47" s="25" t="s">
        <v>310</v>
      </c>
      <c r="L47" s="32" t="n">
        <v>410658921</v>
      </c>
      <c r="M47" s="26" t="s">
        <v>776</v>
      </c>
      <c r="N47" s="20" t="s">
        <v>591</v>
      </c>
      <c r="O47" s="23"/>
    </row>
    <row r="48" customFormat="false" ht="12.75" hidden="false" customHeight="false" outlineLevel="0" collapsed="false">
      <c r="A48" s="38" t="n">
        <v>45</v>
      </c>
      <c r="B48" s="45" t="s">
        <v>933</v>
      </c>
      <c r="C48" s="45" t="s">
        <v>901</v>
      </c>
      <c r="D48" s="26" t="s">
        <v>553</v>
      </c>
      <c r="E48" s="26" t="s">
        <v>408</v>
      </c>
      <c r="F48" s="20"/>
      <c r="G48" s="20" t="str">
        <f aca="false">REPLACE(I48,4,4,"****")</f>
        <v>183****0724</v>
      </c>
      <c r="H48" s="20" t="str">
        <f aca="false">REPLACE(J48,7,8,"********")</f>
        <v>411327********0323</v>
      </c>
      <c r="I48" s="43" t="s">
        <v>934</v>
      </c>
      <c r="J48" s="46" t="s">
        <v>935</v>
      </c>
      <c r="K48" s="25" t="s">
        <v>310</v>
      </c>
      <c r="L48" s="32" t="n">
        <v>410658922</v>
      </c>
      <c r="M48" s="26" t="s">
        <v>776</v>
      </c>
      <c r="N48" s="20" t="s">
        <v>936</v>
      </c>
      <c r="O48" s="23"/>
    </row>
    <row r="49" customFormat="false" ht="12.75" hidden="false" customHeight="false" outlineLevel="0" collapsed="false">
      <c r="A49" s="38" t="n">
        <v>46</v>
      </c>
      <c r="B49" s="45" t="s">
        <v>937</v>
      </c>
      <c r="C49" s="45" t="s">
        <v>901</v>
      </c>
      <c r="D49" s="26" t="s">
        <v>553</v>
      </c>
      <c r="E49" s="26" t="s">
        <v>408</v>
      </c>
      <c r="F49" s="20"/>
      <c r="G49" s="20" t="str">
        <f aca="false">REPLACE(I49,4,4,"****")</f>
        <v>158****9357</v>
      </c>
      <c r="H49" s="20" t="str">
        <f aca="false">REPLACE(J49,7,8,"********")</f>
        <v>411327********4523</v>
      </c>
      <c r="I49" s="43" t="s">
        <v>938</v>
      </c>
      <c r="J49" s="46" t="s">
        <v>939</v>
      </c>
      <c r="K49" s="25" t="s">
        <v>310</v>
      </c>
      <c r="L49" s="32" t="n">
        <v>410658923</v>
      </c>
      <c r="M49" s="26" t="s">
        <v>776</v>
      </c>
      <c r="N49" s="20" t="s">
        <v>644</v>
      </c>
      <c r="O49" s="23"/>
    </row>
    <row r="50" customFormat="false" ht="12.75" hidden="false" customHeight="false" outlineLevel="0" collapsed="false">
      <c r="A50" s="38" t="n">
        <v>47</v>
      </c>
      <c r="B50" s="45" t="s">
        <v>940</v>
      </c>
      <c r="C50" s="45" t="s">
        <v>901</v>
      </c>
      <c r="D50" s="26" t="s">
        <v>553</v>
      </c>
      <c r="E50" s="26" t="s">
        <v>408</v>
      </c>
      <c r="F50" s="20"/>
      <c r="G50" s="20" t="str">
        <f aca="false">REPLACE(I50,4,4,"****")</f>
        <v>185****5328</v>
      </c>
      <c r="H50" s="20" t="str">
        <f aca="false">REPLACE(J50,7,8,"********")</f>
        <v>411327********4947</v>
      </c>
      <c r="I50" s="43" t="s">
        <v>941</v>
      </c>
      <c r="J50" s="46" t="s">
        <v>942</v>
      </c>
      <c r="K50" s="25" t="s">
        <v>310</v>
      </c>
      <c r="L50" s="32" t="n">
        <v>410658924</v>
      </c>
      <c r="M50" s="26" t="s">
        <v>776</v>
      </c>
      <c r="N50" s="20" t="s">
        <v>426</v>
      </c>
      <c r="O50" s="23"/>
    </row>
    <row r="51" customFormat="false" ht="12.75" hidden="false" customHeight="false" outlineLevel="0" collapsed="false">
      <c r="A51" s="38" t="n">
        <v>48</v>
      </c>
      <c r="B51" s="45" t="s">
        <v>943</v>
      </c>
      <c r="C51" s="45" t="s">
        <v>901</v>
      </c>
      <c r="D51" s="26" t="s">
        <v>553</v>
      </c>
      <c r="E51" s="26" t="s">
        <v>408</v>
      </c>
      <c r="F51" s="20"/>
      <c r="G51" s="20" t="str">
        <f aca="false">REPLACE(I51,4,4,"****")</f>
        <v>166****5340</v>
      </c>
      <c r="H51" s="20" t="str">
        <f aca="false">REPLACE(J51,7,8,"********")</f>
        <v>411327********0321</v>
      </c>
      <c r="I51" s="43" t="s">
        <v>944</v>
      </c>
      <c r="J51" s="46" t="s">
        <v>945</v>
      </c>
      <c r="K51" s="25" t="s">
        <v>310</v>
      </c>
      <c r="L51" s="32" t="n">
        <v>410658925</v>
      </c>
      <c r="M51" s="26" t="s">
        <v>776</v>
      </c>
      <c r="N51" s="20" t="s">
        <v>946</v>
      </c>
      <c r="O51" s="23"/>
    </row>
    <row r="52" customFormat="false" ht="12.75" hidden="false" customHeight="false" outlineLevel="0" collapsed="false">
      <c r="A52" s="38" t="n">
        <v>49</v>
      </c>
      <c r="B52" s="45" t="s">
        <v>947</v>
      </c>
      <c r="C52" s="45" t="s">
        <v>901</v>
      </c>
      <c r="D52" s="26" t="s">
        <v>553</v>
      </c>
      <c r="E52" s="26" t="s">
        <v>408</v>
      </c>
      <c r="F52" s="20"/>
      <c r="G52" s="20" t="str">
        <f aca="false">REPLACE(I52,4,4,"****")</f>
        <v>185****1824</v>
      </c>
      <c r="H52" s="20" t="str">
        <f aca="false">REPLACE(J52,7,8,"********")</f>
        <v>411327********3524</v>
      </c>
      <c r="I52" s="43" t="s">
        <v>948</v>
      </c>
      <c r="J52" s="46" t="s">
        <v>949</v>
      </c>
      <c r="K52" s="25" t="s">
        <v>310</v>
      </c>
      <c r="L52" s="32" t="n">
        <v>410658926</v>
      </c>
      <c r="M52" s="26" t="s">
        <v>776</v>
      </c>
      <c r="N52" s="20" t="s">
        <v>950</v>
      </c>
      <c r="O52" s="23"/>
    </row>
    <row r="53" customFormat="false" ht="12.75" hidden="false" customHeight="false" outlineLevel="0" collapsed="false">
      <c r="A53" s="38" t="n">
        <v>50</v>
      </c>
      <c r="B53" s="45" t="s">
        <v>951</v>
      </c>
      <c r="C53" s="45" t="s">
        <v>901</v>
      </c>
      <c r="D53" s="26" t="s">
        <v>553</v>
      </c>
      <c r="E53" s="26" t="s">
        <v>408</v>
      </c>
      <c r="F53" s="20"/>
      <c r="G53" s="20" t="str">
        <f aca="false">REPLACE(I53,4,4,"****")</f>
        <v>175****0608</v>
      </c>
      <c r="H53" s="20" t="str">
        <f aca="false">REPLACE(J53,7,8,"********")</f>
        <v>411327********1526</v>
      </c>
      <c r="I53" s="43" t="s">
        <v>952</v>
      </c>
      <c r="J53" s="46" t="s">
        <v>953</v>
      </c>
      <c r="K53" s="25" t="s">
        <v>310</v>
      </c>
      <c r="L53" s="32" t="n">
        <v>410658927</v>
      </c>
      <c r="M53" s="26" t="s">
        <v>776</v>
      </c>
      <c r="N53" s="20" t="s">
        <v>954</v>
      </c>
      <c r="O53" s="23"/>
    </row>
    <row r="54" customFormat="false" ht="12.75" hidden="false" customHeight="false" outlineLevel="0" collapsed="false">
      <c r="A54" s="38" t="n">
        <v>51</v>
      </c>
      <c r="B54" s="45" t="s">
        <v>955</v>
      </c>
      <c r="C54" s="45" t="s">
        <v>901</v>
      </c>
      <c r="D54" s="26" t="s">
        <v>553</v>
      </c>
      <c r="E54" s="26" t="s">
        <v>408</v>
      </c>
      <c r="F54" s="20"/>
      <c r="G54" s="20" t="str">
        <f aca="false">REPLACE(I54,4,4,"****")</f>
        <v>137****3844</v>
      </c>
      <c r="H54" s="20" t="str">
        <f aca="false">REPLACE(J54,7,8,"********")</f>
        <v>411330********3425</v>
      </c>
      <c r="I54" s="43" t="s">
        <v>956</v>
      </c>
      <c r="J54" s="46" t="s">
        <v>957</v>
      </c>
      <c r="K54" s="25" t="s">
        <v>310</v>
      </c>
      <c r="L54" s="33" t="n">
        <v>410658928</v>
      </c>
      <c r="M54" s="26" t="s">
        <v>776</v>
      </c>
      <c r="N54" s="23" t="s">
        <v>958</v>
      </c>
      <c r="O54" s="23"/>
    </row>
    <row r="55" customFormat="false" ht="12.75" hidden="false" customHeight="false" outlineLevel="0" collapsed="false">
      <c r="A55" s="38" t="n">
        <v>52</v>
      </c>
      <c r="B55" s="45" t="s">
        <v>959</v>
      </c>
      <c r="C55" s="45" t="s">
        <v>901</v>
      </c>
      <c r="D55" s="26" t="s">
        <v>553</v>
      </c>
      <c r="E55" s="26" t="s">
        <v>408</v>
      </c>
      <c r="F55" s="20"/>
      <c r="G55" s="20" t="str">
        <f aca="false">REPLACE(I55,4,4,"****")</f>
        <v>132****3205</v>
      </c>
      <c r="H55" s="20" t="str">
        <f aca="false">REPLACE(J55,7,8,"********")</f>
        <v>411330********3126</v>
      </c>
      <c r="I55" s="43" t="s">
        <v>960</v>
      </c>
      <c r="J55" s="46" t="s">
        <v>961</v>
      </c>
      <c r="K55" s="25" t="s">
        <v>310</v>
      </c>
      <c r="L55" s="33" t="n">
        <v>410658929</v>
      </c>
      <c r="M55" s="26" t="s">
        <v>776</v>
      </c>
      <c r="N55" s="23" t="s">
        <v>962</v>
      </c>
      <c r="O55" s="23"/>
    </row>
    <row r="56" customFormat="false" ht="12.75" hidden="false" customHeight="false" outlineLevel="0" collapsed="false">
      <c r="A56" s="38" t="n">
        <v>53</v>
      </c>
      <c r="B56" s="45" t="s">
        <v>963</v>
      </c>
      <c r="C56" s="45" t="s">
        <v>901</v>
      </c>
      <c r="D56" s="26" t="s">
        <v>553</v>
      </c>
      <c r="E56" s="26" t="s">
        <v>408</v>
      </c>
      <c r="F56" s="20"/>
      <c r="G56" s="20" t="str">
        <f aca="false">REPLACE(I56,4,4,"****")</f>
        <v>166****5323</v>
      </c>
      <c r="H56" s="20" t="str">
        <f aca="false">REPLACE(J56,7,8,"********")</f>
        <v>411325********0647</v>
      </c>
      <c r="I56" s="43" t="s">
        <v>964</v>
      </c>
      <c r="J56" s="46" t="s">
        <v>965</v>
      </c>
      <c r="K56" s="25" t="s">
        <v>310</v>
      </c>
      <c r="L56" s="33" t="n">
        <v>410658930</v>
      </c>
      <c r="M56" s="26" t="s">
        <v>776</v>
      </c>
      <c r="N56" s="23" t="s">
        <v>966</v>
      </c>
      <c r="O56" s="23"/>
    </row>
    <row r="57" customFormat="false" ht="12.75" hidden="false" customHeight="false" outlineLevel="0" collapsed="false">
      <c r="A57" s="38" t="n">
        <v>54</v>
      </c>
      <c r="B57" s="45" t="s">
        <v>967</v>
      </c>
      <c r="C57" s="45" t="s">
        <v>901</v>
      </c>
      <c r="D57" s="26" t="s">
        <v>553</v>
      </c>
      <c r="E57" s="26" t="s">
        <v>408</v>
      </c>
      <c r="F57" s="20"/>
      <c r="G57" s="20" t="str">
        <f aca="false">REPLACE(I57,4,4,"****")</f>
        <v>173****3578</v>
      </c>
      <c r="H57" s="20" t="str">
        <f aca="false">REPLACE(J57,7,8,"********")</f>
        <v>411330********5123</v>
      </c>
      <c r="I57" s="43" t="s">
        <v>968</v>
      </c>
      <c r="J57" s="46" t="s">
        <v>969</v>
      </c>
      <c r="K57" s="25" t="s">
        <v>310</v>
      </c>
      <c r="L57" s="33" t="n">
        <v>410658931</v>
      </c>
      <c r="M57" s="26" t="s">
        <v>776</v>
      </c>
      <c r="N57" s="23" t="s">
        <v>970</v>
      </c>
      <c r="O57" s="23"/>
    </row>
    <row r="58" customFormat="false" ht="12.75" hidden="false" customHeight="false" outlineLevel="0" collapsed="false">
      <c r="A58" s="38" t="n">
        <v>55</v>
      </c>
      <c r="B58" s="45" t="s">
        <v>971</v>
      </c>
      <c r="C58" s="45" t="s">
        <v>901</v>
      </c>
      <c r="D58" s="26" t="s">
        <v>553</v>
      </c>
      <c r="E58" s="26" t="s">
        <v>408</v>
      </c>
      <c r="F58" s="20"/>
      <c r="G58" s="20" t="str">
        <f aca="false">REPLACE(I58,4,4,"****")</f>
        <v>175****8707</v>
      </c>
      <c r="H58" s="20" t="str">
        <f aca="false">REPLACE(J58,7,8,"********")</f>
        <v>411324********3441</v>
      </c>
      <c r="I58" s="43" t="s">
        <v>972</v>
      </c>
      <c r="J58" s="46" t="s">
        <v>973</v>
      </c>
      <c r="K58" s="25" t="s">
        <v>310</v>
      </c>
      <c r="L58" s="33" t="n">
        <v>410658932</v>
      </c>
      <c r="M58" s="26" t="s">
        <v>776</v>
      </c>
      <c r="N58" s="23" t="s">
        <v>974</v>
      </c>
      <c r="O58" s="23"/>
    </row>
    <row r="59" customFormat="false" ht="12.75" hidden="false" customHeight="false" outlineLevel="0" collapsed="false">
      <c r="A59" s="38" t="n">
        <v>56</v>
      </c>
      <c r="B59" s="45" t="s">
        <v>975</v>
      </c>
      <c r="C59" s="45" t="s">
        <v>901</v>
      </c>
      <c r="D59" s="26" t="s">
        <v>553</v>
      </c>
      <c r="E59" s="26" t="s">
        <v>408</v>
      </c>
      <c r="F59" s="20"/>
      <c r="G59" s="20" t="str">
        <f aca="false">REPLACE(I59,4,4,"****")</f>
        <v>157****8326</v>
      </c>
      <c r="H59" s="20" t="str">
        <f aca="false">REPLACE(J59,7,8,"********")</f>
        <v>411324********3429</v>
      </c>
      <c r="I59" s="43" t="s">
        <v>976</v>
      </c>
      <c r="J59" s="46" t="s">
        <v>977</v>
      </c>
      <c r="K59" s="25" t="s">
        <v>310</v>
      </c>
      <c r="L59" s="33" t="n">
        <v>410658933</v>
      </c>
      <c r="M59" s="26" t="s">
        <v>776</v>
      </c>
      <c r="N59" s="23" t="s">
        <v>892</v>
      </c>
      <c r="O59" s="23"/>
    </row>
    <row r="60" customFormat="false" ht="12.75" hidden="false" customHeight="false" outlineLevel="0" collapsed="false">
      <c r="A60" s="38" t="n">
        <v>57</v>
      </c>
      <c r="B60" s="45" t="s">
        <v>978</v>
      </c>
      <c r="C60" s="45" t="s">
        <v>901</v>
      </c>
      <c r="D60" s="26" t="s">
        <v>553</v>
      </c>
      <c r="E60" s="26" t="s">
        <v>408</v>
      </c>
      <c r="F60" s="20"/>
      <c r="G60" s="20" t="str">
        <f aca="false">REPLACE(I60,4,4,"****")</f>
        <v>152****6790</v>
      </c>
      <c r="H60" s="20" t="str">
        <f aca="false">REPLACE(J60,7,8,"********")</f>
        <v>411323********002X</v>
      </c>
      <c r="I60" s="43" t="s">
        <v>979</v>
      </c>
      <c r="J60" s="46" t="s">
        <v>980</v>
      </c>
      <c r="K60" s="25" t="s">
        <v>310</v>
      </c>
      <c r="L60" s="33" t="n">
        <v>410658934</v>
      </c>
      <c r="M60" s="26" t="s">
        <v>776</v>
      </c>
      <c r="N60" s="23" t="s">
        <v>981</v>
      </c>
      <c r="O60" s="23"/>
    </row>
    <row r="61" customFormat="false" ht="12.75" hidden="false" customHeight="false" outlineLevel="0" collapsed="false">
      <c r="A61" s="38" t="n">
        <v>58</v>
      </c>
      <c r="B61" s="45" t="s">
        <v>982</v>
      </c>
      <c r="C61" s="45" t="s">
        <v>901</v>
      </c>
      <c r="D61" s="26" t="s">
        <v>553</v>
      </c>
      <c r="E61" s="26" t="s">
        <v>408</v>
      </c>
      <c r="F61" s="20"/>
      <c r="G61" s="20" t="str">
        <f aca="false">REPLACE(I61,4,4,"****")</f>
        <v>166****9395</v>
      </c>
      <c r="H61" s="20" t="str">
        <f aca="false">REPLACE(J61,7,8,"********")</f>
        <v>411327********0022</v>
      </c>
      <c r="I61" s="43" t="s">
        <v>983</v>
      </c>
      <c r="J61" s="46" t="s">
        <v>984</v>
      </c>
      <c r="K61" s="25" t="s">
        <v>310</v>
      </c>
      <c r="L61" s="33" t="n">
        <v>410658935</v>
      </c>
      <c r="M61" s="26" t="s">
        <v>776</v>
      </c>
      <c r="N61" s="20" t="s">
        <v>985</v>
      </c>
      <c r="O61" s="23"/>
    </row>
    <row r="62" customFormat="false" ht="12.75" hidden="false" customHeight="false" outlineLevel="0" collapsed="false">
      <c r="A62" s="38" t="n">
        <v>59</v>
      </c>
      <c r="B62" s="45" t="s">
        <v>986</v>
      </c>
      <c r="C62" s="45" t="s">
        <v>901</v>
      </c>
      <c r="D62" s="26" t="s">
        <v>553</v>
      </c>
      <c r="E62" s="26" t="s">
        <v>408</v>
      </c>
      <c r="F62" s="20"/>
      <c r="G62" s="20" t="str">
        <f aca="false">REPLACE(I62,4,4,"****")</f>
        <v>176****3173</v>
      </c>
      <c r="H62" s="20" t="str">
        <f aca="false">REPLACE(J62,7,8,"********")</f>
        <v>411323********3020</v>
      </c>
      <c r="I62" s="43" t="s">
        <v>987</v>
      </c>
      <c r="J62" s="46" t="s">
        <v>988</v>
      </c>
      <c r="K62" s="25" t="s">
        <v>310</v>
      </c>
      <c r="L62" s="33" t="n">
        <v>410658936</v>
      </c>
      <c r="M62" s="26" t="s">
        <v>776</v>
      </c>
      <c r="N62" s="20" t="s">
        <v>989</v>
      </c>
      <c r="O62" s="23"/>
    </row>
    <row r="63" customFormat="false" ht="12.75" hidden="false" customHeight="false" outlineLevel="0" collapsed="false">
      <c r="A63" s="38" t="n">
        <v>60</v>
      </c>
      <c r="B63" s="45" t="s">
        <v>990</v>
      </c>
      <c r="C63" s="45" t="s">
        <v>901</v>
      </c>
      <c r="D63" s="26" t="s">
        <v>553</v>
      </c>
      <c r="E63" s="26" t="s">
        <v>408</v>
      </c>
      <c r="F63" s="20"/>
      <c r="G63" s="20" t="str">
        <f aca="false">REPLACE(I63,4,4,"****")</f>
        <v>176****1063</v>
      </c>
      <c r="H63" s="20" t="str">
        <f aca="false">REPLACE(J63,7,8,"********")</f>
        <v>411327********3729</v>
      </c>
      <c r="I63" s="43" t="s">
        <v>991</v>
      </c>
      <c r="J63" s="46" t="s">
        <v>992</v>
      </c>
      <c r="K63" s="25" t="s">
        <v>310</v>
      </c>
      <c r="L63" s="33" t="n">
        <v>410658937</v>
      </c>
      <c r="M63" s="26" t="s">
        <v>776</v>
      </c>
      <c r="N63" s="20" t="s">
        <v>993</v>
      </c>
      <c r="O63" s="23"/>
    </row>
    <row r="64" customFormat="false" ht="12.75" hidden="false" customHeight="false" outlineLevel="0" collapsed="false">
      <c r="N64" s="6"/>
    </row>
    <row r="65" customFormat="false" ht="12.75" hidden="false" customHeight="false" outlineLevel="0" collapsed="false">
      <c r="N65" s="6"/>
    </row>
    <row r="66" customFormat="false" ht="12.75" hidden="false" customHeight="false" outlineLevel="0" collapsed="false">
      <c r="N66" s="6"/>
    </row>
    <row r="67" customFormat="false" ht="12.75" hidden="false" customHeight="false" outlineLevel="0" collapsed="false">
      <c r="N67" s="6"/>
    </row>
    <row r="68" customFormat="false" ht="12.75" hidden="false" customHeight="false" outlineLevel="0" collapsed="false">
      <c r="N68" s="6"/>
    </row>
    <row r="69" customFormat="false" ht="12.75" hidden="false" customHeight="false" outlineLevel="0" collapsed="false">
      <c r="N69" s="6"/>
    </row>
    <row r="70" customFormat="false" ht="12.75" hidden="false" customHeight="false" outlineLevel="0" collapsed="false">
      <c r="N70" s="6"/>
    </row>
    <row r="71" customFormat="false" ht="12.75" hidden="false" customHeight="false" outlineLevel="0" collapsed="false">
      <c r="N71" s="6"/>
    </row>
    <row r="72" customFormat="false" ht="12.75" hidden="false" customHeight="false" outlineLevel="0" collapsed="false">
      <c r="N72" s="6"/>
    </row>
    <row r="73" customFormat="false" ht="12.75" hidden="false" customHeight="false" outlineLevel="0" collapsed="false">
      <c r="N73" s="6"/>
    </row>
    <row r="86" customFormat="false" ht="12.75" hidden="false" customHeight="false" outlineLevel="0" collapsed="false">
      <c r="N86" s="6"/>
    </row>
    <row r="87" customFormat="false" ht="12.75" hidden="false" customHeight="false" outlineLevel="0" collapsed="false">
      <c r="N87" s="6"/>
    </row>
    <row r="88" customFormat="false" ht="12.75" hidden="false" customHeight="false" outlineLevel="0" collapsed="false">
      <c r="N88" s="6"/>
    </row>
    <row r="89" customFormat="false" ht="12.75" hidden="false" customHeight="false" outlineLevel="0" collapsed="false">
      <c r="N89" s="6"/>
    </row>
    <row r="90" customFormat="false" ht="12.75" hidden="false" customHeight="false" outlineLevel="0" collapsed="false">
      <c r="N90" s="6"/>
    </row>
    <row r="91" customFormat="false" ht="12.75" hidden="false" customHeight="false" outlineLevel="0" collapsed="false">
      <c r="N91" s="6"/>
    </row>
    <row r="92" customFormat="false" ht="12.75" hidden="false" customHeight="false" outlineLevel="0" collapsed="false">
      <c r="N92" s="6"/>
    </row>
    <row r="93" customFormat="false" ht="12.75" hidden="false" customHeight="false" outlineLevel="0" collapsed="false">
      <c r="N93" s="6"/>
    </row>
    <row r="94" customFormat="false" ht="12.75" hidden="false" customHeight="false" outlineLevel="0" collapsed="false">
      <c r="N94" s="6"/>
    </row>
    <row r="95" customFormat="false" ht="12.75" hidden="false" customHeight="false" outlineLevel="0" collapsed="false">
      <c r="N95" s="6"/>
    </row>
    <row r="96" customFormat="false" ht="12.75" hidden="false" customHeight="false" outlineLevel="0" collapsed="false">
      <c r="N96" s="6"/>
    </row>
    <row r="97" customFormat="false" ht="12.75" hidden="false" customHeight="false" outlineLevel="0" collapsed="false">
      <c r="N97" s="6"/>
    </row>
    <row r="98" customFormat="false" ht="12.75" hidden="false" customHeight="false" outlineLevel="0" collapsed="false">
      <c r="N98" s="6"/>
    </row>
    <row r="99" customFormat="false" ht="12.75" hidden="false" customHeight="false" outlineLevel="0" collapsed="false">
      <c r="N99" s="6"/>
    </row>
    <row r="101" customFormat="false" ht="12.75" hidden="false" customHeight="false" outlineLevel="0" collapsed="false">
      <c r="N101" s="6"/>
    </row>
    <row r="102" customFormat="false" ht="12.75" hidden="false" customHeight="false" outlineLevel="0" collapsed="false">
      <c r="N102" s="6"/>
    </row>
    <row r="103" customFormat="false" ht="12.75" hidden="false" customHeight="false" outlineLevel="0" collapsed="false">
      <c r="N103" s="6"/>
    </row>
    <row r="104" customFormat="false" ht="12.75" hidden="false" customHeight="false" outlineLevel="0" collapsed="false">
      <c r="N104" s="6"/>
    </row>
    <row r="105" customFormat="false" ht="12.75" hidden="false" customHeight="false" outlineLevel="0" collapsed="false">
      <c r="N105" s="6"/>
    </row>
    <row r="106" customFormat="false" ht="12.75" hidden="false" customHeight="false" outlineLevel="0" collapsed="false">
      <c r="N106" s="6"/>
    </row>
    <row r="107" customFormat="false" ht="12.75" hidden="false" customHeight="false" outlineLevel="0" collapsed="false">
      <c r="N107" s="6"/>
    </row>
    <row r="108" customFormat="false" ht="12.75" hidden="false" customHeight="false" outlineLevel="0" collapsed="false">
      <c r="N108" s="6"/>
    </row>
    <row r="109" customFormat="false" ht="12.75" hidden="false" customHeight="false" outlineLevel="0" collapsed="false">
      <c r="N109" s="6"/>
    </row>
    <row r="110" customFormat="false" ht="12.75" hidden="false" customHeight="false" outlineLevel="0" collapsed="false">
      <c r="N110" s="6"/>
    </row>
    <row r="111" customFormat="false" ht="12.75" hidden="false" customHeight="false" outlineLevel="0" collapsed="false">
      <c r="N111" s="6"/>
    </row>
    <row r="112" customFormat="false" ht="12.75" hidden="false" customHeight="false" outlineLevel="0" collapsed="false">
      <c r="N112" s="6"/>
    </row>
    <row r="113" customFormat="false" ht="12.75" hidden="false" customHeight="false" outlineLevel="0" collapsed="false">
      <c r="N113" s="6"/>
    </row>
    <row r="114" customFormat="false" ht="12.75" hidden="false" customHeight="false" outlineLevel="0" collapsed="false">
      <c r="N114" s="6"/>
    </row>
    <row r="117" customFormat="false" ht="12.75" hidden="false" customHeight="false" outlineLevel="0" collapsed="false">
      <c r="N117" s="6"/>
    </row>
    <row r="118" customFormat="false" ht="12.75" hidden="false" customHeight="false" outlineLevel="0" collapsed="false">
      <c r="N118" s="6"/>
    </row>
    <row r="119" customFormat="false" ht="12.75" hidden="false" customHeight="false" outlineLevel="0" collapsed="false">
      <c r="N119" s="6"/>
    </row>
    <row r="125" customFormat="false" ht="12.75" hidden="false" customHeight="false" outlineLevel="0" collapsed="false">
      <c r="N125" s="6"/>
    </row>
    <row r="126" customFormat="false" ht="12.75" hidden="false" customHeight="false" outlineLevel="0" collapsed="false">
      <c r="N126" s="6"/>
    </row>
    <row r="127" customFormat="false" ht="12.75" hidden="false" customHeight="false" outlineLevel="0" collapsed="false">
      <c r="N127" s="6"/>
    </row>
    <row r="128" customFormat="false" ht="12.75" hidden="false" customHeight="false" outlineLevel="0" collapsed="false">
      <c r="N128" s="6"/>
    </row>
    <row r="129" customFormat="false" ht="12.75" hidden="false" customHeight="false" outlineLevel="0" collapsed="false">
      <c r="N129" s="6"/>
    </row>
    <row r="130" customFormat="false" ht="12.75" hidden="false" customHeight="false" outlineLevel="0" collapsed="false">
      <c r="N130" s="6"/>
    </row>
    <row r="131" customFormat="false" ht="12.75" hidden="false" customHeight="false" outlineLevel="0" collapsed="false">
      <c r="N131" s="6"/>
    </row>
    <row r="132" customFormat="false" ht="12.75" hidden="false" customHeight="false" outlineLevel="0" collapsed="false">
      <c r="N132" s="6"/>
    </row>
    <row r="133" customFormat="false" ht="12.75" hidden="false" customHeight="false" outlineLevel="0" collapsed="false">
      <c r="N133" s="6"/>
    </row>
    <row r="134" customFormat="false" ht="12.75" hidden="false" customHeight="false" outlineLevel="0" collapsed="false">
      <c r="N134" s="6"/>
    </row>
    <row r="135" customFormat="false" ht="12.75" hidden="false" customHeight="false" outlineLevel="0" collapsed="false">
      <c r="N135" s="6"/>
    </row>
    <row r="136" customFormat="false" ht="12.75" hidden="false" customHeight="false" outlineLevel="0" collapsed="false">
      <c r="N136" s="6"/>
    </row>
    <row r="137" customFormat="false" ht="12.75" hidden="false" customHeight="false" outlineLevel="0" collapsed="false">
      <c r="N137" s="6"/>
    </row>
    <row r="138" customFormat="false" ht="12.75" hidden="false" customHeight="false" outlineLevel="0" collapsed="false">
      <c r="N138" s="6"/>
    </row>
    <row r="159" customFormat="false" ht="12.75" hidden="false" customHeight="false" outlineLevel="0" collapsed="false">
      <c r="N159" s="6"/>
    </row>
    <row r="160" customFormat="false" ht="12.75" hidden="false" customHeight="false" outlineLevel="0" collapsed="false">
      <c r="N160" s="6"/>
    </row>
    <row r="161" customFormat="false" ht="12.75" hidden="false" customHeight="false" outlineLevel="0" collapsed="false">
      <c r="N161" s="6"/>
    </row>
    <row r="162" customFormat="false" ht="12.75" hidden="false" customHeight="false" outlineLevel="0" collapsed="false">
      <c r="N162" s="6"/>
    </row>
    <row r="163" customFormat="false" ht="12.75" hidden="false" customHeight="false" outlineLevel="0" collapsed="false">
      <c r="N163" s="6"/>
    </row>
    <row r="164" customFormat="false" ht="12.75" hidden="false" customHeight="false" outlineLevel="0" collapsed="false">
      <c r="N164" s="6"/>
    </row>
    <row r="165" customFormat="false" ht="12.75" hidden="false" customHeight="false" outlineLevel="0" collapsed="false">
      <c r="N165" s="6"/>
    </row>
    <row r="166" customFormat="false" ht="12.75" hidden="false" customHeight="false" outlineLevel="0" collapsed="false">
      <c r="N166" s="6"/>
    </row>
    <row r="167" customFormat="false" ht="12.75" hidden="false" customHeight="false" outlineLevel="0" collapsed="false">
      <c r="N167" s="6"/>
    </row>
    <row r="168" customFormat="false" ht="12.75" hidden="false" customHeight="false" outlineLevel="0" collapsed="false">
      <c r="N168" s="6"/>
    </row>
    <row r="169" customFormat="false" ht="12.75" hidden="false" customHeight="false" outlineLevel="0" collapsed="false">
      <c r="N169" s="6"/>
    </row>
    <row r="170" customFormat="false" ht="12.75" hidden="false" customHeight="false" outlineLevel="0" collapsed="false">
      <c r="N170" s="6"/>
    </row>
    <row r="171" customFormat="false" ht="12.75" hidden="false" customHeight="false" outlineLevel="0" collapsed="false">
      <c r="N171" s="6"/>
    </row>
    <row r="172" customFormat="false" ht="12.75" hidden="false" customHeight="false" outlineLevel="0" collapsed="false">
      <c r="N172" s="6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1:31:00Z</dcterms:created>
  <dc:creator>Administrator</dc:creator>
  <dc:description/>
  <dc:language>en-US</dc:language>
  <cp:lastModifiedBy>粉红色儿</cp:lastModifiedBy>
  <dcterms:modified xsi:type="dcterms:W3CDTF">2019-09-16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