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附件：</t>
  </si>
  <si>
    <t xml:space="preserve">拟聘用人员名单</t>
  </si>
  <si>
    <t xml:space="preserve">序号</t>
  </si>
  <si>
    <t xml:space="preserve">岗位代码</t>
  </si>
  <si>
    <t xml:space="preserve">姓名</t>
  </si>
  <si>
    <t xml:space="preserve">拟聘用单位</t>
  </si>
  <si>
    <t xml:space="preserve">内乡县城关镇卫生院</t>
  </si>
  <si>
    <t xml:space="preserve">内乡县桃溪镇卫生院</t>
  </si>
  <si>
    <t xml:space="preserve">内乡县乍岖镇卫生院</t>
  </si>
  <si>
    <t xml:space="preserve">内乡县余关镇卫生院</t>
  </si>
  <si>
    <t xml:space="preserve">内乡县夏馆镇卫生院</t>
  </si>
  <si>
    <t xml:space="preserve">内乡县大桥乡卫生院</t>
  </si>
  <si>
    <t xml:space="preserve">内乡县赵店乡卫生院</t>
  </si>
  <si>
    <t xml:space="preserve">内乡县赤眉镇卫生院</t>
  </si>
  <si>
    <t xml:space="preserve">内乡县马山口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88"/>
    <col collapsed="false" customWidth="true" hidden="false" outlineLevel="0" max="4" min="4" style="0" width="29.62"/>
  </cols>
  <sheetData>
    <row r="1" customFormat="false" ht="14.4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</row>
    <row r="3" customFormat="false" ht="17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7.4" hidden="false" customHeight="false" outlineLevel="0" collapsed="false">
      <c r="A4" s="4" t="n">
        <v>1</v>
      </c>
      <c r="B4" s="5" t="str">
        <f aca="false">"T1002"</f>
        <v>T1002</v>
      </c>
      <c r="C4" s="5" t="str">
        <f aca="false">"靳于磊"</f>
        <v>靳于磊</v>
      </c>
      <c r="D4" s="6" t="s">
        <v>6</v>
      </c>
    </row>
    <row r="5" customFormat="false" ht="17.4" hidden="false" customHeight="false" outlineLevel="0" collapsed="false">
      <c r="A5" s="4" t="n">
        <v>2</v>
      </c>
      <c r="B5" s="6" t="str">
        <f aca="false">"T1004"</f>
        <v>T1004</v>
      </c>
      <c r="C5" s="6" t="str">
        <f aca="false">"郭桥"</f>
        <v>郭桥</v>
      </c>
      <c r="D5" s="6" t="s">
        <v>7</v>
      </c>
    </row>
    <row r="6" customFormat="false" ht="17.4" hidden="false" customHeight="false" outlineLevel="0" collapsed="false">
      <c r="A6" s="4" t="n">
        <v>3</v>
      </c>
      <c r="B6" s="6" t="str">
        <f aca="false">"T1005"</f>
        <v>T1005</v>
      </c>
      <c r="C6" s="6" t="str">
        <f aca="false">"刘洋"</f>
        <v>刘洋</v>
      </c>
      <c r="D6" s="6" t="s">
        <v>7</v>
      </c>
    </row>
    <row r="7" customFormat="false" ht="17.4" hidden="false" customHeight="false" outlineLevel="0" collapsed="false">
      <c r="A7" s="4" t="n">
        <v>4</v>
      </c>
      <c r="B7" s="6" t="str">
        <f aca="false">"T1006"</f>
        <v>T1006</v>
      </c>
      <c r="C7" s="6" t="str">
        <f aca="false">"马玉兵"</f>
        <v>马玉兵</v>
      </c>
      <c r="D7" s="6" t="s">
        <v>7</v>
      </c>
    </row>
    <row r="8" customFormat="false" ht="17.4" hidden="false" customHeight="false" outlineLevel="0" collapsed="false">
      <c r="A8" s="4" t="n">
        <v>5</v>
      </c>
      <c r="B8" s="6" t="str">
        <f aca="false">"T1007"</f>
        <v>T1007</v>
      </c>
      <c r="C8" s="6" t="str">
        <f aca="false">"候阳阳"</f>
        <v>候阳阳</v>
      </c>
      <c r="D8" s="6" t="s">
        <v>8</v>
      </c>
    </row>
    <row r="9" customFormat="false" ht="17.4" hidden="false" customHeight="false" outlineLevel="0" collapsed="false">
      <c r="A9" s="4" t="n">
        <v>6</v>
      </c>
      <c r="B9" s="6" t="str">
        <f aca="false">"T1008"</f>
        <v>T1008</v>
      </c>
      <c r="C9" s="6" t="str">
        <f aca="false">"刘佳露"</f>
        <v>刘佳露</v>
      </c>
      <c r="D9" s="6" t="s">
        <v>8</v>
      </c>
    </row>
    <row r="10" customFormat="false" ht="17.4" hidden="false" customHeight="false" outlineLevel="0" collapsed="false">
      <c r="A10" s="4" t="n">
        <v>7</v>
      </c>
      <c r="B10" s="6" t="str">
        <f aca="false">"T1009"</f>
        <v>T1009</v>
      </c>
      <c r="C10" s="6" t="str">
        <f aca="false">"冯斌"</f>
        <v>冯斌</v>
      </c>
      <c r="D10" s="6" t="s">
        <v>9</v>
      </c>
    </row>
    <row r="11" customFormat="false" ht="17.4" hidden="false" customHeight="false" outlineLevel="0" collapsed="false">
      <c r="A11" s="4" t="n">
        <v>8</v>
      </c>
      <c r="B11" s="6" t="str">
        <f aca="false">"T1010"</f>
        <v>T1010</v>
      </c>
      <c r="C11" s="6" t="str">
        <f aca="false">"汪雪健"</f>
        <v>汪雪健</v>
      </c>
      <c r="D11" s="6" t="s">
        <v>9</v>
      </c>
    </row>
    <row r="12" customFormat="false" ht="17.4" hidden="false" customHeight="false" outlineLevel="0" collapsed="false">
      <c r="A12" s="4" t="n">
        <v>9</v>
      </c>
      <c r="B12" s="6" t="str">
        <f aca="false">"T1011"</f>
        <v>T1011</v>
      </c>
      <c r="C12" s="6" t="str">
        <f aca="false">"梁运姣"</f>
        <v>梁运姣</v>
      </c>
      <c r="D12" s="6" t="s">
        <v>9</v>
      </c>
    </row>
    <row r="13" customFormat="false" ht="17.4" hidden="false" customHeight="false" outlineLevel="0" collapsed="false">
      <c r="A13" s="4" t="n">
        <v>10</v>
      </c>
      <c r="B13" s="6" t="str">
        <f aca="false">"T1012"</f>
        <v>T1012</v>
      </c>
      <c r="C13" s="6" t="str">
        <f aca="false">"王博"</f>
        <v>王博</v>
      </c>
      <c r="D13" s="6" t="s">
        <v>10</v>
      </c>
    </row>
    <row r="14" customFormat="false" ht="17.4" hidden="false" customHeight="false" outlineLevel="0" collapsed="false">
      <c r="A14" s="4" t="n">
        <v>11</v>
      </c>
      <c r="B14" s="6" t="str">
        <f aca="false">"T1013"</f>
        <v>T1013</v>
      </c>
      <c r="C14" s="6" t="str">
        <f aca="false">"武千晖"</f>
        <v>武千晖</v>
      </c>
      <c r="D14" s="6" t="s">
        <v>10</v>
      </c>
    </row>
    <row r="15" customFormat="false" ht="17.4" hidden="false" customHeight="false" outlineLevel="0" collapsed="false">
      <c r="A15" s="4" t="n">
        <v>12</v>
      </c>
      <c r="B15" s="6" t="str">
        <f aca="false">"T1014"</f>
        <v>T1014</v>
      </c>
      <c r="C15" s="6" t="str">
        <f aca="false">"张聪"</f>
        <v>张聪</v>
      </c>
      <c r="D15" s="6" t="s">
        <v>10</v>
      </c>
    </row>
    <row r="16" customFormat="false" ht="17.4" hidden="false" customHeight="false" outlineLevel="0" collapsed="false">
      <c r="A16" s="4" t="n">
        <v>13</v>
      </c>
      <c r="B16" s="6" t="str">
        <f aca="false">"T1016"</f>
        <v>T1016</v>
      </c>
      <c r="C16" s="6" t="str">
        <f aca="false">"冯奇"</f>
        <v>冯奇</v>
      </c>
      <c r="D16" s="6" t="s">
        <v>11</v>
      </c>
    </row>
    <row r="17" customFormat="false" ht="17.4" hidden="false" customHeight="false" outlineLevel="0" collapsed="false">
      <c r="A17" s="4" t="n">
        <v>14</v>
      </c>
      <c r="B17" s="6" t="str">
        <f aca="false">"T1018"</f>
        <v>T1018</v>
      </c>
      <c r="C17" s="6" t="str">
        <f aca="false">"张莹莹"</f>
        <v>张莹莹</v>
      </c>
      <c r="D17" s="6" t="s">
        <v>12</v>
      </c>
    </row>
    <row r="18" customFormat="false" ht="17.4" hidden="false" customHeight="false" outlineLevel="0" collapsed="false">
      <c r="A18" s="4" t="n">
        <v>15</v>
      </c>
      <c r="B18" s="6" t="str">
        <f aca="false">"T1019"</f>
        <v>T1019</v>
      </c>
      <c r="C18" s="6" t="str">
        <f aca="false">"常运"</f>
        <v>常运</v>
      </c>
      <c r="D18" s="6" t="s">
        <v>13</v>
      </c>
    </row>
    <row r="19" customFormat="false" ht="17.4" hidden="false" customHeight="false" outlineLevel="0" collapsed="false">
      <c r="A19" s="4" t="n">
        <v>16</v>
      </c>
      <c r="B19" s="6" t="str">
        <f aca="false">"T1020"</f>
        <v>T1020</v>
      </c>
      <c r="C19" s="6" t="str">
        <f aca="false">"郭元群"</f>
        <v>郭元群</v>
      </c>
      <c r="D19" s="6" t="s">
        <v>13</v>
      </c>
    </row>
    <row r="20" customFormat="false" ht="17.4" hidden="false" customHeight="false" outlineLevel="0" collapsed="false">
      <c r="A20" s="4" t="n">
        <v>17</v>
      </c>
      <c r="B20" s="6" t="str">
        <f aca="false">"T1020"</f>
        <v>T1020</v>
      </c>
      <c r="C20" s="6" t="str">
        <f aca="false">"刘璞"</f>
        <v>刘璞</v>
      </c>
      <c r="D20" s="6" t="s">
        <v>13</v>
      </c>
    </row>
    <row r="21" customFormat="false" ht="17.4" hidden="false" customHeight="false" outlineLevel="0" collapsed="false">
      <c r="A21" s="4" t="n">
        <v>18</v>
      </c>
      <c r="B21" s="6" t="str">
        <f aca="false">"T1021"</f>
        <v>T1021</v>
      </c>
      <c r="C21" s="6" t="str">
        <f aca="false">"梁勇"</f>
        <v>梁勇</v>
      </c>
      <c r="D21" s="6" t="s">
        <v>13</v>
      </c>
    </row>
    <row r="22" customFormat="false" ht="17.4" hidden="false" customHeight="false" outlineLevel="0" collapsed="false">
      <c r="A22" s="4" t="n">
        <v>19</v>
      </c>
      <c r="B22" s="6" t="str">
        <f aca="false">"T1021"</f>
        <v>T1021</v>
      </c>
      <c r="C22" s="6" t="str">
        <f aca="false">"马金平"</f>
        <v>马金平</v>
      </c>
      <c r="D22" s="6" t="s">
        <v>13</v>
      </c>
    </row>
    <row r="23" customFormat="false" ht="17.4" hidden="false" customHeight="false" outlineLevel="0" collapsed="false">
      <c r="A23" s="4" t="n">
        <v>20</v>
      </c>
      <c r="B23" s="6" t="str">
        <f aca="false">"T1022"</f>
        <v>T1022</v>
      </c>
      <c r="C23" s="6" t="str">
        <f aca="false">"谢丹"</f>
        <v>谢丹</v>
      </c>
      <c r="D23" s="6" t="s">
        <v>13</v>
      </c>
    </row>
    <row r="24" customFormat="false" ht="17.4" hidden="false" customHeight="false" outlineLevel="0" collapsed="false">
      <c r="A24" s="4" t="n">
        <v>21</v>
      </c>
      <c r="B24" s="6" t="str">
        <f aca="false">"T1023"</f>
        <v>T1023</v>
      </c>
      <c r="C24" s="6" t="str">
        <f aca="false">"宋晨"</f>
        <v>宋晨</v>
      </c>
      <c r="D24" s="6" t="s">
        <v>13</v>
      </c>
    </row>
    <row r="25" customFormat="false" ht="17.4" hidden="false" customHeight="false" outlineLevel="0" collapsed="false">
      <c r="A25" s="4" t="n">
        <v>22</v>
      </c>
      <c r="B25" s="6" t="str">
        <f aca="false">"T1025"</f>
        <v>T1025</v>
      </c>
      <c r="C25" s="6" t="str">
        <f aca="false">"刘静"</f>
        <v>刘静</v>
      </c>
      <c r="D25" s="6" t="s">
        <v>14</v>
      </c>
    </row>
  </sheetData>
  <mergeCells count="1">
    <mergeCell ref="A2:D2"/>
  </mergeCells>
  <conditionalFormatting sqref="A4 A6 A8 A10 A12 A14 A16 A18 A20 A22 A24">
    <cfRule type="expression" priority="2" aboveAverage="0" equalAverage="0" bottom="0" percent="0" rank="0" text="" dxfId="0">
      <formula>AND(SUMPRODUCT(IFERROR(1*(($A$1&amp;"x")=(A4&amp;"x")),0))+SUMPRODUCT(IFERROR(1*(($A$3&amp;"x")=(A4&amp;"x")),0))+SUMPRODUCT(IFERROR(1*(($A$5&amp;"x")=(A4&amp;"x")),0))+SUMPRODUCT(IFERROR(1*(($A$7&amp;"x")=(A4&amp;"x")),0))+SUMPRODUCT(IFERROR(1*(($A$9&amp;"x")=(A4&amp;"x")),0))+SUMPRODUCT(IFERROR(1*(($A$11&amp;"x")=(A4&amp;"x")),0))+SUMPRODUCT(IFERROR(1*(($A$13&amp;"x")=(A4&amp;"x")),0))+SUMPRODUCT(IFERROR(1*(($A$15&amp;"x")=(A4&amp;"x")),0))+SUMPRODUCT(IFERROR(1*(($A$17&amp;"x")=(A4&amp;"x")),0))+SUMPRODUCT(IFERROR(1*(($A$19&amp;"x")=(A4&amp;"x")),0))+SUMPRODUCT(IFERROR(1*(($A$21&amp;"x")=(A4&amp;"x")),0))+SUMPRODUCT(IFERROR(1*((&amp;"x")=(A4&amp;"x")),0))+SUMPRODUCT(IFERROR(1*(($A$25&amp;"x")=(A4&amp;"x")),0))+SUMPRODUCT(IFERROR(1*(($A$27&amp;"x")=(A4&amp;"x")),0))+SUMPRODUCT(IFERROR(1*(($A$29&amp;"x")=(A4&amp;"x")),0))+SUMPRODUCT(IFERROR(1*(($A$31&amp;"x")=(A4&amp;"x")),0))+SUMPRODUCT(IFERROR(1*(($A$33&amp;"x")=(A4&amp;"x")),0))+SUMPRODUCT(IFERROR(1*(($A$35&amp;"x")=(A4&amp;"x")),0))+SUMPRODUCT(IFERROR(1*(($A$37&amp;"x")=(A4&amp;"x")),0))+SUMPRODUCT(IFERROR(1*(($A$39&amp;"x")=(A4&amp;"x")),0))+SUMPRODUCT(IFERROR(1*(($A$41&amp;"x")=(A4&amp;"x")),0))+SUMPRODUCT(IFERROR(1*(($A$43&amp;"x")=(A4&amp;"x")),0))+SUMPRODUCT(IFERROR(1*(($A$45&amp;"x")=(A4&amp;"x")),0))+SUMPRODUCT(IFERROR(1*(($A$47&amp;"x")=(A4&amp;"x")),0))+SUMPRODUCT(IFERROR(1*(($A$49&amp;"x")=(A4&amp;"x")),0))+SUMPRODUCT(IFERROR(1*(($A$51&amp;"x")=(A4&amp;"x")),0))+SUMPRODUCT(IFERROR(1*(($A$53&amp;"x")=(A4&amp;"x")),0))+SUMPRODUCT(IFERROR(1*(($A$55&amp;"x")=(A4&amp;"x")),0))+SUMPRODUCT(IFERROR(1*(($A$57&amp;"x")=(A4&amp;"x")),0))+SUMPRODUCT(IFERROR(1*(($A$59&amp;"x")=(A4&amp;"x")),0))+SUMPRODUCT(IFERROR(1*(($A$61&amp;"x")=(A4&amp;"x")),0))+SUMPRODUCT(IFERROR(1*(($A$63&amp;"x")=(A4&amp;"x")),0))+SUMPRODUCT(IFERROR(1*(($A$65&amp;"x")=(A4&amp;"x")),0))+SUMPRODUCT(IFERROR(1*(($A$67&amp;"x")=(A4&amp;"x")),0))+SUMPRODUCT(IFERROR(1*(($A$69&amp;"x")=(A4&amp;"x")),0))+SUMPRODUCT(IFERROR(1*(($A$71&amp;"x")=(A4&amp;"x")),0))+SUMPRODUCT(IFERROR(1*(($A$73&amp;"x")=(A4&amp;"x")),0))+SUMPRODUCT(IFERROR(1*(($A$75&amp;"x")=(A4&amp;"x")),0))+SUMPRODUCT(IFERROR(1*(($A$77&amp;"x")=(A4&amp;"x")),0))+SUMPRODUCT(IFERROR(1*(($A$79&amp;"x")=(A4&amp;"x")),0))+SUMPRODUCT(IFERROR(1*(($A$81&amp;"x")=(A4&amp;"x")),0))+SUMPRODUCT(IFERROR(1*(($A$83&amp;"x")=(A4&amp;"x")),0))+SUMPRODUCT(IFERROR(1*(($A$85&amp;"x")=(A4&amp;"x")),0))+SUMPRODUCT(IFERROR(1*(($A$87&amp;"x")=(A4&amp;"x")),0))+SUMPRODUCT(IFERROR(1*(($A$89&amp;"x")=(A4&amp;"x")),0))+SUMPRODUCT(IFERROR(1*(($A$91&amp;"x")=(A4&amp;"x")),0))+SUMPRODUCT(IFERROR(1*(($A$93&amp;"x")=(A4&amp;"x")),0))+SUMPRODUCT(IFERROR(1*(($A$95&amp;"x")=(A4&amp;"x")),0))+SUMPRODUCT(IFERROR(1*(($A$97&amp;"x")=(A4&amp;"x")),0))+SUMPRODUCT(IFERROR(1*(($A$99&amp;"x")=(A4&amp;"x")),0))+SUMPRODUCT(IFERROR(1*(($A$101&amp;"x")=(A4&amp;"x")),0))+SUMPRODUCT(IFERROR(1*((&amp;"x")=(A4&amp;"x")),0))+SUMPRODUCT(IFERROR(1*(($A$105&amp;"x")=(A4&amp;"x")),0))+SUMPRODUCT(IFERROR(1*(($A$107&amp;"x")=(A4&amp;"x")),0))+SUMPRODUCT(IFERROR(1*((&amp;"x")=(A4&amp;"x")),0))+SUMPRODUCT(IFERROR(1*(($A$111&amp;"x")=(A4&amp;"x")),0))+SUMPRODUCT(IFERROR(1*(($A$113&amp;"x")=(A4&amp;"x")),0))+SUMPRODUCT(IFERROR(1*(($A$115&amp;"x")=(A4&amp;"x")),0))+SUMPRODUCT(IFERROR(1*(($A$117&amp;"x")=(A4&amp;"x")),0))+SUMPRODUCT(IFERROR(1*(($A$119&amp;"x")=(A4&amp;"x")),0))+SUMPRODUCT(IFERROR(1*(($A$121&amp;"x")=(A4&amp;"x")),0))+SUMPRODUCT(IFERROR(1*(($A$122&amp;"x")=(A4&amp;"x")),0))+SUMPRODUCT(IFERROR(1*(($A$125&amp;"x")=(A4&amp;"x")),0))+SUMPRODUCT(IFERROR(1*((&amp;"x")=(A4&amp;"x")),0))+SUMPRODUCT(IFERROR(1*(($A$129&amp;"x")=(A4&amp;"x")),0))+SUMPRODUCT(IFERROR(1*(($A$131&amp;"x")=(A4&amp;"x")),0))+SUMPRODUCT(IFERROR(1*(($A$133&amp;"x")=(A4&amp;"x")),0))+SUMPRODUCT(IFERROR(1*(($A$135&amp;"x")=(A4&amp;"x")),0))+SUMPRODUCT(IFERROR(1*(($A$137&amp;"x")=(A4&amp;"x")),0))+SUMPRODUCT(IFERROR(1*(($A$139&amp;"x")=(A4&amp;"x")),0))+SUMPRODUCT(IFERROR(1*(($A$141&amp;"x")=(A4&amp;"x")),0))+SUMPRODUCT(IFERROR(1*(($A$143&amp;"x")=(A4&amp;"x")),0))+SUMPRODUCT(IFERROR(1*(($A$145&amp;"x")=(A4&amp;"x")),0))+SUMPRODUCT(IFERROR(1*(($A$147&amp;"x")=(A4&amp;"x")),0))+SUMPRODUCT(IFERROR(1*(($A$149&amp;"x")=(A4&amp;"x")),0))+SUMPRODUCT(IFERROR(1*(($A$151&amp;"x")=(A4&amp;"x")),0))+SUMPRODUCT(IFERROR(1*(($A$153&amp;"x")=(A4&amp;"x")),0))+SUMPRODUCT(IFERROR(1*(($A$155&amp;"x")=(A4&amp;"x")),0))+SUMPRODUCT(IFERROR(1*(($A$157&amp;"x")=(A4&amp;"x")),0))+SUMPRODUCT(IFERROR(1*(($A$159&amp;"x")=(A4&amp;"x")),0))+SUMPRODUCT(IFERROR(1*(($A$161&amp;"x")=(A4&amp;"x")),0))+SUMPRODUCT(IFERROR(1*(($A$163&amp;"x")=(A4&amp;"x")),0))+SUMPRODUCT(IFERROR(1*(($A$165&amp;"x")=(A4&amp;"x")),0))+SUMPRODUCT(IFERROR(1*(($A$167&amp;"x")=(A4&amp;"x")),0))+SUMPRODUCT(IFERROR(1*(($A$169&amp;"x")=(A4&amp;"x")),0))+SUMPRODUCT(IFERROR(1*(($A$171&amp;"x")=(A4&amp;"x")),0))+SUMPRODUCT(IFERROR(1*(($A$173&amp;"x")=(A4&amp;"x")),0))+SUMPRODUCT(IFERROR(1*(($A$175&amp;"x")=(A4&amp;"x")),0))+SUMPRODUCT(IFERROR(1*(($A$177&amp;"x")=(A4&amp;"x")),0))+SUMPRODUCT(IFERROR(1*(($A$179&amp;"x")=(A4&amp;"x")),0))+SUMPRODUCT(IFERROR(1*(($A$181&amp;"x")=(A4&amp;"x")),0))+SUMPRODUCT(IFERROR(1*(($A$183&amp;"x")=(A4&amp;"x")),0))+SUMPRODUCT(IFERROR(1*(($A$185&amp;"x")=(A4&amp;"x")),0))+SUMPRODUCT(IFERROR(1*(($A$187&amp;"x")=(A4&amp;"x")),0))+SUMPRODUCT(IFERROR(1*(($A$189&amp;"x")=(A4&amp;"x")),0))+SUMPRODUCT(IFERROR(1*(($A$191&amp;"x")=(A4&amp;"x")),0))+SUMPRODUCT(IFERROR(1*(($A$193&amp;"x")=(A4&amp;"x")),0))+SUMPRODUCT(IFERROR(1*(($A$195&amp;"x")=(A4&amp;"x")),0))+SUMPRODUCT(IFERROR(1*(($A$197&amp;"x")=(A4&amp;"x")),0))+SUMPRODUCT(IFERROR(1*(($A$199&amp;"x")=(A4&amp;"x")),0))+SUMPRODUCT(IFERROR(1*(($A$201&amp;"x")=(A4&amp;"x")),0))+SUMPRODUCT(IFERROR(1*(($A$203&amp;"x")=(A4&amp;"x")),0))+SUMPRODUCT(IFERROR(1*(($A$205&amp;"x")=(A4&amp;"x")),0))+SUMPRODUCT(IFERROR(1*(($A$207&amp;"x")=(A4&amp;"x")),0))+SUMPRODUCT(IFERROR(1*(($A$209&amp;"x")=(A4&amp;"x")),0))+SUMPRODUCT(IFERROR(1*(($A$211&amp;"x")=(A4&amp;"x")),0))+SUMPRODUCT(IFERROR(1*(($A$213&amp;"x")=(A4&amp;"x")),0))+SUMPRODUCT(IFERROR(1*(($A$215&amp;"x")=(A4&amp;"x")),0))+SUMPRODUCT(IFERROR(1*(($A$217&amp;"x")=(A4&amp;"x")),0))+SUMPRODUCT(IFERROR(1*((&amp;"x")=(A4&amp;"x")),0))+SUMPRODUCT(IFERROR(1*(($A$220&amp;"x")=(A4&amp;"x")),0))+SUMPRODUCT(IFERROR(1*(($A$222&amp;"x")=(A4&amp;"x")),0))+SUMPRODUCT(IFERROR(1*(($A$224:$A$226&amp;"x")=(A4&amp;"x")),0))+SUMPRODUCT(IFERROR(1*(($A$228:$A$229&amp;"x")=(A4&amp;"x")),0))+SUMPRODUCT(IFERROR(1*(($A$231:$A$232&amp;"x")=(A4&amp;"x")),0))+SUMPRODUCT(IFERROR(1*(($A$234:$A$235&amp;"x")=(A4&amp;"x")),0))+SUMPRODUCT(IFERROR(1*(($A$237:$A$238&amp;"x")=(A4&amp;"x")),0))+SUMPRODUCT(IFERROR(1*(($A$240:$A$241&amp;"x")=(A4&amp;"x")),0))+SUMPRODUCT(IFERROR(1*(($A$243:$A$244&amp;"x")=(A4&amp;"x")),0))+SUMPRODUCT(IFERROR(1*(($A$246:$A$247&amp;"x")=(A4&amp;"x")),0))+SUMPRODUCT(IFERROR(1*(($A$249:$A$250&amp;"x")=(A4&amp;"x")),0))+SUMPRODUCT(IFERROR(1*(($A$252:$A$376&amp;"x")=(A4&amp;"x")),0))&gt;1,NOT(ISBLANK(A4)))</formula>
    </cfRule>
  </conditionalFormatting>
  <conditionalFormatting sqref="A5 A7 A9 A11 A13 A15 A17 A19 A21 A23 A25">
    <cfRule type="expression" priority="3" aboveAverage="0" equalAverage="0" bottom="0" percent="0" rank="0" text="" dxfId="1">
      <formula>AND(SUMPRODUCT(IFERROR(1*(($A$2&amp;"x")=(A5&amp;"x")),0))+SUMPRODUCT(IFERROR(1*(($A$4&amp;"x")=(A5&amp;"x")),0))+SUMPRODUCT(IFERROR(1*(($A$6&amp;"x")=(A5&amp;"x")),0))+SUMPRODUCT(IFERROR(1*(($A$8&amp;"x")=(A5&amp;"x")),0))+SUMPRODUCT(IFERROR(1*(($A$12&amp;"x")=(A5&amp;"x")),0))+SUMPRODUCT(IFERROR(1*(($A$14&amp;"x")=(A5&amp;"x")),0))+SUMPRODUCT(IFERROR(1*(($A$16&amp;"x")=(A5&amp;"x")),0))+SUMPRODUCT(IFERROR(1*(($A$18&amp;"x")=(A5&amp;"x")),0))+SUMPRODUCT(IFERROR(1*(($A$20&amp;"x")=(A5&amp;"x")),0))+SUMPRODUCT(IFERROR(1*(($A$22&amp;"x")=(A5&amp;"x")),0))+SUMPRODUCT(IFERROR(1*(($A$24&amp;"x")=(A5&amp;"x")),0))+SUMPRODUCT(IFERROR(1*(($A$26&amp;"x")=(A5&amp;"x")),0))+SUMPRODUCT(IFERROR(1*(($A$28&amp;"x")=(A5&amp;"x")),0))+SUMPRODUCT(IFERROR(1*(($A$30&amp;"x")=(A5&amp;"x")),0))+SUMPRODUCT(IFERROR(1*(($A$32&amp;"x")=(A5&amp;"x")),0))+SUMPRODUCT(IFERROR(1*(($A$34&amp;"x")=(A5&amp;"x")),0))+SUMPRODUCT(IFERROR(1*(($A$36&amp;"x")=(A5&amp;"x")),0))+SUMPRODUCT(IFERROR(1*(($A$38&amp;"x")=(A5&amp;"x")),0))+SUMPRODUCT(IFERROR(1*(($A$40&amp;"x")=(A5&amp;"x")),0))+SUMPRODUCT(IFERROR(1*(($A$42&amp;"x")=(A5&amp;"x")),0))+SUMPRODUCT(IFERROR(1*(($A$44&amp;"x")=(A5&amp;"x")),0))+SUMPRODUCT(IFERROR(1*(($A$46&amp;"x")=(A5&amp;"x")),0))+SUMPRODUCT(IFERROR(1*(($A$48&amp;"x")=(A5&amp;"x")),0))+SUMPRODUCT(IFERROR(1*(($A$50&amp;"x")=(A5&amp;"x")),0))+SUMPRODUCT(IFERROR(1*(($A$52&amp;"x")=(A5&amp;"x")),0))+SUMPRODUCT(IFERROR(1*(($A$54&amp;"x")=(A5&amp;"x")),0))+SUMPRODUCT(IFERROR(1*(($A$56&amp;"x")=(A5&amp;"x")),0))+SUMPRODUCT(IFERROR(1*(($A$58&amp;"x")=(A5&amp;"x")),0))+SUMPRODUCT(IFERROR(1*(($A$60&amp;"x")=(A5&amp;"x")),0))+SUMPRODUCT(IFERROR(1*(($A$62&amp;"x")=(A5&amp;"x")),0))+SUMPRODUCT(IFERROR(1*(($A$64&amp;"x")=(A5&amp;"x")),0))+SUMPRODUCT(IFERROR(1*(($A$66&amp;"x")=(A5&amp;"x")),0))+SUMPRODUCT(IFERROR(1*(($A$68&amp;"x")=(A5&amp;"x")),0))+SUMPRODUCT(IFERROR(1*(($A$70&amp;"x")=(A5&amp;"x")),0))+SUMPRODUCT(IFERROR(1*(($A$72&amp;"x")=(A5&amp;"x")),0))+SUMPRODUCT(IFERROR(1*(($A$74&amp;"x")=(A5&amp;"x")),0))+SUMPRODUCT(IFERROR(1*(($A$76&amp;"x")=(A5&amp;"x")),0))+SUMPRODUCT(IFERROR(1*(($A$78&amp;"x")=(A5&amp;"x")),0))+SUMPRODUCT(IFERROR(1*(($A$80&amp;"x")=(A5&amp;"x")),0))+SUMPRODUCT(IFERROR(1*(($A$82&amp;"x")=(A5&amp;"x")),0))+SUMPRODUCT(IFERROR(1*(($A$84&amp;"x")=(A5&amp;"x")),0))+SUMPRODUCT(IFERROR(1*(($A$86&amp;"x")=(A5&amp;"x")),0))+SUMPRODUCT(IFERROR(1*(($A$88&amp;"x")=(A5&amp;"x")),0))+SUMPRODUCT(IFERROR(1*(($A$90&amp;"x")=(A5&amp;"x")),0))+SUMPRODUCT(IFERROR(1*(($A$92&amp;"x")=(A5&amp;"x")),0))+SUMPRODUCT(IFERROR(1*(($A$94&amp;"x")=(A5&amp;"x")),0))+SUMPRODUCT(IFERROR(1*(($A$96&amp;"x")=(A5&amp;"x")),0))+SUMPRODUCT(IFERROR(1*(($A$98&amp;"x")=(A5&amp;"x")),0))+SUMPRODUCT(IFERROR(1*(($A$100&amp;"x")=(A5&amp;"x")),0))+SUMPRODUCT(IFERROR(1*(($A$102&amp;"x")=(A5&amp;"x")),0))+SUMPRODUCT(IFERROR(1*((&amp;"x")=(A5&amp;"x")),0))+SUMPRODUCT(IFERROR(1*(($A$106&amp;"x")=(A5&amp;"x")),0))+SUMPRODUCT(IFERROR(1*(($A$108&amp;"x")=(A5&amp;"x")),0))+SUMPRODUCT(IFERROR(1*(($A$110&amp;"x")=(A5&amp;"x")),0))+SUMPRODUCT(IFERROR(1*(($A$112&amp;"x")=(A5&amp;"x")),0))+SUMPRODUCT(IFERROR(1*(($A$114&amp;"x")=(A5&amp;"x")),0))+SUMPRODUCT(IFERROR(1*(($A$116&amp;"x")=(A5&amp;"x")),0))+SUMPRODUCT(IFERROR(1*(($A$118&amp;"x")=(A5&amp;"x")),0))+SUMPRODUCT(IFERROR(1*(($A$120&amp;"x")=(A5&amp;"x")),0))+SUMPRODUCT(IFERROR(1*((&amp;"x")=(A5&amp;"x")),0))+SUMPRODUCT(IFERROR(1*(($A$123&amp;"x")=(A5&amp;"x")),0))+SUMPRODUCT(IFERROR(1*(($A$126&amp;"x")=(A5&amp;"x")),0))+SUMPRODUCT(IFERROR(1*(($A$128&amp;"x")=(A5&amp;"x")),0))+SUMPRODUCT(IFERROR(1*(($A$130&amp;"x")=(A5&amp;"x")),0))+SUMPRODUCT(IFERROR(1*(($A$132&amp;"x")=(A5&amp;"x")),0))+SUMPRODUCT(IFERROR(1*(($A$134&amp;"x")=(A5&amp;"x")),0))+SUMPRODUCT(IFERROR(1*(($A$136&amp;"x")=(A5&amp;"x")),0))+SUMPRODUCT(IFERROR(1*(($A$138&amp;"x")=(A5&amp;"x")),0))+SUMPRODUCT(IFERROR(1*(($A$140&amp;"x")=(A5&amp;"x")),0))+SUMPRODUCT(IFERROR(1*(($A$142&amp;"x")=(A5&amp;"x")),0))+SUMPRODUCT(IFERROR(1*(($A$144&amp;"x")=(A5&amp;"x")),0))+SUMPRODUCT(IFERROR(1*(($A$146&amp;"x")=(A5&amp;"x")),0))+SUMPRODUCT(IFERROR(1*(($A$148&amp;"x")=(A5&amp;"x")),0))+SUMPRODUCT(IFERROR(1*(($A$150&amp;"x")=(A5&amp;"x")),0))+SUMPRODUCT(IFERROR(1*(($A$152&amp;"x")=(A5&amp;"x")),0))+SUMPRODUCT(IFERROR(1*(($A$154&amp;"x")=(A5&amp;"x")),0))+SUMPRODUCT(IFERROR(1*(($A$156&amp;"x")=(A5&amp;"x")),0))+SUMPRODUCT(IFERROR(1*(($A$158&amp;"x")=(A5&amp;"x")),0))+SUMPRODUCT(IFERROR(1*(($A$160&amp;"x")=(A5&amp;"x")),0))+SUMPRODUCT(IFERROR(1*(($A$162&amp;"x")=(A5&amp;"x")),0))+SUMPRODUCT(IFERROR(1*(($A$164&amp;"x")=(A5&amp;"x")),0))+SUMPRODUCT(IFERROR(1*(($A$166&amp;"x")=(A5&amp;"x")),0))+SUMPRODUCT(IFERROR(1*(($A$168&amp;"x")=(A5&amp;"x")),0))+SUMPRODUCT(IFERROR(1*(($A$170&amp;"x")=(A5&amp;"x")),0))+SUMPRODUCT(IFERROR(1*(($A$172&amp;"x")=(A5&amp;"x")),0))+SUMPRODUCT(IFERROR(1*((&amp;"x")=(A5&amp;"x")),0))+SUMPRODUCT(IFERROR(1*(($A$176&amp;"x")=(A5&amp;"x")),0))+SUMPRODUCT(IFERROR(1*(($A$178&amp;"x")=(A5&amp;"x")),0))+SUMPRODUCT(IFERROR(1*(($A$180&amp;"x")=(A5&amp;"x")),0))+SUMPRODUCT(IFERROR(1*(($A$182&amp;"x")=(A5&amp;"x")),0))+SUMPRODUCT(IFERROR(1*(($A$184&amp;"x")=(A5&amp;"x")),0))+SUMPRODUCT(IFERROR(1*(($A$186&amp;"x")=(A5&amp;"x")),0))+SUMPRODUCT(IFERROR(1*(($A$188&amp;"x")=(A5&amp;"x")),0))+SUMPRODUCT(IFERROR(1*(($A$190&amp;"x")=(A5&amp;"x")),0))+SUMPRODUCT(IFERROR(1*(($A$192&amp;"x")=(A5&amp;"x")),0))+SUMPRODUCT(IFERROR(1*(($A$194&amp;"x")=(A5&amp;"x")),0))+SUMPRODUCT(IFERROR(1*(($A$196&amp;"x")=(A5&amp;"x")),0))+SUMPRODUCT(IFERROR(1*(($A$198&amp;"x")=(A5&amp;"x")),0))+SUMPRODUCT(IFERROR(1*(($A$200&amp;"x")=(A5&amp;"x")),0))+SUMPRODUCT(IFERROR(1*(($A$202&amp;"x")=(A5&amp;"x")),0))+SUMPRODUCT(IFERROR(1*(($A$204&amp;"x")=(A5&amp;"x")),0))+SUMPRODUCT(IFERROR(1*(($A$206&amp;"x")=(A5&amp;"x")),0))+SUMPRODUCT(IFERROR(1*(($A$208&amp;"x")=(A5&amp;"x")),0))+SUMPRODUCT(IFERROR(1*(($A$210&amp;"x")=(A5&amp;"x")),0))+SUMPRODUCT(IFERROR(1*(($A$212&amp;"x")=(A5&amp;"x")),0))+SUMPRODUCT(IFERROR(1*(($A$214&amp;"x")=(A5&amp;"x")),0))+SUMPRODUCT(IFERROR(1*(($A$216&amp;"x")=(A5&amp;"x")),0))+SUMPRODUCT(IFERROR(1*(($A$218&amp;"x")=(A5&amp;"x")),0))+SUMPRODUCT(IFERROR(1*(($A$219&amp;"x")=(A5&amp;"x")),0))+SUMPRODUCT(IFERROR(1*(($A$221&amp;"x")=(A5&amp;"x")),0))+SUMPRODUCT(IFERROR(1*(($A$223&amp;"x")=(A5&amp;"x")),0))+SUMPRODUCT(IFERROR(1*(($A$227&amp;"x")=(A5&amp;"x")),0))+SUMPRODUCT(IFERROR(1*(($A$230&amp;"x")=(A5&amp;"x")),0))+SUMPRODUCT(IFERROR(1*(($A$233&amp;"x")=(A5&amp;"x")),0))+SUMPRODUCT(IFERROR(1*(($A$236&amp;"x")=(A5&amp;"x")),0))+SUMPRODUCT(IFERROR(1*(($A$239&amp;"x")=(A5&amp;"x")),0))+SUMPRODUCT(IFERROR(1*(($A$242&amp;"x")=(A5&amp;"x")),0))+SUMPRODUCT(IFERROR(1*(($A$245&amp;"x")=(A5&amp;"x")),0))+SUMPRODUCT(IFERROR(1*(($A$248&amp;"x")=(A5&amp;"x")),0))+SUMPRODUCT(IFERROR(1*(($A$251&amp;"x")=(A5&amp;"x")),0)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1:50:00Z</dcterms:created>
  <dc:creator>q l</dc:creator>
  <dc:description/>
  <dc:language>en-US</dc:language>
  <cp:lastModifiedBy>86139</cp:lastModifiedBy>
  <dcterms:modified xsi:type="dcterms:W3CDTF">2023-08-03T1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83BD9E965489CBF246CF151E74376_13</vt:lpwstr>
  </property>
  <property fmtid="{D5CDD505-2E9C-101B-9397-08002B2CF9AE}" pid="3" name="KSOProductBuildVer">
    <vt:lpwstr>2052-11.1.0.14309</vt:lpwstr>
  </property>
</Properties>
</file>