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" sheetId="1" state="hidden" r:id="rId2"/>
    <sheet name="1" sheetId="2" state="visible" r:id="rId3"/>
  </sheets>
  <definedNames>
    <definedName function="false" hidden="true" localSheetId="1" name="_xlnm._FilterDatabase" vbProcedure="false">'1'!$A$2:$L$694</definedName>
    <definedName function="false" hidden="false" localSheetId="1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75 3898 2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9</xdr:rowOff>
              </xdr:from>
              <xdr:to>
                <xdr:col>7</xdr:col>
                <xdr:colOff>-78</xdr:colOff>
                <xdr:row>1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13" uniqueCount="4130">
  <si>
    <t xml:space="preserve">河南省“人人持证、技能河南”建设工作脱贫户补贴台账</t>
  </si>
  <si>
    <r>
      <rPr>
        <sz val="16"/>
        <color rgb="FF000000"/>
        <rFont val="Noto Sans"/>
        <family val="2"/>
      </rPr>
      <t xml:space="preserve">培训机构（公章）    专业：农业技术员    第</t>
    </r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期    培训地址：内乡县七里坪乡后坪村   人数：</t>
    </r>
    <r>
      <rPr>
        <sz val="16"/>
        <color rgb="FF000000"/>
        <rFont val="宋体"/>
        <family val="0"/>
        <charset val="134"/>
      </rPr>
      <t xml:space="preserve">44</t>
    </r>
    <r>
      <rPr>
        <sz val="16"/>
        <color rgb="FF000000"/>
        <rFont val="Noto Sans"/>
        <family val="2"/>
      </rPr>
      <t xml:space="preserve">人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电话</t>
  </si>
  <si>
    <t xml:space="preserve">培训时间</t>
  </si>
  <si>
    <t xml:space="preserve">培训专业</t>
  </si>
  <si>
    <t xml:space="preserve">生活补贴</t>
  </si>
  <si>
    <t xml:space="preserve">开户行</t>
  </si>
  <si>
    <t xml:space="preserve">户名</t>
  </si>
  <si>
    <t xml:space="preserve">账号</t>
  </si>
  <si>
    <t xml:space="preserve">1</t>
  </si>
  <si>
    <t xml:space="preserve">宋向阳</t>
  </si>
  <si>
    <t xml:space="preserve">男</t>
  </si>
  <si>
    <t xml:space="preserve">412926197612053334</t>
  </si>
  <si>
    <t xml:space="preserve">内乡县七里坪乡黄沙村</t>
  </si>
  <si>
    <t xml:space="preserve">2023.9.5-9.12</t>
  </si>
  <si>
    <t xml:space="preserve">农业技术员</t>
  </si>
  <si>
    <t xml:space="preserve">社保卡</t>
  </si>
  <si>
    <t xml:space="preserve">6217975130025479700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期七里坪乡后坪村</t>
    </r>
  </si>
  <si>
    <t xml:space="preserve">2</t>
  </si>
  <si>
    <t xml:space="preserve">闫喜明</t>
  </si>
  <si>
    <t xml:space="preserve">412926197101133359</t>
  </si>
  <si>
    <t xml:space="preserve">15893588840</t>
  </si>
  <si>
    <t xml:space="preserve">623059486600411284</t>
  </si>
  <si>
    <t xml:space="preserve">3</t>
  </si>
  <si>
    <t xml:space="preserve">江春侠</t>
  </si>
  <si>
    <t xml:space="preserve">女</t>
  </si>
  <si>
    <t xml:space="preserve">412926197212173329</t>
  </si>
  <si>
    <t xml:space="preserve">18438998738</t>
  </si>
  <si>
    <t xml:space="preserve">623059486602054884</t>
  </si>
  <si>
    <t xml:space="preserve">4</t>
  </si>
  <si>
    <t xml:space="preserve">樊丰芹</t>
  </si>
  <si>
    <t xml:space="preserve">412926196809233369</t>
  </si>
  <si>
    <t xml:space="preserve">623059486602888901</t>
  </si>
  <si>
    <t xml:space="preserve">5</t>
  </si>
  <si>
    <t xml:space="preserve">薄广明</t>
  </si>
  <si>
    <t xml:space="preserve">412926196812233335</t>
  </si>
  <si>
    <t xml:space="preserve">623059486601949357</t>
  </si>
  <si>
    <t xml:space="preserve">6</t>
  </si>
  <si>
    <t xml:space="preserve">雷赞霞</t>
  </si>
  <si>
    <t xml:space="preserve">411223196812245522</t>
  </si>
  <si>
    <t xml:space="preserve">内乡县七里坪乡三道河村</t>
  </si>
  <si>
    <t xml:space="preserve">15838485391</t>
  </si>
  <si>
    <t xml:space="preserve">6217975130026520395</t>
  </si>
  <si>
    <t xml:space="preserve">7</t>
  </si>
  <si>
    <t xml:space="preserve">汪玉珍</t>
  </si>
  <si>
    <t xml:space="preserve">412926197407033123</t>
  </si>
  <si>
    <t xml:space="preserve">15037748238</t>
  </si>
  <si>
    <t xml:space="preserve">623059486601607690</t>
  </si>
  <si>
    <t xml:space="preserve">8</t>
  </si>
  <si>
    <t xml:space="preserve">张国定</t>
  </si>
  <si>
    <t xml:space="preserve">412926197706023312</t>
  </si>
  <si>
    <t xml:space="preserve">13525144057</t>
  </si>
  <si>
    <t xml:space="preserve">623059486600474076</t>
  </si>
  <si>
    <t xml:space="preserve">自查课时不够</t>
  </si>
  <si>
    <t xml:space="preserve">9</t>
  </si>
  <si>
    <t xml:space="preserve">涂明</t>
  </si>
  <si>
    <t xml:space="preserve">411327198703193321</t>
  </si>
  <si>
    <t xml:space="preserve">内乡县七里坪乡靳河村</t>
  </si>
  <si>
    <t xml:space="preserve">18637739132</t>
  </si>
  <si>
    <t xml:space="preserve">623059486602026296</t>
  </si>
  <si>
    <t xml:space="preserve">10</t>
  </si>
  <si>
    <t xml:space="preserve">刘国平</t>
  </si>
  <si>
    <t xml:space="preserve">412926196710123311</t>
  </si>
  <si>
    <t xml:space="preserve">15738096630</t>
  </si>
  <si>
    <t xml:space="preserve">623059486600415392</t>
  </si>
  <si>
    <t xml:space="preserve">11</t>
  </si>
  <si>
    <t xml:space="preserve">李香敏</t>
  </si>
  <si>
    <t xml:space="preserve">412926197208093342</t>
  </si>
  <si>
    <t xml:space="preserve">13721803790</t>
  </si>
  <si>
    <t xml:space="preserve">623059486601905912</t>
  </si>
  <si>
    <t xml:space="preserve">12</t>
  </si>
  <si>
    <t xml:space="preserve">张改兰</t>
  </si>
  <si>
    <t xml:space="preserve">412926197012033348</t>
  </si>
  <si>
    <t xml:space="preserve">15225619663</t>
  </si>
  <si>
    <t xml:space="preserve">623059486600415939</t>
  </si>
  <si>
    <t xml:space="preserve">13</t>
  </si>
  <si>
    <t xml:space="preserve">张玉川</t>
  </si>
  <si>
    <t xml:space="preserve">412926197106153383</t>
  </si>
  <si>
    <t xml:space="preserve">623059486600416119</t>
  </si>
  <si>
    <t xml:space="preserve">14</t>
  </si>
  <si>
    <t xml:space="preserve">南国丽</t>
  </si>
  <si>
    <t xml:space="preserve">411327198705133314</t>
  </si>
  <si>
    <t xml:space="preserve">623059486602011322</t>
  </si>
  <si>
    <t xml:space="preserve">15</t>
  </si>
  <si>
    <t xml:space="preserve">景彩霞</t>
  </si>
  <si>
    <t xml:space="preserve">411327198206263122</t>
  </si>
  <si>
    <t xml:space="preserve">15236023970</t>
  </si>
  <si>
    <t xml:space="preserve">623059486602026254</t>
  </si>
  <si>
    <t xml:space="preserve">16</t>
  </si>
  <si>
    <t xml:space="preserve">谢香娥</t>
  </si>
  <si>
    <t xml:space="preserve">412926196607253345</t>
  </si>
  <si>
    <t xml:space="preserve">15716603958</t>
  </si>
  <si>
    <t xml:space="preserve">623059486602991374</t>
  </si>
  <si>
    <t xml:space="preserve">17</t>
  </si>
  <si>
    <t xml:space="preserve">王鹏</t>
  </si>
  <si>
    <t xml:space="preserve">411327200104173310</t>
  </si>
  <si>
    <t xml:space="preserve">623059486601620990</t>
  </si>
  <si>
    <t xml:space="preserve">18</t>
  </si>
  <si>
    <t xml:space="preserve">白书云</t>
  </si>
  <si>
    <t xml:space="preserve">412926197306123322</t>
  </si>
  <si>
    <t xml:space="preserve">15090105192</t>
  </si>
  <si>
    <t xml:space="preserve">623059486601905417</t>
  </si>
  <si>
    <t xml:space="preserve">19</t>
  </si>
  <si>
    <t xml:space="preserve">张娟</t>
  </si>
  <si>
    <t xml:space="preserve">411327198908263346</t>
  </si>
  <si>
    <t xml:space="preserve">内乡县七里坪乡张洼村</t>
  </si>
  <si>
    <t xml:space="preserve">623059486600475255</t>
  </si>
  <si>
    <t xml:space="preserve">20</t>
  </si>
  <si>
    <t xml:space="preserve">邢富彩</t>
  </si>
  <si>
    <t xml:space="preserve">412926197107133325</t>
  </si>
  <si>
    <t xml:space="preserve">18338131752</t>
  </si>
  <si>
    <t xml:space="preserve">623059486602056020</t>
  </si>
  <si>
    <t xml:space="preserve">21</t>
  </si>
  <si>
    <t xml:space="preserve">王会敏</t>
  </si>
  <si>
    <t xml:space="preserve">412926197010143324</t>
  </si>
  <si>
    <t xml:space="preserve">623059486602966079</t>
  </si>
  <si>
    <t xml:space="preserve">22</t>
  </si>
  <si>
    <t xml:space="preserve">王荣玉</t>
  </si>
  <si>
    <t xml:space="preserve">411325200608203322</t>
  </si>
  <si>
    <t xml:space="preserve">内乡县七里坪乡流峪村</t>
  </si>
  <si>
    <t xml:space="preserve">623059486603092834</t>
  </si>
  <si>
    <t xml:space="preserve">23</t>
  </si>
  <si>
    <t xml:space="preserve">李海青</t>
  </si>
  <si>
    <t xml:space="preserve">412926197110183323</t>
  </si>
  <si>
    <t xml:space="preserve">623059486602054025</t>
  </si>
  <si>
    <t xml:space="preserve">24</t>
  </si>
  <si>
    <t xml:space="preserve">周晓</t>
  </si>
  <si>
    <t xml:space="preserve">412926196605013321</t>
  </si>
  <si>
    <t xml:space="preserve">6214672590000841831</t>
  </si>
  <si>
    <t xml:space="preserve">25</t>
  </si>
  <si>
    <t xml:space="preserve">袁秋婵</t>
  </si>
  <si>
    <t xml:space="preserve">412926197007153361</t>
  </si>
  <si>
    <t xml:space="preserve">623059486602055733</t>
  </si>
  <si>
    <t xml:space="preserve">26</t>
  </si>
  <si>
    <t xml:space="preserve">张秋梅</t>
  </si>
  <si>
    <t xml:space="preserve">412926196707143346</t>
  </si>
  <si>
    <t xml:space="preserve">内乡县七里坪乡寺坪村</t>
  </si>
  <si>
    <t xml:space="preserve">623059486600476303</t>
  </si>
  <si>
    <t xml:space="preserve">27</t>
  </si>
  <si>
    <t xml:space="preserve">刘晓庆</t>
  </si>
  <si>
    <t xml:space="preserve">411327198403051145</t>
  </si>
  <si>
    <t xml:space="preserve">15690705083</t>
  </si>
  <si>
    <t xml:space="preserve">623059486602975195</t>
  </si>
  <si>
    <t xml:space="preserve">28</t>
  </si>
  <si>
    <t xml:space="preserve">马新芝</t>
  </si>
  <si>
    <t xml:space="preserve">412926197302123325</t>
  </si>
  <si>
    <t xml:space="preserve">623059486600418719</t>
  </si>
  <si>
    <t xml:space="preserve">29</t>
  </si>
  <si>
    <t xml:space="preserve">贾彩丽</t>
  </si>
  <si>
    <t xml:space="preserve">412926197308181120</t>
  </si>
  <si>
    <t xml:space="preserve">内乡县七里坪乡蚌峪村</t>
  </si>
  <si>
    <t xml:space="preserve">18338328028</t>
  </si>
  <si>
    <t xml:space="preserve">623059486602055881</t>
  </si>
  <si>
    <t xml:space="preserve">30</t>
  </si>
  <si>
    <t xml:space="preserve">郭会娟</t>
  </si>
  <si>
    <t xml:space="preserve">412926197812010021</t>
  </si>
  <si>
    <t xml:space="preserve">623059486602266942</t>
  </si>
  <si>
    <t xml:space="preserve">31</t>
  </si>
  <si>
    <t xml:space="preserve">田金便</t>
  </si>
  <si>
    <t xml:space="preserve">412926197209253328</t>
  </si>
  <si>
    <t xml:space="preserve">623059486600417968</t>
  </si>
  <si>
    <t xml:space="preserve">32</t>
  </si>
  <si>
    <t xml:space="preserve">罗照德</t>
  </si>
  <si>
    <t xml:space="preserve">412926197001083315</t>
  </si>
  <si>
    <t xml:space="preserve">6214672590000836344</t>
  </si>
  <si>
    <t xml:space="preserve">33</t>
  </si>
  <si>
    <t xml:space="preserve">温杭玲</t>
  </si>
  <si>
    <t xml:space="preserve">412926197803193321</t>
  </si>
  <si>
    <t xml:space="preserve">内乡县七里坪乡后会村</t>
  </si>
  <si>
    <t xml:space="preserve">623059486602054546</t>
  </si>
  <si>
    <t xml:space="preserve">34</t>
  </si>
  <si>
    <t xml:space="preserve">陈定稳</t>
  </si>
  <si>
    <t xml:space="preserve">412926196807203318</t>
  </si>
  <si>
    <t xml:space="preserve">623059486602055691</t>
  </si>
  <si>
    <t xml:space="preserve">35</t>
  </si>
  <si>
    <t xml:space="preserve">杨春枝</t>
  </si>
  <si>
    <t xml:space="preserve">412926196701173325</t>
  </si>
  <si>
    <t xml:space="preserve">623059486600417778</t>
  </si>
  <si>
    <t xml:space="preserve">36</t>
  </si>
  <si>
    <t xml:space="preserve">方琴</t>
  </si>
  <si>
    <t xml:space="preserve">420682198701084561</t>
  </si>
  <si>
    <t xml:space="preserve">内乡县七里坪乡青山村</t>
  </si>
  <si>
    <t xml:space="preserve">17106812093</t>
  </si>
  <si>
    <t xml:space="preserve">623059486603199498</t>
  </si>
  <si>
    <t xml:space="preserve">37</t>
  </si>
  <si>
    <t xml:space="preserve">李忠于</t>
  </si>
  <si>
    <t xml:space="preserve">412926196806213311</t>
  </si>
  <si>
    <t xml:space="preserve">15672755895</t>
  </si>
  <si>
    <t xml:space="preserve">623059486600416754</t>
  </si>
  <si>
    <t xml:space="preserve">38</t>
  </si>
  <si>
    <t xml:space="preserve">刘书层</t>
  </si>
  <si>
    <t xml:space="preserve">411327198402073123</t>
  </si>
  <si>
    <t xml:space="preserve">15993156483</t>
  </si>
  <si>
    <t xml:space="preserve">6217975130001196658</t>
  </si>
  <si>
    <t xml:space="preserve">39</t>
  </si>
  <si>
    <t xml:space="preserve">王爱停</t>
  </si>
  <si>
    <t xml:space="preserve">412926196611063325</t>
  </si>
  <si>
    <t xml:space="preserve">15538477180</t>
  </si>
  <si>
    <t xml:space="preserve">623059486602966285</t>
  </si>
  <si>
    <t xml:space="preserve">40</t>
  </si>
  <si>
    <t xml:space="preserve">王彩纳</t>
  </si>
  <si>
    <t xml:space="preserve">412926197607153349</t>
  </si>
  <si>
    <t xml:space="preserve">19836710976</t>
  </si>
  <si>
    <t xml:space="preserve">623059486603165291</t>
  </si>
  <si>
    <t xml:space="preserve">41</t>
  </si>
  <si>
    <t xml:space="preserve">吴相翠</t>
  </si>
  <si>
    <t xml:space="preserve">411327198605203143</t>
  </si>
  <si>
    <t xml:space="preserve">内乡县七里坪乡后坪村</t>
  </si>
  <si>
    <t xml:space="preserve">18736631691</t>
  </si>
  <si>
    <t xml:space="preserve">623059486600414547</t>
  </si>
  <si>
    <t xml:space="preserve">42</t>
  </si>
  <si>
    <t xml:space="preserve">李金焕</t>
  </si>
  <si>
    <t xml:space="preserve">412926197407173329</t>
  </si>
  <si>
    <t xml:space="preserve">623059486600474498</t>
  </si>
  <si>
    <t xml:space="preserve">43</t>
  </si>
  <si>
    <t xml:space="preserve">张风芳</t>
  </si>
  <si>
    <t xml:space="preserve">412926197106073324</t>
  </si>
  <si>
    <t xml:space="preserve">内乡县七里坪乡马尾村</t>
  </si>
  <si>
    <t xml:space="preserve">6214672590000791317</t>
  </si>
  <si>
    <t xml:space="preserve">44</t>
  </si>
  <si>
    <t xml:space="preserve">薛喜法</t>
  </si>
  <si>
    <t xml:space="preserve">412926197910153317</t>
  </si>
  <si>
    <t xml:space="preserve">内乡县七里坪乡花元村</t>
  </si>
  <si>
    <t xml:space="preserve">13949371089</t>
  </si>
  <si>
    <t xml:space="preserve">623059486602916348</t>
  </si>
  <si>
    <t xml:space="preserve">马爱琴</t>
  </si>
  <si>
    <t xml:space="preserve">412926196509063126</t>
  </si>
  <si>
    <t xml:space="preserve">内乡县夏馆镇夏馆村</t>
  </si>
  <si>
    <t xml:space="preserve">6217975130025668450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期夏馆镇夏馆村</t>
    </r>
  </si>
  <si>
    <t xml:space="preserve">王旭东</t>
  </si>
  <si>
    <t xml:space="preserve">412926197207153171</t>
  </si>
  <si>
    <t xml:space="preserve">6217975130001184857</t>
  </si>
  <si>
    <t xml:space="preserve">杜长建</t>
  </si>
  <si>
    <t xml:space="preserve">412926196712103138</t>
  </si>
  <si>
    <t xml:space="preserve">6217975130001179449</t>
  </si>
  <si>
    <t xml:space="preserve">石红正</t>
  </si>
  <si>
    <t xml:space="preserve">412926197305253117</t>
  </si>
  <si>
    <t xml:space="preserve">6217975130015917263</t>
  </si>
  <si>
    <t xml:space="preserve">贾国勤</t>
  </si>
  <si>
    <t xml:space="preserve">412926197911193126</t>
  </si>
  <si>
    <t xml:space="preserve">6217975130015917123</t>
  </si>
  <si>
    <t xml:space="preserve">季丰仙</t>
  </si>
  <si>
    <t xml:space="preserve">412926196804053529</t>
  </si>
  <si>
    <t xml:space="preserve">6217975130015218738</t>
  </si>
  <si>
    <t xml:space="preserve">贾花平</t>
  </si>
  <si>
    <t xml:space="preserve">412926197302283142</t>
  </si>
  <si>
    <t xml:space="preserve">6217975130001180686</t>
  </si>
  <si>
    <t xml:space="preserve">王金焕</t>
  </si>
  <si>
    <t xml:space="preserve">412926196503153120</t>
  </si>
  <si>
    <t xml:space="preserve">6217975130001186394</t>
  </si>
  <si>
    <t xml:space="preserve">李秀云</t>
  </si>
  <si>
    <t xml:space="preserve">412926196507143165</t>
  </si>
  <si>
    <t xml:space="preserve">6217975130015917149</t>
  </si>
  <si>
    <t xml:space="preserve">吴冬梅</t>
  </si>
  <si>
    <t xml:space="preserve">412926196803123126</t>
  </si>
  <si>
    <t xml:space="preserve">6217975130001187293</t>
  </si>
  <si>
    <t xml:space="preserve">薛金定</t>
  </si>
  <si>
    <t xml:space="preserve">412926197102043152</t>
  </si>
  <si>
    <t xml:space="preserve">6217975130001188838</t>
  </si>
  <si>
    <t xml:space="preserve">陈静</t>
  </si>
  <si>
    <t xml:space="preserve">411327198603113128</t>
  </si>
  <si>
    <t xml:space="preserve">6217975130024481392</t>
  </si>
  <si>
    <t xml:space="preserve">庞春灵</t>
  </si>
  <si>
    <t xml:space="preserve">412926197303133146</t>
  </si>
  <si>
    <t xml:space="preserve">6217975130001184829</t>
  </si>
  <si>
    <t xml:space="preserve">张国娥</t>
  </si>
  <si>
    <t xml:space="preserve">41292619700621314X</t>
  </si>
  <si>
    <t xml:space="preserve">6217975130015917503</t>
  </si>
  <si>
    <t xml:space="preserve">刘群芝</t>
  </si>
  <si>
    <t xml:space="preserve">41292619710304312X</t>
  </si>
  <si>
    <t xml:space="preserve">6217975130001183193</t>
  </si>
  <si>
    <t xml:space="preserve">申爱花</t>
  </si>
  <si>
    <t xml:space="preserve">412926196501123120</t>
  </si>
  <si>
    <t xml:space="preserve">6217975130024771792</t>
  </si>
  <si>
    <t xml:space="preserve">朱利娜</t>
  </si>
  <si>
    <t xml:space="preserve">410222198901295064</t>
  </si>
  <si>
    <t xml:space="preserve">623059403305503984</t>
  </si>
  <si>
    <t xml:space="preserve">王新华</t>
  </si>
  <si>
    <t xml:space="preserve">412926197203093140</t>
  </si>
  <si>
    <t xml:space="preserve">6217975130001186709</t>
  </si>
  <si>
    <t xml:space="preserve">任喜娜</t>
  </si>
  <si>
    <t xml:space="preserve">412926197706133140</t>
  </si>
  <si>
    <t xml:space="preserve">6217975130001185115</t>
  </si>
  <si>
    <t xml:space="preserve">杨香焕</t>
  </si>
  <si>
    <t xml:space="preserve">412926197908243129</t>
  </si>
  <si>
    <t xml:space="preserve">6217975130001189113</t>
  </si>
  <si>
    <t xml:space="preserve">丁桂中</t>
  </si>
  <si>
    <t xml:space="preserve">412926197106073121</t>
  </si>
  <si>
    <t xml:space="preserve">6217975130001179167</t>
  </si>
  <si>
    <t xml:space="preserve">欧阳金连</t>
  </si>
  <si>
    <t xml:space="preserve">412926197112213223</t>
  </si>
  <si>
    <t xml:space="preserve">6217975130001184761</t>
  </si>
  <si>
    <t xml:space="preserve">淑花枝</t>
  </si>
  <si>
    <t xml:space="preserve">412926196603173129</t>
  </si>
  <si>
    <t xml:space="preserve">内乡县夏馆镇西河堂村</t>
  </si>
  <si>
    <t xml:space="preserve">6217975130001206648</t>
  </si>
  <si>
    <t xml:space="preserve">谢玉珍</t>
  </si>
  <si>
    <t xml:space="preserve">412926196901183122</t>
  </si>
  <si>
    <t xml:space="preserve">6217975130001207646</t>
  </si>
  <si>
    <t xml:space="preserve">赵金娜</t>
  </si>
  <si>
    <t xml:space="preserve">412926197912293161</t>
  </si>
  <si>
    <t xml:space="preserve">6217975130001210103</t>
  </si>
  <si>
    <t xml:space="preserve">陈其秀</t>
  </si>
  <si>
    <t xml:space="preserve">512927196603259168</t>
  </si>
  <si>
    <t xml:space="preserve">623059486602465247</t>
  </si>
  <si>
    <t xml:space="preserve">薛秀娟</t>
  </si>
  <si>
    <t xml:space="preserve">412926197407073125</t>
  </si>
  <si>
    <t xml:space="preserve">内乡县夏馆镇大庄沟村</t>
  </si>
  <si>
    <t xml:space="preserve">6217975130001235357</t>
  </si>
  <si>
    <t xml:space="preserve">赵金梅</t>
  </si>
  <si>
    <t xml:space="preserve">412926197007163121</t>
  </si>
  <si>
    <t xml:space="preserve">内乡县夏馆镇小栗坪村</t>
  </si>
  <si>
    <t xml:space="preserve">623059486603192311</t>
  </si>
  <si>
    <t xml:space="preserve">朱建华</t>
  </si>
  <si>
    <t xml:space="preserve">412926197012053111</t>
  </si>
  <si>
    <t xml:space="preserve">6217975130001240407</t>
  </si>
  <si>
    <t xml:space="preserve">符彦丽</t>
  </si>
  <si>
    <t xml:space="preserve">411327198106063326</t>
  </si>
  <si>
    <t xml:space="preserve">6217975130015920192</t>
  </si>
  <si>
    <t xml:space="preserve">侯小女</t>
  </si>
  <si>
    <t xml:space="preserve">412926196503273122</t>
  </si>
  <si>
    <t xml:space="preserve">内乡县夏馆镇黄靳村</t>
  </si>
  <si>
    <t xml:space="preserve">6217975130001194737</t>
  </si>
  <si>
    <t xml:space="preserve">李九锁</t>
  </si>
  <si>
    <t xml:space="preserve">412926197510293521</t>
  </si>
  <si>
    <t xml:space="preserve">6217975130015917768</t>
  </si>
  <si>
    <t xml:space="preserve">刘雪</t>
  </si>
  <si>
    <t xml:space="preserve">412926197712233121</t>
  </si>
  <si>
    <t xml:space="preserve">6217975130001196898</t>
  </si>
  <si>
    <t xml:space="preserve">张玉梅</t>
  </si>
  <si>
    <t xml:space="preserve">41292619750912312X</t>
  </si>
  <si>
    <t xml:space="preserve">6217975130001202357</t>
  </si>
  <si>
    <t xml:space="preserve">李春侠</t>
  </si>
  <si>
    <t xml:space="preserve">412926196612243125</t>
  </si>
  <si>
    <t xml:space="preserve">6217975130001195551</t>
  </si>
  <si>
    <t xml:space="preserve">马玉焕</t>
  </si>
  <si>
    <t xml:space="preserve">412926197009123123</t>
  </si>
  <si>
    <t xml:space="preserve">6217975130001197342</t>
  </si>
  <si>
    <t xml:space="preserve">王海燕</t>
  </si>
  <si>
    <t xml:space="preserve">412926197304143127</t>
  </si>
  <si>
    <t xml:space="preserve">6217975130001198407</t>
  </si>
  <si>
    <t xml:space="preserve">符玉娜</t>
  </si>
  <si>
    <t xml:space="preserve">412926197106083143</t>
  </si>
  <si>
    <t xml:space="preserve">6217975130015917669</t>
  </si>
  <si>
    <t xml:space="preserve">李国华</t>
  </si>
  <si>
    <t xml:space="preserve">412926196711143111</t>
  </si>
  <si>
    <t xml:space="preserve">夏馆镇大块地村</t>
  </si>
  <si>
    <t xml:space="preserve">2023.9.16-9.23</t>
  </si>
  <si>
    <t xml:space="preserve">623059486602841314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期夏馆镇大块地村</t>
    </r>
  </si>
  <si>
    <t xml:space="preserve">刘彦国</t>
  </si>
  <si>
    <t xml:space="preserve">41292619690407313X</t>
  </si>
  <si>
    <t xml:space="preserve">6217975130001619006</t>
  </si>
  <si>
    <t xml:space="preserve">邱秀娥</t>
  </si>
  <si>
    <t xml:space="preserve">412926196504273124</t>
  </si>
  <si>
    <t xml:space="preserve">张保玉</t>
  </si>
  <si>
    <t xml:space="preserve">6217975130001621002</t>
  </si>
  <si>
    <t xml:space="preserve">徐月英</t>
  </si>
  <si>
    <t xml:space="preserve">412926197812203149</t>
  </si>
  <si>
    <t xml:space="preserve">6217975130001609015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消除</t>
    </r>
  </si>
  <si>
    <t xml:space="preserve">张铁成</t>
  </si>
  <si>
    <t xml:space="preserve">412926197106033138</t>
  </si>
  <si>
    <t xml:space="preserve">6217975130001621267</t>
  </si>
  <si>
    <t xml:space="preserve">靳川川</t>
  </si>
  <si>
    <t xml:space="preserve">411327198704243140</t>
  </si>
  <si>
    <t xml:space="preserve">夏馆镇葛条爬村</t>
  </si>
  <si>
    <t xml:space="preserve">6217975130001610831</t>
  </si>
  <si>
    <t xml:space="preserve">朱春玲</t>
  </si>
  <si>
    <t xml:space="preserve">41292619700114312X</t>
  </si>
  <si>
    <t xml:space="preserve">夏馆镇小湍河村</t>
  </si>
  <si>
    <t xml:space="preserve">6217975130015224413</t>
  </si>
  <si>
    <t xml:space="preserve">张中花</t>
  </si>
  <si>
    <t xml:space="preserve">412926197809133127</t>
  </si>
  <si>
    <t xml:space="preserve">6217975130015920648</t>
  </si>
  <si>
    <t xml:space="preserve">齐晓湍</t>
  </si>
  <si>
    <t xml:space="preserve">412926197507073149</t>
  </si>
  <si>
    <t xml:space="preserve">6217975130001241918</t>
  </si>
  <si>
    <t xml:space="preserve">徐喜青</t>
  </si>
  <si>
    <t xml:space="preserve">412926197302233129</t>
  </si>
  <si>
    <t xml:space="preserve">6217975130015224181</t>
  </si>
  <si>
    <t xml:space="preserve">刘小国</t>
  </si>
  <si>
    <t xml:space="preserve">41292619720215313X</t>
  </si>
  <si>
    <t xml:space="preserve">夏馆镇湍源村</t>
  </si>
  <si>
    <t xml:space="preserve">6217975130001624915</t>
  </si>
  <si>
    <t xml:space="preserve">邱秀群</t>
  </si>
  <si>
    <t xml:space="preserve">412926197609133122</t>
  </si>
  <si>
    <t xml:space="preserve">6217975130001625904</t>
  </si>
  <si>
    <t xml:space="preserve">杨长阁</t>
  </si>
  <si>
    <t xml:space="preserve">412926196706013128</t>
  </si>
  <si>
    <t xml:space="preserve">刘林松</t>
  </si>
  <si>
    <t xml:space="preserve">6217975130001624519</t>
  </si>
  <si>
    <t xml:space="preserve">412926196504273175</t>
  </si>
  <si>
    <t xml:space="preserve">王惠芹</t>
  </si>
  <si>
    <t xml:space="preserve">412926196504013162</t>
  </si>
  <si>
    <t xml:space="preserve">6217975130001626704</t>
  </si>
  <si>
    <t xml:space="preserve">周玉红</t>
  </si>
  <si>
    <t xml:space="preserve">412926197808143120</t>
  </si>
  <si>
    <t xml:space="preserve">6217975130001630441</t>
  </si>
  <si>
    <t xml:space="preserve">张二娃</t>
  </si>
  <si>
    <t xml:space="preserve">412926197503023136</t>
  </si>
  <si>
    <t xml:space="preserve">6217975130026824383</t>
  </si>
  <si>
    <t xml:space="preserve">曾玉梅</t>
  </si>
  <si>
    <t xml:space="preserve">41292619720715326X</t>
  </si>
  <si>
    <t xml:space="preserve">张广兴</t>
  </si>
  <si>
    <t xml:space="preserve">623059486602841264</t>
  </si>
  <si>
    <t xml:space="preserve">张田</t>
  </si>
  <si>
    <t xml:space="preserve">411327199603083322</t>
  </si>
  <si>
    <t xml:space="preserve">6214672590000766517</t>
  </si>
  <si>
    <t xml:space="preserve">刘妞妞</t>
  </si>
  <si>
    <t xml:space="preserve">410325198203205046</t>
  </si>
  <si>
    <t xml:space="preserve">6217975130015225600</t>
  </si>
  <si>
    <t xml:space="preserve">贾梅</t>
  </si>
  <si>
    <t xml:space="preserve">411327198103033121</t>
  </si>
  <si>
    <t xml:space="preserve">6217975130001622992</t>
  </si>
  <si>
    <t xml:space="preserve">王金兰</t>
  </si>
  <si>
    <t xml:space="preserve">412926197112293163</t>
  </si>
  <si>
    <t xml:space="preserve">6217975130001626894</t>
  </si>
  <si>
    <t xml:space="preserve">刘世磊</t>
  </si>
  <si>
    <t xml:space="preserve">411327198902093155</t>
  </si>
  <si>
    <t xml:space="preserve">6217975130001624683</t>
  </si>
  <si>
    <t xml:space="preserve">靳文贤</t>
  </si>
  <si>
    <t xml:space="preserve">412926196711073125</t>
  </si>
  <si>
    <t xml:space="preserve">6217975130001610971</t>
  </si>
  <si>
    <t xml:space="preserve">李秋菊</t>
  </si>
  <si>
    <t xml:space="preserve">411327198008183121</t>
  </si>
  <si>
    <t xml:space="preserve">6217975130001611185</t>
  </si>
  <si>
    <t xml:space="preserve">刘淑云</t>
  </si>
  <si>
    <t xml:space="preserve">412926197506063168</t>
  </si>
  <si>
    <t xml:space="preserve">夏馆镇牡珠琉村吊桥</t>
  </si>
  <si>
    <t xml:space="preserve">623059486602055634</t>
  </si>
  <si>
    <t xml:space="preserve">张小红</t>
  </si>
  <si>
    <t xml:space="preserve">412926196607203188</t>
  </si>
  <si>
    <t xml:space="preserve">夏馆镇牡珠琉村后坪</t>
  </si>
  <si>
    <t xml:space="preserve">623059486600832448</t>
  </si>
  <si>
    <t xml:space="preserve">李拴成</t>
  </si>
  <si>
    <t xml:space="preserve">412926196505143137</t>
  </si>
  <si>
    <t xml:space="preserve">6217975130021854286</t>
  </si>
  <si>
    <t xml:space="preserve">张爱梅</t>
  </si>
  <si>
    <t xml:space="preserve">412926196506053141</t>
  </si>
  <si>
    <t xml:space="preserve">6217975130015921349</t>
  </si>
  <si>
    <t xml:space="preserve">张海青</t>
  </si>
  <si>
    <t xml:space="preserve">412926196706233120</t>
  </si>
  <si>
    <t xml:space="preserve">6217975130001629518</t>
  </si>
  <si>
    <t xml:space="preserve">王保敏</t>
  </si>
  <si>
    <t xml:space="preserve">412926197102243111</t>
  </si>
  <si>
    <t xml:space="preserve">6217975130001626530</t>
  </si>
  <si>
    <t xml:space="preserve">田小玉</t>
  </si>
  <si>
    <t xml:space="preserve">412926197304243128</t>
  </si>
  <si>
    <t xml:space="preserve">6217975130001626357</t>
  </si>
  <si>
    <t xml:space="preserve">曾小珍</t>
  </si>
  <si>
    <t xml:space="preserve">411327198012093129</t>
  </si>
  <si>
    <t xml:space="preserve">621797513000162929</t>
  </si>
  <si>
    <t xml:space="preserve">庞新华</t>
  </si>
  <si>
    <t xml:space="preserve">411327198011203146</t>
  </si>
  <si>
    <t xml:space="preserve">6217975130001625565</t>
  </si>
  <si>
    <t xml:space="preserve">王娟</t>
  </si>
  <si>
    <t xml:space="preserve">41132719811230312x</t>
  </si>
  <si>
    <t xml:space="preserve">6217975130001619998</t>
  </si>
  <si>
    <t xml:space="preserve">杨玉阁</t>
  </si>
  <si>
    <t xml:space="preserve">412926196707263161</t>
  </si>
  <si>
    <t xml:space="preserve">6217975130001620665</t>
  </si>
  <si>
    <t xml:space="preserve">朱国兵</t>
  </si>
  <si>
    <t xml:space="preserve">412926197805223117</t>
  </si>
  <si>
    <t xml:space="preserve">623059486603180753</t>
  </si>
  <si>
    <t xml:space="preserve">李秋来</t>
  </si>
  <si>
    <t xml:space="preserve">412926196607153176</t>
  </si>
  <si>
    <t xml:space="preserve">623059486601984149</t>
  </si>
  <si>
    <t xml:space="preserve">秦雪萍</t>
  </si>
  <si>
    <t xml:space="preserve">412926196612243141</t>
  </si>
  <si>
    <t xml:space="preserve">6217975130001619501</t>
  </si>
  <si>
    <t xml:space="preserve">张金枝</t>
  </si>
  <si>
    <t xml:space="preserve">41292619730804314X</t>
  </si>
  <si>
    <t xml:space="preserve">6217975130001621143</t>
  </si>
  <si>
    <t xml:space="preserve">赵红芹</t>
  </si>
  <si>
    <t xml:space="preserve">412926197805154561</t>
  </si>
  <si>
    <t xml:space="preserve">赵店乡红堰村</t>
  </si>
  <si>
    <t xml:space="preserve">2023.9.22-9.29</t>
  </si>
  <si>
    <t xml:space="preserve">623059486602855587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期赵店乡花洼村</t>
    </r>
  </si>
  <si>
    <t xml:space="preserve">李爱连</t>
  </si>
  <si>
    <t xml:space="preserve">412926196705224564</t>
  </si>
  <si>
    <t xml:space="preserve">赵店乡花洼村</t>
  </si>
  <si>
    <t xml:space="preserve">15038792724</t>
  </si>
  <si>
    <t xml:space="preserve">6228230975285977266</t>
  </si>
  <si>
    <t xml:space="preserve">张小兰</t>
  </si>
  <si>
    <t xml:space="preserve">412926196504224541</t>
  </si>
  <si>
    <t xml:space="preserve">623059486602993529</t>
  </si>
  <si>
    <t xml:space="preserve">杜栓成</t>
  </si>
  <si>
    <t xml:space="preserve">412926196502154631 </t>
  </si>
  <si>
    <t xml:space="preserve">13598251944</t>
  </si>
  <si>
    <t xml:space="preserve">6228230975285925760</t>
  </si>
  <si>
    <t xml:space="preserve">查无此人</t>
  </si>
  <si>
    <t xml:space="preserve">徐秋萍</t>
  </si>
  <si>
    <t xml:space="preserve">441423198706193349</t>
  </si>
  <si>
    <t xml:space="preserve">15139093082</t>
  </si>
  <si>
    <t xml:space="preserve">623059486601983745</t>
  </si>
  <si>
    <t xml:space="preserve">杜爱芹</t>
  </si>
  <si>
    <t xml:space="preserve">412926197004274520</t>
  </si>
  <si>
    <t xml:space="preserve">15938876153</t>
  </si>
  <si>
    <t xml:space="preserve">623059486602993073</t>
  </si>
  <si>
    <t xml:space="preserve">杨香敏</t>
  </si>
  <si>
    <t xml:space="preserve">412926196503074561</t>
  </si>
  <si>
    <t xml:space="preserve">15838448158</t>
  </si>
  <si>
    <t xml:space="preserve">623059486602993081</t>
  </si>
  <si>
    <t xml:space="preserve">许春英</t>
  </si>
  <si>
    <t xml:space="preserve">412926196504194549</t>
  </si>
  <si>
    <t xml:space="preserve">15038729091</t>
  </si>
  <si>
    <t xml:space="preserve">623059486602990699</t>
  </si>
  <si>
    <t xml:space="preserve">姚造栓</t>
  </si>
  <si>
    <t xml:space="preserve">412926196507044511</t>
  </si>
  <si>
    <t xml:space="preserve">18739021883</t>
  </si>
  <si>
    <t xml:space="preserve">623059486603066846</t>
  </si>
  <si>
    <t xml:space="preserve">张灵轩</t>
  </si>
  <si>
    <t xml:space="preserve">412926197109074576</t>
  </si>
  <si>
    <t xml:space="preserve">6228230975286149621</t>
  </si>
  <si>
    <t xml:space="preserve">王转英</t>
  </si>
  <si>
    <t xml:space="preserve">412926197105184663</t>
  </si>
  <si>
    <t xml:space="preserve">15037736195</t>
  </si>
  <si>
    <t xml:space="preserve">623059486603177940</t>
  </si>
  <si>
    <t xml:space="preserve">李东亮</t>
  </si>
  <si>
    <t xml:space="preserve">412926197912124595</t>
  </si>
  <si>
    <t xml:space="preserve">6217975130015922024</t>
  </si>
  <si>
    <t xml:space="preserve">张新生</t>
  </si>
  <si>
    <t xml:space="preserve">412926196512284552</t>
  </si>
  <si>
    <t xml:space="preserve">15716643569</t>
  </si>
  <si>
    <t xml:space="preserve">6228230975286168667</t>
  </si>
  <si>
    <t xml:space="preserve">任保军</t>
  </si>
  <si>
    <t xml:space="preserve">412926196511264533</t>
  </si>
  <si>
    <t xml:space="preserve">623059486602996027</t>
  </si>
  <si>
    <t xml:space="preserve">张长飞</t>
  </si>
  <si>
    <t xml:space="preserve">41292619730713332X</t>
  </si>
  <si>
    <t xml:space="preserve">623059486602846586</t>
  </si>
  <si>
    <t xml:space="preserve">张红丽</t>
  </si>
  <si>
    <t xml:space="preserve">411327198308101140</t>
  </si>
  <si>
    <t xml:space="preserve">13783776530</t>
  </si>
  <si>
    <t xml:space="preserve">6228230975286136664</t>
  </si>
  <si>
    <t xml:space="preserve">白运平</t>
  </si>
  <si>
    <t xml:space="preserve">412926196605144604</t>
  </si>
  <si>
    <t xml:space="preserve">623059486602995573</t>
  </si>
  <si>
    <t xml:space="preserve">黄彦阁</t>
  </si>
  <si>
    <t xml:space="preserve">411327198302264520</t>
  </si>
  <si>
    <t xml:space="preserve">6228230975285972069</t>
  </si>
  <si>
    <t xml:space="preserve">聂新风</t>
  </si>
  <si>
    <t xml:space="preserve">412926197105154544</t>
  </si>
  <si>
    <t xml:space="preserve">6228230975286021064</t>
  </si>
  <si>
    <t xml:space="preserve">张建楼</t>
  </si>
  <si>
    <t xml:space="preserve">412926197707024536</t>
  </si>
  <si>
    <t xml:space="preserve">6217975130026821306</t>
  </si>
  <si>
    <t xml:space="preserve">王建会</t>
  </si>
  <si>
    <t xml:space="preserve">411327198103201148</t>
  </si>
  <si>
    <t xml:space="preserve">赵店乡聂岗村</t>
  </si>
  <si>
    <t xml:space="preserve">6228230975244405169</t>
  </si>
  <si>
    <t xml:space="preserve">杜秀绵</t>
  </si>
  <si>
    <t xml:space="preserve">412926197107011168</t>
  </si>
  <si>
    <t xml:space="preserve">6228230975244335564</t>
  </si>
  <si>
    <t xml:space="preserve">别慧娟</t>
  </si>
  <si>
    <t xml:space="preserve">41132719830317456X</t>
  </si>
  <si>
    <t xml:space="preserve">623059486602915514</t>
  </si>
  <si>
    <t xml:space="preserve">李盈</t>
  </si>
  <si>
    <t xml:space="preserve">411327198502234529</t>
  </si>
  <si>
    <t xml:space="preserve">6228230975244353567</t>
  </si>
  <si>
    <t xml:space="preserve">陈学朝</t>
  </si>
  <si>
    <t xml:space="preserve">412926196411104575</t>
  </si>
  <si>
    <t xml:space="preserve">6228230975244320962</t>
  </si>
  <si>
    <t xml:space="preserve">田变苗</t>
  </si>
  <si>
    <t xml:space="preserve">412926197704084525</t>
  </si>
  <si>
    <t xml:space="preserve">6217975130015922792</t>
  </si>
  <si>
    <t xml:space="preserve">付改青</t>
  </si>
  <si>
    <t xml:space="preserve">412926196703224560</t>
  </si>
  <si>
    <t xml:space="preserve">6228230975244337966</t>
  </si>
  <si>
    <t xml:space="preserve">杨彩红</t>
  </si>
  <si>
    <t xml:space="preserve">412926196511304523</t>
  </si>
  <si>
    <t xml:space="preserve">6228230975244415069</t>
  </si>
  <si>
    <t xml:space="preserve">柴定熬</t>
  </si>
  <si>
    <t xml:space="preserve">412926196704194519</t>
  </si>
  <si>
    <t xml:space="preserve">6228230975244279465</t>
  </si>
  <si>
    <t xml:space="preserve">聂亚平</t>
  </si>
  <si>
    <t xml:space="preserve">412926196705094536</t>
  </si>
  <si>
    <t xml:space="preserve">6228230975244374761</t>
  </si>
  <si>
    <t xml:space="preserve">齐文青</t>
  </si>
  <si>
    <t xml:space="preserve">412926196703064640</t>
  </si>
  <si>
    <t xml:space="preserve">623059486602991127</t>
  </si>
  <si>
    <t xml:space="preserve">王素灵</t>
  </si>
  <si>
    <t xml:space="preserve">41292619671115462X</t>
  </si>
  <si>
    <t xml:space="preserve">6217975130015922800</t>
  </si>
  <si>
    <t xml:space="preserve">朱晓彦</t>
  </si>
  <si>
    <t xml:space="preserve">412926197308024600</t>
  </si>
  <si>
    <t xml:space="preserve">6228230975244462467</t>
  </si>
  <si>
    <t xml:space="preserve">赖亚玉</t>
  </si>
  <si>
    <t xml:space="preserve">450981198704072748</t>
  </si>
  <si>
    <t xml:space="preserve">赵店乡范营村</t>
  </si>
  <si>
    <t xml:space="preserve">6217211714003649063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期赵店乡张庄村</t>
    </r>
  </si>
  <si>
    <t xml:space="preserve">王灵敏</t>
  </si>
  <si>
    <t xml:space="preserve">411327198910021645</t>
  </si>
  <si>
    <t xml:space="preserve">6228230975244034068</t>
  </si>
  <si>
    <t xml:space="preserve">乔丽会</t>
  </si>
  <si>
    <t xml:space="preserve">412926197805041145</t>
  </si>
  <si>
    <t xml:space="preserve">赵店乡岗堤村</t>
  </si>
  <si>
    <t xml:space="preserve">15893501089</t>
  </si>
  <si>
    <t xml:space="preserve">6228230975244159360</t>
  </si>
  <si>
    <t xml:space="preserve">张建国</t>
  </si>
  <si>
    <t xml:space="preserve">412926196603244513</t>
  </si>
  <si>
    <t xml:space="preserve">16562657182</t>
  </si>
  <si>
    <t xml:space="preserve">6228230975244215865</t>
  </si>
  <si>
    <t xml:space="preserve">符菊晓</t>
  </si>
  <si>
    <t xml:space="preserve">412926197402221520</t>
  </si>
  <si>
    <t xml:space="preserve">赵店乡袁寨村</t>
  </si>
  <si>
    <t xml:space="preserve">15083399891</t>
  </si>
  <si>
    <t xml:space="preserve">623059486603066630</t>
  </si>
  <si>
    <t xml:space="preserve">杨召均</t>
  </si>
  <si>
    <t xml:space="preserve">412926196810174511</t>
  </si>
  <si>
    <t xml:space="preserve">18736576534</t>
  </si>
  <si>
    <t xml:space="preserve">6217975130015922867</t>
  </si>
  <si>
    <t xml:space="preserve">杨祖耀</t>
  </si>
  <si>
    <t xml:space="preserve">412926197201124513</t>
  </si>
  <si>
    <t xml:space="preserve">13037605754</t>
  </si>
  <si>
    <t xml:space="preserve">6217975130015922875</t>
  </si>
  <si>
    <t xml:space="preserve">王明云</t>
  </si>
  <si>
    <t xml:space="preserve">412921197302101626</t>
  </si>
  <si>
    <t xml:space="preserve">19917100689</t>
  </si>
  <si>
    <t xml:space="preserve">6228230975286321761</t>
  </si>
  <si>
    <t xml:space="preserve">刘文拴</t>
  </si>
  <si>
    <t xml:space="preserve">412926196503084524</t>
  </si>
  <si>
    <t xml:space="preserve">18337716141</t>
  </si>
  <si>
    <t xml:space="preserve">6228230975286289760</t>
  </si>
  <si>
    <t xml:space="preserve">杨文皋</t>
  </si>
  <si>
    <t xml:space="preserve">412926196504054511</t>
  </si>
  <si>
    <t xml:space="preserve">15038717258</t>
  </si>
  <si>
    <t xml:space="preserve">6228230975286354465</t>
  </si>
  <si>
    <t xml:space="preserve">袁银华</t>
  </si>
  <si>
    <t xml:space="preserve">412926196611044511</t>
  </si>
  <si>
    <t xml:space="preserve">13782047515</t>
  </si>
  <si>
    <t xml:space="preserve">6228230975286383068</t>
  </si>
  <si>
    <t xml:space="preserve">庞建春</t>
  </si>
  <si>
    <t xml:space="preserve">412926196801274529</t>
  </si>
  <si>
    <t xml:space="preserve">15203844116</t>
  </si>
  <si>
    <t xml:space="preserve">6228230975286302969</t>
  </si>
  <si>
    <t xml:space="preserve">杨武强</t>
  </si>
  <si>
    <t xml:space="preserve">411327198709294510</t>
  </si>
  <si>
    <t xml:space="preserve">15628492668</t>
  </si>
  <si>
    <t xml:space="preserve">6228230975286356163</t>
  </si>
  <si>
    <t xml:space="preserve">范小粉</t>
  </si>
  <si>
    <t xml:space="preserve">412926196512284587</t>
  </si>
  <si>
    <t xml:space="preserve">15188223742</t>
  </si>
  <si>
    <t xml:space="preserve">623059486603066663</t>
  </si>
  <si>
    <t xml:space="preserve">张丰菊</t>
  </si>
  <si>
    <t xml:space="preserve">412926196903014525</t>
  </si>
  <si>
    <t xml:space="preserve">623059486603066754</t>
  </si>
  <si>
    <t xml:space="preserve">王义俭</t>
  </si>
  <si>
    <t xml:space="preserve">41292619680919454X</t>
  </si>
  <si>
    <t xml:space="preserve">6228230975286329764</t>
  </si>
  <si>
    <t xml:space="preserve">张彦</t>
  </si>
  <si>
    <t xml:space="preserve">411327198310304529</t>
  </si>
  <si>
    <t xml:space="preserve">6228230975286405960</t>
  </si>
  <si>
    <t xml:space="preserve">张海良</t>
  </si>
  <si>
    <t xml:space="preserve">411327198202234519</t>
  </si>
  <si>
    <t xml:space="preserve">赵店乡张庄村</t>
  </si>
  <si>
    <t xml:space="preserve">6228230975286803768</t>
  </si>
  <si>
    <t xml:space="preserve">赵全贵</t>
  </si>
  <si>
    <t xml:space="preserve">412926196707194557</t>
  </si>
  <si>
    <t xml:space="preserve">6228230975286852666</t>
  </si>
  <si>
    <t xml:space="preserve">李萍</t>
  </si>
  <si>
    <t xml:space="preserve">411330198202060529</t>
  </si>
  <si>
    <t xml:space="preserve">6228230975286696162</t>
  </si>
  <si>
    <t xml:space="preserve">张明义</t>
  </si>
  <si>
    <t xml:space="preserve">412926196808264518</t>
  </si>
  <si>
    <t xml:space="preserve">6217975130015923709</t>
  </si>
  <si>
    <t xml:space="preserve">张红英</t>
  </si>
  <si>
    <t xml:space="preserve">412926197004054624</t>
  </si>
  <si>
    <t xml:space="preserve">6228230975286805763</t>
  </si>
  <si>
    <t xml:space="preserve">许福来</t>
  </si>
  <si>
    <t xml:space="preserve">412926196503164516</t>
  </si>
  <si>
    <t xml:space="preserve">6228230975286780065</t>
  </si>
  <si>
    <t xml:space="preserve">谢玉彬</t>
  </si>
  <si>
    <t xml:space="preserve">412926196811044575</t>
  </si>
  <si>
    <t xml:space="preserve">623059486603067000</t>
  </si>
  <si>
    <t xml:space="preserve">时振全</t>
  </si>
  <si>
    <t xml:space="preserve">411327198505054558</t>
  </si>
  <si>
    <t xml:space="preserve">6217975130015923535</t>
  </si>
  <si>
    <t xml:space="preserve">李建丽</t>
  </si>
  <si>
    <t xml:space="preserve">412926197302174528</t>
  </si>
  <si>
    <t xml:space="preserve">623059486603012964</t>
  </si>
  <si>
    <t xml:space="preserve">张桂丽</t>
  </si>
  <si>
    <t xml:space="preserve">411327198610051543</t>
  </si>
  <si>
    <t xml:space="preserve">6217975130015235641</t>
  </si>
  <si>
    <t xml:space="preserve">路国满</t>
  </si>
  <si>
    <t xml:space="preserve">412923196707090812</t>
  </si>
  <si>
    <t xml:space="preserve">6217975130015923477</t>
  </si>
  <si>
    <t xml:space="preserve">边冬冬</t>
  </si>
  <si>
    <t xml:space="preserve">411327199012084542</t>
  </si>
  <si>
    <t xml:space="preserve">623059486602846503</t>
  </si>
  <si>
    <t xml:space="preserve">别彦芝</t>
  </si>
  <si>
    <t xml:space="preserve">412926197510114546</t>
  </si>
  <si>
    <t xml:space="preserve">6228230975286648262</t>
  </si>
  <si>
    <t xml:space="preserve">王迪</t>
  </si>
  <si>
    <t xml:space="preserve">411325200207242048</t>
  </si>
  <si>
    <t xml:space="preserve">623059486603066879</t>
  </si>
  <si>
    <t xml:space="preserve">庞海军</t>
  </si>
  <si>
    <t xml:space="preserve">411327198712104511</t>
  </si>
  <si>
    <t xml:space="preserve">赵店乡郦城村</t>
  </si>
  <si>
    <t xml:space="preserve">13273020977</t>
  </si>
  <si>
    <t xml:space="preserve">623059486603066572</t>
  </si>
  <si>
    <t xml:space="preserve">王永朝</t>
  </si>
  <si>
    <t xml:space="preserve">412926196608234517</t>
  </si>
  <si>
    <t xml:space="preserve">18238169869</t>
  </si>
  <si>
    <t xml:space="preserve">6228230975286937863</t>
  </si>
  <si>
    <t xml:space="preserve">高玉梅</t>
  </si>
  <si>
    <t xml:space="preserve">412926196611030320</t>
  </si>
  <si>
    <t xml:space="preserve">大桥乡郑营村</t>
  </si>
  <si>
    <t xml:space="preserve">2023.9.26-10.3</t>
  </si>
  <si>
    <t xml:space="preserve">623059486603208513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期大桥郭河村</t>
    </r>
  </si>
  <si>
    <t xml:space="preserve">郭晓慧</t>
  </si>
  <si>
    <t xml:space="preserve">412926197212290322</t>
  </si>
  <si>
    <t xml:space="preserve">623059486600441257</t>
  </si>
  <si>
    <t xml:space="preserve">朱桂玉</t>
  </si>
  <si>
    <t xml:space="preserve">412926196806224520</t>
  </si>
  <si>
    <t xml:space="preserve">623059486600442065</t>
  </si>
  <si>
    <t xml:space="preserve">赵秀霞</t>
  </si>
  <si>
    <t xml:space="preserve">412926197112270324</t>
  </si>
  <si>
    <t xml:space="preserve">大桥乡杨沟村</t>
  </si>
  <si>
    <t xml:space="preserve">6228230975242698062</t>
  </si>
  <si>
    <t xml:space="preserve">杨淼</t>
  </si>
  <si>
    <t xml:space="preserve">411327200102030324</t>
  </si>
  <si>
    <t xml:space="preserve">623059486603154865</t>
  </si>
  <si>
    <t xml:space="preserve">李青苗</t>
  </si>
  <si>
    <t xml:space="preserve">412926197706290349</t>
  </si>
  <si>
    <t xml:space="preserve">6228230975242615462</t>
  </si>
  <si>
    <t xml:space="preserve">张红晓</t>
  </si>
  <si>
    <t xml:space="preserve">412926197107150408</t>
  </si>
  <si>
    <t xml:space="preserve">大桥乡堰庄村</t>
  </si>
  <si>
    <t xml:space="preserve">623059486600488878</t>
  </si>
  <si>
    <t xml:space="preserve">高素萍</t>
  </si>
  <si>
    <t xml:space="preserve">412926196505010342</t>
  </si>
  <si>
    <t xml:space="preserve">623059486603020017</t>
  </si>
  <si>
    <t xml:space="preserve">符丽芬</t>
  </si>
  <si>
    <t xml:space="preserve">41132719800416154X</t>
  </si>
  <si>
    <t xml:space="preserve">大桥乡谢营村</t>
  </si>
  <si>
    <t xml:space="preserve">6228230975243815665</t>
  </si>
  <si>
    <t xml:space="preserve">杨艳平</t>
  </si>
  <si>
    <t xml:space="preserve">412926197007140368</t>
  </si>
  <si>
    <t xml:space="preserve">6228230975243895162</t>
  </si>
  <si>
    <t xml:space="preserve">周春焕</t>
  </si>
  <si>
    <t xml:space="preserve">412926196703290322</t>
  </si>
  <si>
    <t xml:space="preserve">大桥乡郭河村</t>
  </si>
  <si>
    <t xml:space="preserve">623059486603061771</t>
  </si>
  <si>
    <t xml:space="preserve">李景丽</t>
  </si>
  <si>
    <t xml:space="preserve">412926196703150389</t>
  </si>
  <si>
    <t xml:space="preserve">大桥乡磙子岗村</t>
  </si>
  <si>
    <t xml:space="preserve">18337750737</t>
  </si>
  <si>
    <t xml:space="preserve">6228230975243231962</t>
  </si>
  <si>
    <t xml:space="preserve">王桂月</t>
  </si>
  <si>
    <t xml:space="preserve">412926196508080346</t>
  </si>
  <si>
    <t xml:space="preserve">大桥乡大周村</t>
  </si>
  <si>
    <t xml:space="preserve">13243121304</t>
  </si>
  <si>
    <t xml:space="preserve">623059486601983984</t>
  </si>
  <si>
    <t xml:space="preserve">周荣海</t>
  </si>
  <si>
    <t xml:space="preserve">41292619670215031X</t>
  </si>
  <si>
    <t xml:space="preserve">18337712118</t>
  </si>
  <si>
    <t xml:space="preserve">623059486602845786</t>
  </si>
  <si>
    <t xml:space="preserve">尹小燕</t>
  </si>
  <si>
    <t xml:space="preserve">412926198003190346</t>
  </si>
  <si>
    <t xml:space="preserve">15936153786</t>
  </si>
  <si>
    <t xml:space="preserve">623059486601983950</t>
  </si>
  <si>
    <t xml:space="preserve">张巧会</t>
  </si>
  <si>
    <t xml:space="preserve">411327199804103123</t>
  </si>
  <si>
    <t xml:space="preserve">623059486602880106</t>
  </si>
  <si>
    <t xml:space="preserve">吕秀红</t>
  </si>
  <si>
    <t xml:space="preserve">41292619710129032X</t>
  </si>
  <si>
    <t xml:space="preserve">18238149663</t>
  </si>
  <si>
    <t xml:space="preserve">6228230975242260269</t>
  </si>
  <si>
    <t xml:space="preserve">郝金保</t>
  </si>
  <si>
    <t xml:space="preserve">41292619680912033X</t>
  </si>
  <si>
    <t xml:space="preserve">大桥乡大桥村</t>
  </si>
  <si>
    <t xml:space="preserve">6228230975242782460</t>
  </si>
  <si>
    <t xml:space="preserve">周再生</t>
  </si>
  <si>
    <t xml:space="preserve">412926196911040336</t>
  </si>
  <si>
    <t xml:space="preserve">623059486600487904</t>
  </si>
  <si>
    <t xml:space="preserve">王丽红</t>
  </si>
  <si>
    <t xml:space="preserve">412926196705130322</t>
  </si>
  <si>
    <t xml:space="preserve">6228230975242871164</t>
  </si>
  <si>
    <t xml:space="preserve">张中才</t>
  </si>
  <si>
    <t xml:space="preserve">412926196710290339</t>
  </si>
  <si>
    <t xml:space="preserve">大桥乡程岗村</t>
  </si>
  <si>
    <t xml:space="preserve">6228230975243179666</t>
  </si>
  <si>
    <t xml:space="preserve">张金龙</t>
  </si>
  <si>
    <t xml:space="preserve">412926197412230332</t>
  </si>
  <si>
    <t xml:space="preserve">6228230975243155369</t>
  </si>
  <si>
    <t xml:space="preserve">自查课时不够 查无此人</t>
  </si>
  <si>
    <t xml:space="preserve">赵明祥</t>
  </si>
  <si>
    <t xml:space="preserve">41292619700613031X</t>
  </si>
  <si>
    <t xml:space="preserve">大桥乡灵山村</t>
  </si>
  <si>
    <t xml:space="preserve">6228230975252368861</t>
  </si>
  <si>
    <t xml:space="preserve">张国平</t>
  </si>
  <si>
    <t xml:space="preserve">41292619780302152X</t>
  </si>
  <si>
    <t xml:space="preserve">6228230975252354069</t>
  </si>
  <si>
    <t xml:space="preserve">邵书平</t>
  </si>
  <si>
    <t xml:space="preserve">412926196808160321</t>
  </si>
  <si>
    <t xml:space="preserve">大桥乡封营村</t>
  </si>
  <si>
    <t xml:space="preserve">623059486603019993</t>
  </si>
  <si>
    <t xml:space="preserve">周新建</t>
  </si>
  <si>
    <t xml:space="preserve">412926197604160316</t>
  </si>
  <si>
    <t xml:space="preserve">大桥乡建设村</t>
  </si>
  <si>
    <t xml:space="preserve">6228230975242440267</t>
  </si>
  <si>
    <t xml:space="preserve">王新转</t>
  </si>
  <si>
    <t xml:space="preserve">412926197910201163</t>
  </si>
  <si>
    <t xml:space="preserve">赤眉镇黄岗村</t>
  </si>
  <si>
    <t xml:space="preserve">2023.9.28-10.5</t>
  </si>
  <si>
    <t xml:space="preserve">623059486601984859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期赤眉镇马营村</t>
    </r>
  </si>
  <si>
    <t xml:space="preserve">刘立彦</t>
  </si>
  <si>
    <t xml:space="preserve">412926197612051136</t>
  </si>
  <si>
    <t xml:space="preserve">6217975130001420199</t>
  </si>
  <si>
    <r>
      <rPr>
        <sz val="11"/>
        <color rgb="FF000000"/>
        <rFont val="宋体"/>
        <family val="0"/>
        <charset val="134"/>
      </rPr>
      <t xml:space="preserve">2020.9</t>
    </r>
    <r>
      <rPr>
        <sz val="11"/>
        <color rgb="FF000000"/>
        <rFont val="Noto Sans"/>
        <family val="2"/>
      </rPr>
      <t xml:space="preserve">消除</t>
    </r>
  </si>
  <si>
    <t xml:space="preserve">杨爱华</t>
  </si>
  <si>
    <t xml:space="preserve">412926197110031127</t>
  </si>
  <si>
    <t xml:space="preserve">赤眉镇庙沟村</t>
  </si>
  <si>
    <t xml:space="preserve">15893574526</t>
  </si>
  <si>
    <t xml:space="preserve">623059486600058663</t>
  </si>
  <si>
    <t xml:space="preserve">李婉</t>
  </si>
  <si>
    <t xml:space="preserve">411327198105121125</t>
  </si>
  <si>
    <t xml:space="preserve">15203872085</t>
  </si>
  <si>
    <t xml:space="preserve">623059486600055586</t>
  </si>
  <si>
    <t xml:space="preserve">陈学红</t>
  </si>
  <si>
    <t xml:space="preserve">412926196702131119</t>
  </si>
  <si>
    <t xml:space="preserve">17527621303</t>
  </si>
  <si>
    <t xml:space="preserve">623059486600471601</t>
  </si>
  <si>
    <t xml:space="preserve">李红侠</t>
  </si>
  <si>
    <t xml:space="preserve">412926197302211149</t>
  </si>
  <si>
    <t xml:space="preserve">15139045122</t>
  </si>
  <si>
    <t xml:space="preserve">623059486600055156</t>
  </si>
  <si>
    <t xml:space="preserve">杨其云</t>
  </si>
  <si>
    <t xml:space="preserve">412926196506201167</t>
  </si>
  <si>
    <t xml:space="preserve">623059486600060487</t>
  </si>
  <si>
    <t xml:space="preserve">杨瑞丽</t>
  </si>
  <si>
    <t xml:space="preserve">412926197404251141</t>
  </si>
  <si>
    <t xml:space="preserve">赤眉镇四坪村</t>
  </si>
  <si>
    <t xml:space="preserve">13838984790</t>
  </si>
  <si>
    <t xml:space="preserve">623059486600075634</t>
  </si>
  <si>
    <t xml:space="preserve">尤富来</t>
  </si>
  <si>
    <t xml:space="preserve">412926196605051133</t>
  </si>
  <si>
    <t xml:space="preserve">17698857191</t>
  </si>
  <si>
    <t xml:space="preserve">623059486603017732</t>
  </si>
  <si>
    <t xml:space="preserve">曹桂荣</t>
  </si>
  <si>
    <t xml:space="preserve">412926196707041120</t>
  </si>
  <si>
    <t xml:space="preserve">赤眉镇马营村</t>
  </si>
  <si>
    <t xml:space="preserve">623059486600051759</t>
  </si>
  <si>
    <t xml:space="preserve">许书满</t>
  </si>
  <si>
    <t xml:space="preserve">412926196506121167</t>
  </si>
  <si>
    <t xml:space="preserve">赤眉镇陈湾村</t>
  </si>
  <si>
    <t xml:space="preserve">6214672590000964773</t>
  </si>
  <si>
    <t xml:space="preserve">陈延红</t>
  </si>
  <si>
    <t xml:space="preserve">412926196905171137</t>
  </si>
  <si>
    <t xml:space="preserve">623059486602883894</t>
  </si>
  <si>
    <t xml:space="preserve">赵合盈</t>
  </si>
  <si>
    <t xml:space="preserve">412926197206201178</t>
  </si>
  <si>
    <t xml:space="preserve">17638953258</t>
  </si>
  <si>
    <t xml:space="preserve">6214672590000966109</t>
  </si>
  <si>
    <t xml:space="preserve">吕玉凤</t>
  </si>
  <si>
    <t xml:space="preserve">412926197609151160</t>
  </si>
  <si>
    <t xml:space="preserve">623059486601984511</t>
  </si>
  <si>
    <t xml:space="preserve">陈振</t>
  </si>
  <si>
    <t xml:space="preserve">412926197607261139</t>
  </si>
  <si>
    <t xml:space="preserve">6214672590000957660</t>
  </si>
  <si>
    <t xml:space="preserve">吕金生</t>
  </si>
  <si>
    <t xml:space="preserve">412926196811061113</t>
  </si>
  <si>
    <t xml:space="preserve">623059486600410252</t>
  </si>
  <si>
    <t xml:space="preserve">王海彦</t>
  </si>
  <si>
    <t xml:space="preserve">412926197803261160</t>
  </si>
  <si>
    <t xml:space="preserve">6214672590000963593</t>
  </si>
  <si>
    <t xml:space="preserve">苏林莲</t>
  </si>
  <si>
    <t xml:space="preserve">41292619760314068X</t>
  </si>
  <si>
    <t xml:space="preserve">6214672590000963080</t>
  </si>
  <si>
    <t xml:space="preserve">陈俊江</t>
  </si>
  <si>
    <t xml:space="preserve">412926197003031156</t>
  </si>
  <si>
    <t xml:space="preserve">623059486601984503</t>
  </si>
  <si>
    <t xml:space="preserve">陈翠荣</t>
  </si>
  <si>
    <t xml:space="preserve">412926197107191162</t>
  </si>
  <si>
    <t xml:space="preserve">13525673370</t>
  </si>
  <si>
    <t xml:space="preserve">6214672590000954600</t>
  </si>
  <si>
    <t xml:space="preserve">脱贫不享受政策</t>
  </si>
  <si>
    <t xml:space="preserve">邵翠丽</t>
  </si>
  <si>
    <t xml:space="preserve">412926197404291127</t>
  </si>
  <si>
    <t xml:space="preserve">13523645790</t>
  </si>
  <si>
    <t xml:space="preserve">6214672590000962868</t>
  </si>
  <si>
    <t xml:space="preserve">吕小丽</t>
  </si>
  <si>
    <t xml:space="preserve">411327198711251165</t>
  </si>
  <si>
    <t xml:space="preserve">6214672590000961811</t>
  </si>
  <si>
    <t xml:space="preserve">薄光林</t>
  </si>
  <si>
    <t xml:space="preserve">412926197109261179</t>
  </si>
  <si>
    <t xml:space="preserve">17613756785</t>
  </si>
  <si>
    <t xml:space="preserve">6214672590000954170</t>
  </si>
  <si>
    <t xml:space="preserve">江改英</t>
  </si>
  <si>
    <t xml:space="preserve">412926197001151162</t>
  </si>
  <si>
    <t xml:space="preserve">赤眉镇琴溪村</t>
  </si>
  <si>
    <t xml:space="preserve">13693776406</t>
  </si>
  <si>
    <t xml:space="preserve">6214672590000921054</t>
  </si>
  <si>
    <t xml:space="preserve">曹起成</t>
  </si>
  <si>
    <t xml:space="preserve">412926196511211116</t>
  </si>
  <si>
    <t xml:space="preserve">18625686715</t>
  </si>
  <si>
    <t xml:space="preserve">6214672590000918308</t>
  </si>
  <si>
    <t xml:space="preserve">刘会波</t>
  </si>
  <si>
    <t xml:space="preserve">412926196912291129</t>
  </si>
  <si>
    <t xml:space="preserve">15890419709</t>
  </si>
  <si>
    <t xml:space="preserve">623059486602837064</t>
  </si>
  <si>
    <t xml:space="preserve">樊丰连</t>
  </si>
  <si>
    <t xml:space="preserve">412926196603154243</t>
  </si>
  <si>
    <t xml:space="preserve">15660677021</t>
  </si>
  <si>
    <t xml:space="preserve">6214672590000920494</t>
  </si>
  <si>
    <t xml:space="preserve">王新超</t>
  </si>
  <si>
    <t xml:space="preserve">412926197807211136</t>
  </si>
  <si>
    <t xml:space="preserve">赤眉镇王庄村</t>
  </si>
  <si>
    <t xml:space="preserve">6214672590009198795</t>
  </si>
  <si>
    <t xml:space="preserve">张焕琴</t>
  </si>
  <si>
    <t xml:space="preserve">412926197512201168</t>
  </si>
  <si>
    <t xml:space="preserve">13569254512</t>
  </si>
  <si>
    <t xml:space="preserve">6214672590000760338</t>
  </si>
  <si>
    <t xml:space="preserve">陈照军</t>
  </si>
  <si>
    <t xml:space="preserve">412926197709271151</t>
  </si>
  <si>
    <t xml:space="preserve">赤眉镇朱陈村</t>
  </si>
  <si>
    <t xml:space="preserve">15036239409</t>
  </si>
  <si>
    <t xml:space="preserve">623059486600122683</t>
  </si>
  <si>
    <t xml:space="preserve">杨新平</t>
  </si>
  <si>
    <t xml:space="preserve">412926197610011149</t>
  </si>
  <si>
    <t xml:space="preserve">13837746581</t>
  </si>
  <si>
    <t xml:space="preserve">623059486600133524</t>
  </si>
  <si>
    <t xml:space="preserve">陈秀勤</t>
  </si>
  <si>
    <t xml:space="preserve">412926196502021126</t>
  </si>
  <si>
    <t xml:space="preserve">13193804614</t>
  </si>
  <si>
    <t xml:space="preserve">623059486600122048</t>
  </si>
  <si>
    <t xml:space="preserve">孙玉侠</t>
  </si>
  <si>
    <t xml:space="preserve">412926196811231143</t>
  </si>
  <si>
    <t xml:space="preserve">18838687507</t>
  </si>
  <si>
    <t xml:space="preserve">623059486600129019</t>
  </si>
  <si>
    <t xml:space="preserve">田红英</t>
  </si>
  <si>
    <t xml:space="preserve">412926197509201183</t>
  </si>
  <si>
    <t xml:space="preserve">18738772582</t>
  </si>
  <si>
    <t xml:space="preserve">623059486600129381</t>
  </si>
  <si>
    <t xml:space="preserve">胡巧玲</t>
  </si>
  <si>
    <t xml:space="preserve">412926196904091143</t>
  </si>
  <si>
    <t xml:space="preserve">赤眉镇张堂村</t>
  </si>
  <si>
    <t xml:space="preserve">13409263035</t>
  </si>
  <si>
    <t xml:space="preserve">623059486602849853</t>
  </si>
  <si>
    <t xml:space="preserve">王振</t>
  </si>
  <si>
    <t xml:space="preserve">411325200012301116</t>
  </si>
  <si>
    <t xml:space="preserve">赤眉镇福山村</t>
  </si>
  <si>
    <t xml:space="preserve">16696318967</t>
  </si>
  <si>
    <t xml:space="preserve">623059486600472294</t>
  </si>
  <si>
    <t xml:space="preserve">王存红</t>
  </si>
  <si>
    <t xml:space="preserve">412926196702031134</t>
  </si>
  <si>
    <t xml:space="preserve">15203886637</t>
  </si>
  <si>
    <t xml:space="preserve">6214672590000749026</t>
  </si>
  <si>
    <t xml:space="preserve">张秋粉</t>
  </si>
  <si>
    <t xml:space="preserve">412926196509121162</t>
  </si>
  <si>
    <t xml:space="preserve">15938492196</t>
  </si>
  <si>
    <t xml:space="preserve">6214672590000753085</t>
  </si>
  <si>
    <t xml:space="preserve">张晓娟</t>
  </si>
  <si>
    <t xml:space="preserve">412926197903151145</t>
  </si>
  <si>
    <t xml:space="preserve">15236067304</t>
  </si>
  <si>
    <t xml:space="preserve">623059486600406896</t>
  </si>
  <si>
    <t xml:space="preserve">张京桂</t>
  </si>
  <si>
    <t xml:space="preserve">412926197404284226</t>
  </si>
  <si>
    <t xml:space="preserve">赤眉镇夹道村</t>
  </si>
  <si>
    <t xml:space="preserve">17513673525</t>
  </si>
  <si>
    <t xml:space="preserve">6214672590000914950</t>
  </si>
  <si>
    <t xml:space="preserve">张铁林</t>
  </si>
  <si>
    <t xml:space="preserve">412926196501111138</t>
  </si>
  <si>
    <t xml:space="preserve">13101744342</t>
  </si>
  <si>
    <t xml:space="preserve">6214672590000915197</t>
  </si>
  <si>
    <t xml:space="preserve">李雨桥</t>
  </si>
  <si>
    <t xml:space="preserve">411327200611111114</t>
  </si>
  <si>
    <t xml:space="preserve">15893505355</t>
  </si>
  <si>
    <t xml:space="preserve">623059486602139735</t>
  </si>
  <si>
    <t xml:space="preserve">李仙华</t>
  </si>
  <si>
    <t xml:space="preserve">412926196603091123</t>
  </si>
  <si>
    <t xml:space="preserve">赤眉镇赤眉村</t>
  </si>
  <si>
    <t xml:space="preserve">623059486600097117</t>
  </si>
  <si>
    <t xml:space="preserve">庞冬芹</t>
  </si>
  <si>
    <t xml:space="preserve">412926197511251526</t>
  </si>
  <si>
    <t xml:space="preserve">16696365365</t>
  </si>
  <si>
    <t xml:space="preserve">623059486600102321</t>
  </si>
  <si>
    <t xml:space="preserve">45</t>
  </si>
  <si>
    <t xml:space="preserve">黄晓华</t>
  </si>
  <si>
    <t xml:space="preserve">412926196901104543</t>
  </si>
  <si>
    <t xml:space="preserve">18336653075</t>
  </si>
  <si>
    <t xml:space="preserve">623059486600095632</t>
  </si>
  <si>
    <t xml:space="preserve">张会娟</t>
  </si>
  <si>
    <t xml:space="preserve">412926197008074227</t>
  </si>
  <si>
    <t xml:space="preserve">余关镇王沟村</t>
  </si>
  <si>
    <t xml:space="preserve">15238148193</t>
  </si>
  <si>
    <t xml:space="preserve">2023.10.9-10.16</t>
  </si>
  <si>
    <t xml:space="preserve">6217568000036743696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期余关镇余关村</t>
    </r>
  </si>
  <si>
    <t xml:space="preserve">谢金宇</t>
  </si>
  <si>
    <t xml:space="preserve">412926196505044219</t>
  </si>
  <si>
    <t xml:space="preserve">18211824801</t>
  </si>
  <si>
    <t xml:space="preserve">623059486601858228</t>
  </si>
  <si>
    <t xml:space="preserve">余丰山</t>
  </si>
  <si>
    <t xml:space="preserve">412926196502204213</t>
  </si>
  <si>
    <t xml:space="preserve">6217568000036741898</t>
  </si>
  <si>
    <t xml:space="preserve">王建周</t>
  </si>
  <si>
    <t xml:space="preserve">412926197210304217</t>
  </si>
  <si>
    <t xml:space="preserve">余关镇赵沟村</t>
  </si>
  <si>
    <t xml:space="preserve">13461975853</t>
  </si>
  <si>
    <t xml:space="preserve">6217211714003421323</t>
  </si>
  <si>
    <t xml:space="preserve">薛建华</t>
  </si>
  <si>
    <t xml:space="preserve">412926197208124217</t>
  </si>
  <si>
    <t xml:space="preserve">15290343058</t>
  </si>
  <si>
    <t xml:space="preserve">6217975130015913080</t>
  </si>
  <si>
    <t xml:space="preserve">张中敏</t>
  </si>
  <si>
    <t xml:space="preserve">412926197403014232</t>
  </si>
  <si>
    <t xml:space="preserve">余关镇梁坪村</t>
  </si>
  <si>
    <t xml:space="preserve">15672751079</t>
  </si>
  <si>
    <t xml:space="preserve">6217568000037304050</t>
  </si>
  <si>
    <t xml:space="preserve">张国华</t>
  </si>
  <si>
    <t xml:space="preserve">41292619720214425X</t>
  </si>
  <si>
    <t xml:space="preserve">13037611561</t>
  </si>
  <si>
    <t xml:space="preserve">623059486601977887</t>
  </si>
  <si>
    <t xml:space="preserve">谢春莲</t>
  </si>
  <si>
    <t xml:space="preserve">412926197001044244</t>
  </si>
  <si>
    <t xml:space="preserve">17737761019</t>
  </si>
  <si>
    <t xml:space="preserve">623059486601977879</t>
  </si>
  <si>
    <t xml:space="preserve">张运灵</t>
  </si>
  <si>
    <t xml:space="preserve">412926196912114229</t>
  </si>
  <si>
    <t xml:space="preserve">17637758113</t>
  </si>
  <si>
    <t xml:space="preserve">623059486600707384</t>
  </si>
  <si>
    <t xml:space="preserve">张秀丽</t>
  </si>
  <si>
    <t xml:space="preserve">412926197805264242</t>
  </si>
  <si>
    <t xml:space="preserve">余关镇报事滩村</t>
  </si>
  <si>
    <t xml:space="preserve">13713716453</t>
  </si>
  <si>
    <t xml:space="preserve">6217568000037316963</t>
  </si>
  <si>
    <t xml:space="preserve">412926196701244234</t>
  </si>
  <si>
    <t xml:space="preserve">15838451706</t>
  </si>
  <si>
    <t xml:space="preserve">623059486601977929</t>
  </si>
  <si>
    <t xml:space="preserve">谢粉荷</t>
  </si>
  <si>
    <t xml:space="preserve">412926196411084228</t>
  </si>
  <si>
    <t xml:space="preserve">18538987613</t>
  </si>
  <si>
    <t xml:space="preserve">623059486602014953</t>
  </si>
  <si>
    <t xml:space="preserve">李翠红</t>
  </si>
  <si>
    <t xml:space="preserve">411327198308152546</t>
  </si>
  <si>
    <t xml:space="preserve">623059486601977911</t>
  </si>
  <si>
    <t xml:space="preserve">张起胜</t>
  </si>
  <si>
    <t xml:space="preserve">412926197811284215</t>
  </si>
  <si>
    <t xml:space="preserve">6217568000036968590</t>
  </si>
  <si>
    <t xml:space="preserve">唐合珍</t>
  </si>
  <si>
    <t xml:space="preserve">412926196604234229</t>
  </si>
  <si>
    <t xml:space="preserve">余关镇石庙村</t>
  </si>
  <si>
    <t xml:space="preserve">13044204370</t>
  </si>
  <si>
    <t xml:space="preserve">6217568000037312772</t>
  </si>
  <si>
    <t xml:space="preserve">张香云</t>
  </si>
  <si>
    <t xml:space="preserve">412926197902014261</t>
  </si>
  <si>
    <t xml:space="preserve">19139213253</t>
  </si>
  <si>
    <t xml:space="preserve">623059486601978018</t>
  </si>
  <si>
    <t xml:space="preserve">王玉红</t>
  </si>
  <si>
    <t xml:space="preserve">412926196610034215</t>
  </si>
  <si>
    <t xml:space="preserve">13383777927</t>
  </si>
  <si>
    <t xml:space="preserve">6217568000037314448</t>
  </si>
  <si>
    <t xml:space="preserve">王丰兰</t>
  </si>
  <si>
    <t xml:space="preserve">41292619660302422X</t>
  </si>
  <si>
    <t xml:space="preserve">15893505434</t>
  </si>
  <si>
    <t xml:space="preserve">623059486601977994</t>
  </si>
  <si>
    <t xml:space="preserve">李玉桃</t>
  </si>
  <si>
    <t xml:space="preserve">412926197409014225</t>
  </si>
  <si>
    <t xml:space="preserve">余关镇麦山村</t>
  </si>
  <si>
    <t xml:space="preserve">6217568000037321153</t>
  </si>
  <si>
    <t xml:space="preserve">赵文彩</t>
  </si>
  <si>
    <t xml:space="preserve">412926196604084240</t>
  </si>
  <si>
    <t xml:space="preserve">15893391697</t>
  </si>
  <si>
    <t xml:space="preserve">623059486601977788</t>
  </si>
  <si>
    <t xml:space="preserve">孙香梅</t>
  </si>
  <si>
    <t xml:space="preserve">412926196412043321</t>
  </si>
  <si>
    <t xml:space="preserve">6217568000216049351</t>
  </si>
  <si>
    <t xml:space="preserve">杨书明</t>
  </si>
  <si>
    <t xml:space="preserve">412926197205204254</t>
  </si>
  <si>
    <t xml:space="preserve">余关镇东王庄村</t>
  </si>
  <si>
    <t xml:space="preserve">13333621930</t>
  </si>
  <si>
    <t xml:space="preserve">623059486601977713</t>
  </si>
  <si>
    <t xml:space="preserve">杨银锋</t>
  </si>
  <si>
    <t xml:space="preserve">412926197309034237</t>
  </si>
  <si>
    <t xml:space="preserve">623059486601951999</t>
  </si>
  <si>
    <t xml:space="preserve">王金莲</t>
  </si>
  <si>
    <t xml:space="preserve">412926197211264229</t>
  </si>
  <si>
    <t xml:space="preserve">623059486601951981</t>
  </si>
  <si>
    <t xml:space="preserve">樊秀敏</t>
  </si>
  <si>
    <t xml:space="preserve">412926196602214232</t>
  </si>
  <si>
    <t xml:space="preserve">16753777099</t>
  </si>
  <si>
    <t xml:space="preserve">6217568000037333265</t>
  </si>
  <si>
    <t xml:space="preserve">曹小丰</t>
  </si>
  <si>
    <t xml:space="preserve">412926197501054246</t>
  </si>
  <si>
    <t xml:space="preserve">19337757023</t>
  </si>
  <si>
    <t xml:space="preserve">6217568000037331582</t>
  </si>
  <si>
    <t xml:space="preserve">常佳新</t>
  </si>
  <si>
    <t xml:space="preserve">411325200601234249</t>
  </si>
  <si>
    <t xml:space="preserve">15539971276</t>
  </si>
  <si>
    <t xml:space="preserve">623059487202636765</t>
  </si>
  <si>
    <t xml:space="preserve">曹露露</t>
  </si>
  <si>
    <t xml:space="preserve">411327198606251147</t>
  </si>
  <si>
    <t xml:space="preserve">余关镇孙沟村</t>
  </si>
  <si>
    <t xml:space="preserve">6214672590000918241</t>
  </si>
  <si>
    <t xml:space="preserve">赵书勤</t>
  </si>
  <si>
    <t xml:space="preserve">412926197405054238</t>
  </si>
  <si>
    <t xml:space="preserve">13462591720</t>
  </si>
  <si>
    <t xml:space="preserve">6217568000037364419</t>
  </si>
  <si>
    <t xml:space="preserve">李艳春</t>
  </si>
  <si>
    <t xml:space="preserve">530602199706104822</t>
  </si>
  <si>
    <t xml:space="preserve">18567194445</t>
  </si>
  <si>
    <t xml:space="preserve">623059486602239089</t>
  </si>
  <si>
    <t xml:space="preserve">王丽娜</t>
  </si>
  <si>
    <t xml:space="preserve">41292619771205422X</t>
  </si>
  <si>
    <t xml:space="preserve">15537777805</t>
  </si>
  <si>
    <t xml:space="preserve">6217568000037360300</t>
  </si>
  <si>
    <t xml:space="preserve">杨园园</t>
  </si>
  <si>
    <t xml:space="preserve">411327198405144222</t>
  </si>
  <si>
    <t xml:space="preserve">15514112373</t>
  </si>
  <si>
    <t xml:space="preserve">6217568000037362371</t>
  </si>
  <si>
    <t xml:space="preserve">曹国彬</t>
  </si>
  <si>
    <t xml:space="preserve">412926197912014214</t>
  </si>
  <si>
    <t xml:space="preserve">6217975130015915440</t>
  </si>
  <si>
    <t xml:space="preserve">朱书浩</t>
  </si>
  <si>
    <t xml:space="preserve">412926197004114252</t>
  </si>
  <si>
    <t xml:space="preserve">余关镇朱沟村</t>
  </si>
  <si>
    <t xml:space="preserve">17884715506</t>
  </si>
  <si>
    <t xml:space="preserve">6217568000037376736</t>
  </si>
  <si>
    <t xml:space="preserve">薛铁旗</t>
  </si>
  <si>
    <t xml:space="preserve">412926197504220617</t>
  </si>
  <si>
    <t xml:space="preserve">17633616133</t>
  </si>
  <si>
    <t xml:space="preserve">621756 8000037371406</t>
  </si>
  <si>
    <t xml:space="preserve">万富清</t>
  </si>
  <si>
    <t xml:space="preserve">411325196609124221</t>
  </si>
  <si>
    <t xml:space="preserve">余关镇麦西村</t>
  </si>
  <si>
    <t xml:space="preserve">13333779203</t>
  </si>
  <si>
    <t xml:space="preserve">6217975130015914807</t>
  </si>
  <si>
    <t xml:space="preserve">张海运</t>
  </si>
  <si>
    <t xml:space="preserve">412926197106252517</t>
  </si>
  <si>
    <t xml:space="preserve">王店镇宋沟村</t>
  </si>
  <si>
    <t xml:space="preserve">15083348375</t>
  </si>
  <si>
    <t xml:space="preserve">2023.10.10-10.17</t>
  </si>
  <si>
    <t xml:space="preserve">623059486601733215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期王店镇刘观村</t>
    </r>
  </si>
  <si>
    <t xml:space="preserve">齐玉侠</t>
  </si>
  <si>
    <t xml:space="preserve">412926196503302560</t>
  </si>
  <si>
    <t xml:space="preserve">6217975130001754704</t>
  </si>
  <si>
    <t xml:space="preserve">陈玉勤</t>
  </si>
  <si>
    <t xml:space="preserve">412926196811082547</t>
  </si>
  <si>
    <t xml:space="preserve">王店镇堰张村</t>
  </si>
  <si>
    <t xml:space="preserve">6217975130001713932</t>
  </si>
  <si>
    <t xml:space="preserve">陶俊侠</t>
  </si>
  <si>
    <t xml:space="preserve">412926196507012528</t>
  </si>
  <si>
    <t xml:space="preserve">6217975130015927833</t>
  </si>
  <si>
    <t xml:space="preserve">张红岩</t>
  </si>
  <si>
    <t xml:space="preserve">412926197801182565</t>
  </si>
  <si>
    <t xml:space="preserve">6217975130001730340</t>
  </si>
  <si>
    <t xml:space="preserve">谢荣国</t>
  </si>
  <si>
    <t xml:space="preserve">411327198201282519</t>
  </si>
  <si>
    <t xml:space="preserve">6217975130001723402</t>
  </si>
  <si>
    <r>
      <rPr>
        <sz val="11"/>
        <color rgb="FF000000"/>
        <rFont val="Noto Sans"/>
        <family val="2"/>
      </rPr>
      <t xml:space="preserve">课时不够 </t>
    </r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消除</t>
    </r>
  </si>
  <si>
    <t xml:space="preserve">于红晓</t>
  </si>
  <si>
    <t xml:space="preserve">411327198107072515</t>
  </si>
  <si>
    <t xml:space="preserve">王店镇杨湾村</t>
  </si>
  <si>
    <t xml:space="preserve">6217975130026364224</t>
  </si>
  <si>
    <t xml:space="preserve">杨宗提</t>
  </si>
  <si>
    <t xml:space="preserve">412926196612272516</t>
  </si>
  <si>
    <t xml:space="preserve">13525658464</t>
  </si>
  <si>
    <t xml:space="preserve">623059486601864150</t>
  </si>
  <si>
    <t xml:space="preserve">杨红卫</t>
  </si>
  <si>
    <t xml:space="preserve">412926197208112531</t>
  </si>
  <si>
    <t xml:space="preserve">6217975130001690189</t>
  </si>
  <si>
    <t xml:space="preserve">王志鹏</t>
  </si>
  <si>
    <t xml:space="preserve">412926197909062557</t>
  </si>
  <si>
    <t xml:space="preserve">王店镇岗樊村</t>
  </si>
  <si>
    <t xml:space="preserve">6217975130015926991</t>
  </si>
  <si>
    <t xml:space="preserve">黄定栓</t>
  </si>
  <si>
    <t xml:space="preserve">411327198306102510</t>
  </si>
  <si>
    <t xml:space="preserve">王店镇黄河村</t>
  </si>
  <si>
    <t xml:space="preserve">18438816261</t>
  </si>
  <si>
    <t xml:space="preserve">6217975130001647205</t>
  </si>
  <si>
    <t xml:space="preserve">周玉焕</t>
  </si>
  <si>
    <t xml:space="preserve">412926197101162547</t>
  </si>
  <si>
    <t xml:space="preserve">王店镇均张村</t>
  </si>
  <si>
    <t xml:space="preserve">6217975130015929144</t>
  </si>
  <si>
    <t xml:space="preserve">庞瑞娟</t>
  </si>
  <si>
    <t xml:space="preserve">412926196606102545</t>
  </si>
  <si>
    <t xml:space="preserve">6217975130001771864</t>
  </si>
  <si>
    <t xml:space="preserve">周香平</t>
  </si>
  <si>
    <t xml:space="preserve">412926197208282522</t>
  </si>
  <si>
    <t xml:space="preserve">623059486602013278</t>
  </si>
  <si>
    <t xml:space="preserve">刘自晓</t>
  </si>
  <si>
    <t xml:space="preserve">412926196702152630</t>
  </si>
  <si>
    <t xml:space="preserve">王店镇刘观村</t>
  </si>
  <si>
    <t xml:space="preserve">623059486601120512</t>
  </si>
  <si>
    <t xml:space="preserve">张国芹</t>
  </si>
  <si>
    <t xml:space="preserve">412926197211042626</t>
  </si>
  <si>
    <t xml:space="preserve">王店镇马沟村</t>
  </si>
  <si>
    <t xml:space="preserve">623059486602795197</t>
  </si>
  <si>
    <t xml:space="preserve">马玉文</t>
  </si>
  <si>
    <t xml:space="preserve">412926196511022534</t>
  </si>
  <si>
    <t xml:space="preserve">15638965272</t>
  </si>
  <si>
    <t xml:space="preserve">6217975130001708429</t>
  </si>
  <si>
    <t xml:space="preserve">王占华</t>
  </si>
  <si>
    <t xml:space="preserve">41292619730204255X</t>
  </si>
  <si>
    <t xml:space="preserve">6217975130015260102</t>
  </si>
  <si>
    <t xml:space="preserve">马士奎</t>
  </si>
  <si>
    <t xml:space="preserve">412923197604024016</t>
  </si>
  <si>
    <t xml:space="preserve">15670212865</t>
  </si>
  <si>
    <t xml:space="preserve">623059486601918774</t>
  </si>
  <si>
    <t xml:space="preserve">周傲丽</t>
  </si>
  <si>
    <t xml:space="preserve">412926196706262546</t>
  </si>
  <si>
    <t xml:space="preserve">6217975130015260268</t>
  </si>
  <si>
    <r>
      <rPr>
        <sz val="11"/>
        <color rgb="FF000000"/>
        <rFont val="宋体"/>
        <family val="0"/>
        <charset val="134"/>
      </rPr>
      <t xml:space="preserve">2023.9</t>
    </r>
    <r>
      <rPr>
        <sz val="11"/>
        <color rgb="FF000000"/>
        <rFont val="Noto Sans"/>
        <family val="2"/>
      </rPr>
      <t xml:space="preserve">消除</t>
    </r>
  </si>
  <si>
    <t xml:space="preserve">马英全</t>
  </si>
  <si>
    <t xml:space="preserve">412926197309152591</t>
  </si>
  <si>
    <t xml:space="preserve">18336631270</t>
  </si>
  <si>
    <t xml:space="preserve">6217975130001708163</t>
  </si>
  <si>
    <t xml:space="preserve">朱玉层</t>
  </si>
  <si>
    <t xml:space="preserve">412926196706172567</t>
  </si>
  <si>
    <t xml:space="preserve">王店镇石桥村</t>
  </si>
  <si>
    <t xml:space="preserve">13733138592</t>
  </si>
  <si>
    <t xml:space="preserve">6217975130001279462</t>
  </si>
  <si>
    <t xml:space="preserve">张国晓</t>
  </si>
  <si>
    <t xml:space="preserve">412926197212212519</t>
  </si>
  <si>
    <t xml:space="preserve">王店镇四张村</t>
  </si>
  <si>
    <t xml:space="preserve">6217975130001340173</t>
  </si>
  <si>
    <t xml:space="preserve">张秋荷</t>
  </si>
  <si>
    <t xml:space="preserve">411327198106094229</t>
  </si>
  <si>
    <t xml:space="preserve">王店镇王湾村</t>
  </si>
  <si>
    <t xml:space="preserve">15638965297</t>
  </si>
  <si>
    <t xml:space="preserve">6217975130001637826</t>
  </si>
  <si>
    <t xml:space="preserve">王小普</t>
  </si>
  <si>
    <t xml:space="preserve">412926197212272511</t>
  </si>
  <si>
    <t xml:space="preserve">623059486600757975</t>
  </si>
  <si>
    <t xml:space="preserve">张瑞平</t>
  </si>
  <si>
    <t xml:space="preserve">412926196503172567</t>
  </si>
  <si>
    <t xml:space="preserve">623059486602036204</t>
  </si>
  <si>
    <t xml:space="preserve">何桂玉</t>
  </si>
  <si>
    <t xml:space="preserve">412926196910142541</t>
  </si>
  <si>
    <t xml:space="preserve">王店镇显圣庙村</t>
  </si>
  <si>
    <t xml:space="preserve">15936132023</t>
  </si>
  <si>
    <t xml:space="preserve">623059486600328587</t>
  </si>
  <si>
    <t xml:space="preserve">宋丽冰</t>
  </si>
  <si>
    <t xml:space="preserve">411327199810252547</t>
  </si>
  <si>
    <t xml:space="preserve">623059486601730328</t>
  </si>
  <si>
    <t xml:space="preserve">张荣臣</t>
  </si>
  <si>
    <t xml:space="preserve">412926196609062518</t>
  </si>
  <si>
    <t xml:space="preserve">18728797140</t>
  </si>
  <si>
    <t xml:space="preserve">623059486603060799</t>
  </si>
  <si>
    <t xml:space="preserve">张玉环</t>
  </si>
  <si>
    <t xml:space="preserve">412926196907142567</t>
  </si>
  <si>
    <t xml:space="preserve">15893559273</t>
  </si>
  <si>
    <t xml:space="preserve">623059486600340897</t>
  </si>
  <si>
    <t xml:space="preserve">薛中华</t>
  </si>
  <si>
    <t xml:space="preserve">411327198304082579</t>
  </si>
  <si>
    <t xml:space="preserve">王店镇薛岗村</t>
  </si>
  <si>
    <t xml:space="preserve">6217975130001645217</t>
  </si>
  <si>
    <t xml:space="preserve">朱金灵</t>
  </si>
  <si>
    <t xml:space="preserve">412926196411142563</t>
  </si>
  <si>
    <t xml:space="preserve">6217975130015251853</t>
  </si>
  <si>
    <t xml:space="preserve">王红强</t>
  </si>
  <si>
    <t xml:space="preserve">412926197812142518</t>
  </si>
  <si>
    <t xml:space="preserve">6217975130001641000</t>
  </si>
  <si>
    <t xml:space="preserve">智力残</t>
  </si>
  <si>
    <t xml:space="preserve">石玉桂</t>
  </si>
  <si>
    <t xml:space="preserve">412928197703182548</t>
  </si>
  <si>
    <t xml:space="preserve">18739025907</t>
  </si>
  <si>
    <t xml:space="preserve">623059486601937964</t>
  </si>
  <si>
    <t xml:space="preserve">张建晓</t>
  </si>
  <si>
    <t xml:space="preserve">411327198101202569</t>
  </si>
  <si>
    <t xml:space="preserve">王店镇薛河村</t>
  </si>
  <si>
    <t xml:space="preserve">18338314816</t>
  </si>
  <si>
    <t xml:space="preserve">6217975130001794965</t>
  </si>
  <si>
    <t xml:space="preserve">薛瑞平</t>
  </si>
  <si>
    <t xml:space="preserve">41292619760904252X</t>
  </si>
  <si>
    <t xml:space="preserve">王店镇周营村</t>
  </si>
  <si>
    <t xml:space="preserve">18739025870</t>
  </si>
  <si>
    <t xml:space="preserve">623059486601935646</t>
  </si>
  <si>
    <t xml:space="preserve">王保华</t>
  </si>
  <si>
    <t xml:space="preserve">411327198108032515</t>
  </si>
  <si>
    <t xml:space="preserve">王店镇河东村</t>
  </si>
  <si>
    <t xml:space="preserve">6217975130001286129</t>
  </si>
  <si>
    <t xml:space="preserve">李建晓</t>
  </si>
  <si>
    <t xml:space="preserve">412926197502070635</t>
  </si>
  <si>
    <r>
      <rPr>
        <sz val="11"/>
        <rFont val="Noto Sans"/>
        <family val="2"/>
      </rPr>
      <t xml:space="preserve">马山口镇庵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023.10.14-10.21</t>
  </si>
  <si>
    <t xml:space="preserve">621797513000112561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期马山口镇岳岗村</t>
    </r>
  </si>
  <si>
    <t xml:space="preserve">李荣彬</t>
  </si>
  <si>
    <t xml:space="preserve">41292619660120063X</t>
  </si>
  <si>
    <t xml:space="preserve">6217975130001126523</t>
  </si>
  <si>
    <t xml:space="preserve">张英杰</t>
  </si>
  <si>
    <t xml:space="preserve">411327198111260615</t>
  </si>
  <si>
    <r>
      <rPr>
        <sz val="11"/>
        <rFont val="Noto Sans"/>
        <family val="2"/>
      </rPr>
      <t xml:space="preserve">马山口镇茨园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6217975130001575976</t>
  </si>
  <si>
    <t xml:space="preserve">涂书敏</t>
  </si>
  <si>
    <t xml:space="preserve">412926196907150698</t>
  </si>
  <si>
    <r>
      <rPr>
        <sz val="11"/>
        <rFont val="Noto Sans"/>
        <family val="2"/>
      </rPr>
      <t xml:space="preserve">马山口镇河口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15083420377</t>
  </si>
  <si>
    <t xml:space="preserve">6217568000035167020</t>
  </si>
  <si>
    <t xml:space="preserve">刘启法</t>
  </si>
  <si>
    <t xml:space="preserve">412926197010050697</t>
  </si>
  <si>
    <r>
      <rPr>
        <sz val="11"/>
        <rFont val="Noto Sans"/>
        <family val="2"/>
      </rPr>
      <t xml:space="preserve">马山口镇河口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13271315080</t>
  </si>
  <si>
    <t xml:space="preserve">6217568000035165354</t>
  </si>
  <si>
    <t xml:space="preserve">张喜岑</t>
  </si>
  <si>
    <t xml:space="preserve">411327198004210655</t>
  </si>
  <si>
    <r>
      <rPr>
        <sz val="11"/>
        <rFont val="Noto Sans"/>
        <family val="2"/>
      </rPr>
      <t xml:space="preserve">马山口镇花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6217568000047300684</t>
  </si>
  <si>
    <t xml:space="preserve">张起顺</t>
  </si>
  <si>
    <t xml:space="preserve">412926196608060617</t>
  </si>
  <si>
    <t xml:space="preserve">6217568000047299803</t>
  </si>
  <si>
    <t xml:space="preserve">江会萍</t>
  </si>
  <si>
    <t xml:space="preserve">412926197707020623</t>
  </si>
  <si>
    <t xml:space="preserve">马山口镇李井村</t>
  </si>
  <si>
    <t xml:space="preserve">623059486600142962</t>
  </si>
  <si>
    <t xml:space="preserve">郭彦军</t>
  </si>
  <si>
    <t xml:space="preserve">412926197107250636</t>
  </si>
  <si>
    <r>
      <rPr>
        <sz val="11"/>
        <rFont val="Noto Sans"/>
        <family val="2"/>
      </rPr>
      <t xml:space="preserve">马山口镇李井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15138645713</t>
  </si>
  <si>
    <t xml:space="preserve">623059486600142459</t>
  </si>
  <si>
    <t xml:space="preserve">丁丰丽</t>
  </si>
  <si>
    <t xml:space="preserve">411324198905252423</t>
  </si>
  <si>
    <t xml:space="preserve">马山口镇寺山庙</t>
  </si>
  <si>
    <t xml:space="preserve">623059486602038150</t>
  </si>
  <si>
    <t xml:space="preserve">张志克</t>
  </si>
  <si>
    <t xml:space="preserve">412926196901240633</t>
  </si>
  <si>
    <r>
      <rPr>
        <sz val="11"/>
        <rFont val="Noto Sans"/>
        <family val="2"/>
      </rPr>
      <t xml:space="preserve">马山口镇王场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623059486600167308</t>
  </si>
  <si>
    <t xml:space="preserve">张要波</t>
  </si>
  <si>
    <t xml:space="preserve">41292619751003065X</t>
  </si>
  <si>
    <r>
      <rPr>
        <sz val="11"/>
        <rFont val="Noto Sans"/>
        <family val="2"/>
      </rPr>
      <t xml:space="preserve">马山口镇王场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623059486600166870</t>
  </si>
  <si>
    <t xml:space="preserve">刘新普</t>
  </si>
  <si>
    <t xml:space="preserve">412926196608160693</t>
  </si>
  <si>
    <t xml:space="preserve">马山口镇杏树坪村六组</t>
  </si>
  <si>
    <t xml:space="preserve">623059486601873516</t>
  </si>
  <si>
    <t xml:space="preserve">杜超</t>
  </si>
  <si>
    <t xml:space="preserve">41132719831112065X</t>
  </si>
  <si>
    <t xml:space="preserve">马山口镇杏树坪村四组</t>
  </si>
  <si>
    <t xml:space="preserve">杜晓莹</t>
  </si>
  <si>
    <t xml:space="preserve">623059486603103417</t>
  </si>
  <si>
    <t xml:space="preserve">江保青</t>
  </si>
  <si>
    <t xml:space="preserve">412926196603140757</t>
  </si>
  <si>
    <t xml:space="preserve">马山口镇杏树坪村八组</t>
  </si>
  <si>
    <t xml:space="preserve">623059486600260368</t>
  </si>
  <si>
    <t xml:space="preserve">江道勇</t>
  </si>
  <si>
    <t xml:space="preserve">412926197512260635</t>
  </si>
  <si>
    <r>
      <rPr>
        <sz val="11"/>
        <rFont val="Noto Sans"/>
        <family val="2"/>
      </rPr>
      <t xml:space="preserve">马山口镇闫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6217975130015905292</t>
  </si>
  <si>
    <t xml:space="preserve">岳云丽</t>
  </si>
  <si>
    <t xml:space="preserve">41292619660515073X</t>
  </si>
  <si>
    <t xml:space="preserve">马山口镇岳岗村岳岗西南</t>
  </si>
  <si>
    <t xml:space="preserve">623059486601900012</t>
  </si>
  <si>
    <t xml:space="preserve">郑群豪</t>
  </si>
  <si>
    <t xml:space="preserve">412926196907140617</t>
  </si>
  <si>
    <t xml:space="preserve">马山口镇岳岗村薛洼南</t>
  </si>
  <si>
    <t xml:space="preserve">18203865204</t>
  </si>
  <si>
    <t xml:space="preserve">6217975130001605039</t>
  </si>
  <si>
    <t xml:space="preserve">李书克</t>
  </si>
  <si>
    <t xml:space="preserve">412926197404220652</t>
  </si>
  <si>
    <t xml:space="preserve">马山口镇朱庙村</t>
  </si>
  <si>
    <t xml:space="preserve">13782064691</t>
  </si>
  <si>
    <t xml:space="preserve">6217568000035196581</t>
  </si>
  <si>
    <t xml:space="preserve">张巧灵</t>
  </si>
  <si>
    <t xml:space="preserve">41292619730527062X</t>
  </si>
  <si>
    <r>
      <rPr>
        <sz val="11"/>
        <rFont val="Noto Sans"/>
        <family val="2"/>
      </rPr>
      <t xml:space="preserve">马山口镇打磨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62366051 04122691</t>
  </si>
  <si>
    <t xml:space="preserve">朱焕英</t>
  </si>
  <si>
    <t xml:space="preserve">41292619790101426X</t>
  </si>
  <si>
    <r>
      <rPr>
        <sz val="11"/>
        <rFont val="Noto Sans"/>
        <family val="2"/>
      </rPr>
      <t xml:space="preserve">马山口镇老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623059486600293450</t>
  </si>
  <si>
    <t xml:space="preserve">王花荣</t>
  </si>
  <si>
    <t xml:space="preserve">412926197101280703</t>
  </si>
  <si>
    <r>
      <rPr>
        <sz val="11"/>
        <rFont val="Noto Sans"/>
        <family val="2"/>
      </rPr>
      <t xml:space="preserve">马山口镇李井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623059486600490627</t>
  </si>
  <si>
    <t xml:space="preserve">马花珍</t>
  </si>
  <si>
    <t xml:space="preserve">412926197906020626</t>
  </si>
  <si>
    <t xml:space="preserve">马山口镇王场村</t>
  </si>
  <si>
    <t xml:space="preserve">623059486600160618</t>
  </si>
  <si>
    <t xml:space="preserve">马玉玲</t>
  </si>
  <si>
    <t xml:space="preserve">412926197008190623</t>
  </si>
  <si>
    <r>
      <rPr>
        <sz val="11"/>
        <rFont val="Noto Sans"/>
        <family val="2"/>
      </rPr>
      <t xml:space="preserve">马山口镇王场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623059486600161079</t>
  </si>
  <si>
    <t xml:space="preserve">袁学青</t>
  </si>
  <si>
    <t xml:space="preserve">412923197411260047</t>
  </si>
  <si>
    <t xml:space="preserve">623059486602840779</t>
  </si>
  <si>
    <t xml:space="preserve">王巧玲</t>
  </si>
  <si>
    <t xml:space="preserve">412926196508260662</t>
  </si>
  <si>
    <t xml:space="preserve">马山口镇闫岗村</t>
  </si>
  <si>
    <t xml:space="preserve">13419928778</t>
  </si>
  <si>
    <t xml:space="preserve">6217975130001545235</t>
  </si>
  <si>
    <t xml:space="preserve">程彩红</t>
  </si>
  <si>
    <t xml:space="preserve">412926197410163746</t>
  </si>
  <si>
    <t xml:space="preserve">内乡县桃溪镇桃庄河村</t>
  </si>
  <si>
    <t xml:space="preserve">2023.10.17-10.24</t>
  </si>
  <si>
    <t xml:space="preserve">623059486602847519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期桃溪镇桃庄河村</t>
    </r>
  </si>
  <si>
    <t xml:space="preserve">付好丽</t>
  </si>
  <si>
    <t xml:space="preserve">412926196603133741</t>
  </si>
  <si>
    <t xml:space="preserve">623059486602847501</t>
  </si>
  <si>
    <t xml:space="preserve">於维红</t>
  </si>
  <si>
    <t xml:space="preserve">412926197212093724</t>
  </si>
  <si>
    <t xml:space="preserve">6217568000039421571</t>
  </si>
  <si>
    <t xml:space="preserve">张占均</t>
  </si>
  <si>
    <t xml:space="preserve">412926196411173714</t>
  </si>
  <si>
    <t xml:space="preserve">623059486602997397</t>
  </si>
  <si>
    <t xml:space="preserve">薛新铎</t>
  </si>
  <si>
    <t xml:space="preserve">412926197007133715</t>
  </si>
  <si>
    <t xml:space="preserve">6217568000039414402</t>
  </si>
  <si>
    <t xml:space="preserve">张会勤</t>
  </si>
  <si>
    <t xml:space="preserve">411323198805200566</t>
  </si>
  <si>
    <t xml:space="preserve">6217975130015926249</t>
  </si>
  <si>
    <t xml:space="preserve">徐红梅</t>
  </si>
  <si>
    <t xml:space="preserve">41132719821117372X</t>
  </si>
  <si>
    <t xml:space="preserve">6217568000039412802</t>
  </si>
  <si>
    <t xml:space="preserve">张香荣</t>
  </si>
  <si>
    <t xml:space="preserve">412926197204193741</t>
  </si>
  <si>
    <t xml:space="preserve">13271385928</t>
  </si>
  <si>
    <t xml:space="preserve">6217568000217697174</t>
  </si>
  <si>
    <t xml:space="preserve">张铁明</t>
  </si>
  <si>
    <t xml:space="preserve">41292619670306371X</t>
  </si>
  <si>
    <t xml:space="preserve">内乡县桃溪镇大路村</t>
  </si>
  <si>
    <t xml:space="preserve">623059486600492235</t>
  </si>
  <si>
    <t xml:space="preserve">任玉珍</t>
  </si>
  <si>
    <t xml:space="preserve">412926197601023746</t>
  </si>
  <si>
    <t xml:space="preserve">623059486600207500</t>
  </si>
  <si>
    <t xml:space="preserve">付金荣</t>
  </si>
  <si>
    <t xml:space="preserve">412926197510153756</t>
  </si>
  <si>
    <t xml:space="preserve">623059486600200935</t>
  </si>
  <si>
    <t xml:space="preserve">时显文</t>
  </si>
  <si>
    <t xml:space="preserve">412926196911303714</t>
  </si>
  <si>
    <t xml:space="preserve">623059486600207757</t>
  </si>
  <si>
    <t xml:space="preserve">梁花粉</t>
  </si>
  <si>
    <t xml:space="preserve">412926196702123741</t>
  </si>
  <si>
    <t xml:space="preserve">内乡县桃溪镇寺河村</t>
  </si>
  <si>
    <t xml:space="preserve">623059486600247357</t>
  </si>
  <si>
    <t xml:space="preserve">李会栓</t>
  </si>
  <si>
    <t xml:space="preserve">412926197709203714</t>
  </si>
  <si>
    <t xml:space="preserve">623059486600245989</t>
  </si>
  <si>
    <t xml:space="preserve">李彩红</t>
  </si>
  <si>
    <t xml:space="preserve">411327198803153722</t>
  </si>
  <si>
    <t xml:space="preserve">623059486601959208</t>
  </si>
  <si>
    <t xml:space="preserve">詹治中</t>
  </si>
  <si>
    <t xml:space="preserve">411327198107173754</t>
  </si>
  <si>
    <t xml:space="preserve">623059486600252795</t>
  </si>
  <si>
    <t xml:space="preserve">李红献</t>
  </si>
  <si>
    <t xml:space="preserve">412926197505133718</t>
  </si>
  <si>
    <t xml:space="preserve">18203872385</t>
  </si>
  <si>
    <t xml:space="preserve">623059486600245823</t>
  </si>
  <si>
    <t xml:space="preserve">李小玲</t>
  </si>
  <si>
    <t xml:space="preserve">61012619770505352X</t>
  </si>
  <si>
    <t xml:space="preserve">15839975350</t>
  </si>
  <si>
    <t xml:space="preserve">李彩侠</t>
  </si>
  <si>
    <t xml:space="preserve">41292319740310372X</t>
  </si>
  <si>
    <t xml:space="preserve">6217975130000109843</t>
  </si>
  <si>
    <t xml:space="preserve">黄建照</t>
  </si>
  <si>
    <t xml:space="preserve">412926196602183739</t>
  </si>
  <si>
    <t xml:space="preserve">内乡县桃溪镇彭沟村</t>
  </si>
  <si>
    <t xml:space="preserve">623059486600213037</t>
  </si>
  <si>
    <t xml:space="preserve">杨红宇</t>
  </si>
  <si>
    <t xml:space="preserve">412926196607123794</t>
  </si>
  <si>
    <t xml:space="preserve">623059486600219315</t>
  </si>
  <si>
    <t xml:space="preserve">江红林</t>
  </si>
  <si>
    <t xml:space="preserve">412926197510063734</t>
  </si>
  <si>
    <t xml:space="preserve">623059486600213516</t>
  </si>
  <si>
    <t xml:space="preserve">刘光强</t>
  </si>
  <si>
    <t xml:space="preserve">412926197505193737</t>
  </si>
  <si>
    <t xml:space="preserve">623059486600215677</t>
  </si>
  <si>
    <t xml:space="preserve">汪玉阁</t>
  </si>
  <si>
    <t xml:space="preserve">412926196711253724</t>
  </si>
  <si>
    <t xml:space="preserve">623059486600492623</t>
  </si>
  <si>
    <t xml:space="preserve">张泽先</t>
  </si>
  <si>
    <t xml:space="preserve">412926196704163720</t>
  </si>
  <si>
    <t xml:space="preserve">623059486600220271</t>
  </si>
  <si>
    <t xml:space="preserve">刘红涛</t>
  </si>
  <si>
    <t xml:space="preserve">412926197203283710</t>
  </si>
  <si>
    <t xml:space="preserve">623059486600215883</t>
  </si>
  <si>
    <t xml:space="preserve">周国旺</t>
  </si>
  <si>
    <t xml:space="preserve">412926196807273738</t>
  </si>
  <si>
    <t xml:space="preserve">623059486600220438</t>
  </si>
  <si>
    <t xml:space="preserve">黄振浩</t>
  </si>
  <si>
    <t xml:space="preserve">412926197212183711</t>
  </si>
  <si>
    <t xml:space="preserve">623059486601896640</t>
  </si>
  <si>
    <t xml:space="preserve">温洒洒</t>
  </si>
  <si>
    <t xml:space="preserve">411326200011206367</t>
  </si>
  <si>
    <t xml:space="preserve">623059486600492631</t>
  </si>
  <si>
    <t xml:space="preserve">屈焕荣</t>
  </si>
  <si>
    <t xml:space="preserve">412926196908123720</t>
  </si>
  <si>
    <t xml:space="preserve">内乡县桃溪镇石碑营村</t>
  </si>
  <si>
    <t xml:space="preserve">623059486603193327</t>
  </si>
  <si>
    <t xml:space="preserve">赵玉平</t>
  </si>
  <si>
    <t xml:space="preserve">41292619680203376X</t>
  </si>
  <si>
    <t xml:space="preserve">623059486601859523</t>
  </si>
  <si>
    <t xml:space="preserve">靳玉珍</t>
  </si>
  <si>
    <t xml:space="preserve">412926197202253720</t>
  </si>
  <si>
    <t xml:space="preserve">623059486602904187</t>
  </si>
  <si>
    <t xml:space="preserve">靳义团</t>
  </si>
  <si>
    <t xml:space="preserve">412926196905173730</t>
  </si>
  <si>
    <t xml:space="preserve">6217975130015925373</t>
  </si>
  <si>
    <t xml:space="preserve">魏香玲</t>
  </si>
  <si>
    <t xml:space="preserve">412926197902123927</t>
  </si>
  <si>
    <t xml:space="preserve">内乡县桃溪镇吴沟村</t>
  </si>
  <si>
    <t xml:space="preserve">623059486601978034</t>
  </si>
  <si>
    <t xml:space="preserve">程铁法</t>
  </si>
  <si>
    <t xml:space="preserve">412926197103263712</t>
  </si>
  <si>
    <t xml:space="preserve">623059486602895807</t>
  </si>
  <si>
    <t xml:space="preserve">王润仙</t>
  </si>
  <si>
    <t xml:space="preserve">412926196803283728</t>
  </si>
  <si>
    <t xml:space="preserve">内乡县桃溪镇庙岗村</t>
  </si>
  <si>
    <t xml:space="preserve">18237773938</t>
  </si>
  <si>
    <t xml:space="preserve">6217568000039387681</t>
  </si>
  <si>
    <t xml:space="preserve">高春会</t>
  </si>
  <si>
    <t xml:space="preserve">411327199302163716</t>
  </si>
  <si>
    <t xml:space="preserve">6217568000039381072</t>
  </si>
  <si>
    <t xml:space="preserve">李娟</t>
  </si>
  <si>
    <t xml:space="preserve">411327199112113742</t>
  </si>
  <si>
    <t xml:space="preserve">6217568000039383557</t>
  </si>
  <si>
    <t xml:space="preserve">刘灵芝</t>
  </si>
  <si>
    <t xml:space="preserve">412926196503053728</t>
  </si>
  <si>
    <t xml:space="preserve">内乡县桃溪镇桃溪村</t>
  </si>
  <si>
    <t xml:space="preserve">13608450579</t>
  </si>
  <si>
    <t xml:space="preserve">623059486602942963</t>
  </si>
  <si>
    <t xml:space="preserve">常金丽</t>
  </si>
  <si>
    <t xml:space="preserve">412926197610013726</t>
  </si>
  <si>
    <t xml:space="preserve">13683929408</t>
  </si>
  <si>
    <t xml:space="preserve">6217568000039379928</t>
  </si>
  <si>
    <t xml:space="preserve">河南省“人人持证、技能河南”建设工作脱贫户生活补贴台账</t>
  </si>
  <si>
    <t xml:space="preserve">蔡昌琴</t>
  </si>
  <si>
    <t xml:space="preserve">522702********0048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坪村</t>
    </r>
  </si>
  <si>
    <t xml:space="preserve">182****0068</t>
  </si>
  <si>
    <t xml:space="preserve">2023.12.5-12.11</t>
  </si>
  <si>
    <t xml:space="preserve">家务服务员</t>
  </si>
  <si>
    <t xml:space="preserve">农商银行</t>
  </si>
  <si>
    <t xml:space="preserve">623059********2123</t>
  </si>
  <si>
    <t xml:space="preserve">柴文改</t>
  </si>
  <si>
    <t xml:space="preserve">412926********3321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河村</t>
    </r>
  </si>
  <si>
    <t xml:space="preserve">151****4475</t>
  </si>
  <si>
    <t xml:space="preserve">623059********5425</t>
  </si>
  <si>
    <t xml:space="preserve">常玉改</t>
  </si>
  <si>
    <t xml:space="preserve">412926********3347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黄村</t>
    </r>
  </si>
  <si>
    <t xml:space="preserve">175****1217</t>
  </si>
  <si>
    <t xml:space="preserve">623059********2210</t>
  </si>
  <si>
    <t xml:space="preserve">陈彩平</t>
  </si>
  <si>
    <t xml:space="preserve">412926********3320</t>
  </si>
  <si>
    <t xml:space="preserve">187****9926</t>
  </si>
  <si>
    <t xml:space="preserve">623059********4423</t>
  </si>
  <si>
    <t xml:space="preserve">陈国朝</t>
  </si>
  <si>
    <t xml:space="preserve">412926********3316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山村</t>
    </r>
  </si>
  <si>
    <t xml:space="preserve">159****3635</t>
  </si>
  <si>
    <t xml:space="preserve">建设银行</t>
  </si>
  <si>
    <t xml:space="preserve">621467********21908</t>
  </si>
  <si>
    <t xml:space="preserve">陈文献</t>
  </si>
  <si>
    <t xml:space="preserve">412926********3357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峪村</t>
    </r>
  </si>
  <si>
    <t xml:space="preserve">158****4601</t>
  </si>
  <si>
    <t xml:space="preserve">623059********1341</t>
  </si>
  <si>
    <t xml:space="preserve">陈元恒</t>
  </si>
  <si>
    <t xml:space="preserve">412926********3313</t>
  </si>
  <si>
    <t xml:space="preserve">152****6573</t>
  </si>
  <si>
    <t xml:space="preserve">623059********5366</t>
  </si>
  <si>
    <t xml:space="preserve">狄贵荣</t>
  </si>
  <si>
    <t xml:space="preserve">176****1868</t>
  </si>
  <si>
    <t xml:space="preserve">623059********7901</t>
  </si>
  <si>
    <t xml:space="preserve">范改娃</t>
  </si>
  <si>
    <t xml:space="preserve">412926********3324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潭村</t>
    </r>
  </si>
  <si>
    <t xml:space="preserve">152****6155</t>
  </si>
  <si>
    <t xml:space="preserve">621467********67701</t>
  </si>
  <si>
    <t xml:space="preserve">符彦红</t>
  </si>
  <si>
    <t xml:space="preserve">412926********3339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会村</t>
    </r>
  </si>
  <si>
    <t xml:space="preserve">135****0129</t>
  </si>
  <si>
    <t xml:space="preserve">621467********30271</t>
  </si>
  <si>
    <t xml:space="preserve">韩成博</t>
  </si>
  <si>
    <t xml:space="preserve">411327********3315</t>
  </si>
  <si>
    <t xml:space="preserve">155****7255</t>
  </si>
  <si>
    <t xml:space="preserve">623059********5446</t>
  </si>
  <si>
    <t xml:space="preserve">韩玉丽</t>
  </si>
  <si>
    <t xml:space="preserve">411327********3168</t>
  </si>
  <si>
    <t xml:space="preserve">152****2736</t>
  </si>
  <si>
    <t xml:space="preserve">621467********06081</t>
  </si>
  <si>
    <t xml:space="preserve">黄改翠</t>
  </si>
  <si>
    <t xml:space="preserve">412926********3326</t>
  </si>
  <si>
    <t xml:space="preserve">184****2556</t>
  </si>
  <si>
    <t xml:space="preserve">623059********3110</t>
  </si>
  <si>
    <t xml:space="preserve">李改灵</t>
  </si>
  <si>
    <t xml:space="preserve">412926********3328</t>
  </si>
  <si>
    <t xml:space="preserve">152****8996</t>
  </si>
  <si>
    <t xml:space="preserve">邮政银行</t>
  </si>
  <si>
    <t xml:space="preserve">621797********76510</t>
  </si>
  <si>
    <t xml:space="preserve">李海琴</t>
  </si>
  <si>
    <t xml:space="preserve">178****3991</t>
  </si>
  <si>
    <t xml:space="preserve">623059********5917</t>
  </si>
  <si>
    <t xml:space="preserve">李红蕊</t>
  </si>
  <si>
    <t xml:space="preserve">412926********3322</t>
  </si>
  <si>
    <t xml:space="preserve">132****2931</t>
  </si>
  <si>
    <t xml:space="preserve">623059********2632</t>
  </si>
  <si>
    <t xml:space="preserve">李静</t>
  </si>
  <si>
    <t xml:space="preserve">411327********3349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龙村</t>
    </r>
  </si>
  <si>
    <t xml:space="preserve">150****3107</t>
  </si>
  <si>
    <t xml:space="preserve">中原银行</t>
  </si>
  <si>
    <t xml:space="preserve">623660********22</t>
  </si>
  <si>
    <t xml:space="preserve">李梦丽</t>
  </si>
  <si>
    <t xml:space="preserve">411325********4583</t>
  </si>
  <si>
    <t xml:space="preserve">159****8022</t>
  </si>
  <si>
    <t xml:space="preserve">623059********4159</t>
  </si>
  <si>
    <t xml:space="preserve">李秋梅</t>
  </si>
  <si>
    <t xml:space="preserve">412926********3323</t>
  </si>
  <si>
    <t xml:space="preserve">156****5166</t>
  </si>
  <si>
    <t xml:space="preserve">623059********4801</t>
  </si>
  <si>
    <t xml:space="preserve">李书粉</t>
  </si>
  <si>
    <t xml:space="preserve">132****9811</t>
  </si>
  <si>
    <t xml:space="preserve">623059********9971</t>
  </si>
  <si>
    <t xml:space="preserve">李小兰</t>
  </si>
  <si>
    <t xml:space="preserve">412926********3340</t>
  </si>
  <si>
    <t xml:space="preserve">156****9314</t>
  </si>
  <si>
    <t xml:space="preserve">621797********28141</t>
  </si>
  <si>
    <t xml:space="preserve">李秀兰</t>
  </si>
  <si>
    <t xml:space="preserve">152****1469</t>
  </si>
  <si>
    <t xml:space="preserve">621467********07113</t>
  </si>
  <si>
    <t xml:space="preserve">李玉娜</t>
  </si>
  <si>
    <t xml:space="preserve">155****6728</t>
  </si>
  <si>
    <t xml:space="preserve">623059********6627</t>
  </si>
  <si>
    <t xml:space="preserve">李振华</t>
  </si>
  <si>
    <t xml:space="preserve">411327********3337</t>
  </si>
  <si>
    <t xml:space="preserve">159****3920</t>
  </si>
  <si>
    <t xml:space="preserve">623059********7537</t>
  </si>
  <si>
    <t xml:space="preserve">刘彩霞</t>
  </si>
  <si>
    <t xml:space="preserve">412926********3329</t>
  </si>
  <si>
    <t xml:space="preserve">190****1216</t>
  </si>
  <si>
    <t xml:space="preserve">623059********1358</t>
  </si>
  <si>
    <t xml:space="preserve">罗照阳</t>
  </si>
  <si>
    <t xml:space="preserve">412926********3376</t>
  </si>
  <si>
    <t xml:space="preserve">166****9699</t>
  </si>
  <si>
    <t xml:space="preserve">623059********7935</t>
  </si>
  <si>
    <t xml:space="preserve">庞九红</t>
  </si>
  <si>
    <t xml:space="preserve">411327********3323</t>
  </si>
  <si>
    <t xml:space="preserve">184****6787</t>
  </si>
  <si>
    <t xml:space="preserve">623059********9630</t>
  </si>
  <si>
    <t xml:space="preserve">彭国安</t>
  </si>
  <si>
    <t xml:space="preserve">412926********3319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洼村</t>
    </r>
  </si>
  <si>
    <t xml:space="preserve">151****8116</t>
  </si>
  <si>
    <t xml:space="preserve">621467********17971</t>
  </si>
  <si>
    <t xml:space="preserve">齐丰栓</t>
  </si>
  <si>
    <t xml:space="preserve">185****1138</t>
  </si>
  <si>
    <t xml:space="preserve">623059********5560</t>
  </si>
  <si>
    <t xml:space="preserve">齐玉针</t>
  </si>
  <si>
    <t xml:space="preserve">412926********332X</t>
  </si>
  <si>
    <t xml:space="preserve">136****8405</t>
  </si>
  <si>
    <t xml:space="preserve">621467********44041</t>
  </si>
  <si>
    <t xml:space="preserve">宋琴花</t>
  </si>
  <si>
    <t xml:space="preserve">152****5893</t>
  </si>
  <si>
    <t xml:space="preserve">621467********08145</t>
  </si>
  <si>
    <t xml:space="preserve">苏文现</t>
  </si>
  <si>
    <t xml:space="preserve">412926********3317</t>
  </si>
  <si>
    <t xml:space="preserve">132****1872</t>
  </si>
  <si>
    <t xml:space="preserve">621467********40106</t>
  </si>
  <si>
    <t xml:space="preserve">孙改青</t>
  </si>
  <si>
    <t xml:space="preserve">412926********3368</t>
  </si>
  <si>
    <t xml:space="preserve">186****1440</t>
  </si>
  <si>
    <t xml:space="preserve">623059********2645</t>
  </si>
  <si>
    <t xml:space="preserve">孙金霞</t>
  </si>
  <si>
    <t xml:space="preserve">155****2295</t>
  </si>
  <si>
    <t xml:space="preserve">623059********8704</t>
  </si>
  <si>
    <t xml:space="preserve">仝艳丽</t>
  </si>
  <si>
    <t xml:space="preserve">411325********3122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沙村</t>
    </r>
  </si>
  <si>
    <t xml:space="preserve">157****6113</t>
  </si>
  <si>
    <t xml:space="preserve">623059********5542</t>
  </si>
  <si>
    <t xml:space="preserve">王保林</t>
  </si>
  <si>
    <t xml:space="preserve">412926********333X</t>
  </si>
  <si>
    <t xml:space="preserve">158****5971</t>
  </si>
  <si>
    <t xml:space="preserve">623059********4288</t>
  </si>
  <si>
    <t xml:space="preserve">王东华</t>
  </si>
  <si>
    <t xml:space="preserve">412926********3350</t>
  </si>
  <si>
    <t xml:space="preserve">137****0761</t>
  </si>
  <si>
    <t xml:space="preserve">623059********7003</t>
  </si>
  <si>
    <t xml:space="preserve">王国富</t>
  </si>
  <si>
    <t xml:space="preserve">412926********3337</t>
  </si>
  <si>
    <t xml:space="preserve">152****7616</t>
  </si>
  <si>
    <t xml:space="preserve">621467********08715</t>
  </si>
  <si>
    <t xml:space="preserve">王华有</t>
  </si>
  <si>
    <t xml:space="preserve">176****0321</t>
  </si>
  <si>
    <t xml:space="preserve">623059********0764</t>
  </si>
  <si>
    <t xml:space="preserve">王丽纳</t>
  </si>
  <si>
    <t xml:space="preserve">411327********3348</t>
  </si>
  <si>
    <t xml:space="preserve">158****8136</t>
  </si>
  <si>
    <t xml:space="preserve">623059********9401</t>
  </si>
  <si>
    <t xml:space="preserve">王麦生</t>
  </si>
  <si>
    <t xml:space="preserve">412926********3310</t>
  </si>
  <si>
    <t xml:space="preserve">170****0913</t>
  </si>
  <si>
    <t xml:space="preserve">621467********69749</t>
  </si>
  <si>
    <t xml:space="preserve">王秋菊</t>
  </si>
  <si>
    <t xml:space="preserve">412926********3344</t>
  </si>
  <si>
    <t xml:space="preserve">182****5730</t>
  </si>
  <si>
    <t xml:space="preserve">623059********9499</t>
  </si>
  <si>
    <t xml:space="preserve">王秋转</t>
  </si>
  <si>
    <t xml:space="preserve">158****8084</t>
  </si>
  <si>
    <t xml:space="preserve">623059********8337</t>
  </si>
  <si>
    <t xml:space="preserve">王晓博</t>
  </si>
  <si>
    <t xml:space="preserve">411325********3314</t>
  </si>
  <si>
    <t xml:space="preserve">175****1329</t>
  </si>
  <si>
    <t xml:space="preserve">623059********2933</t>
  </si>
  <si>
    <t xml:space="preserve">王晓飞</t>
  </si>
  <si>
    <t xml:space="preserve">412926********3349</t>
  </si>
  <si>
    <t xml:space="preserve">182****2975</t>
  </si>
  <si>
    <t xml:space="preserve">623059********9484</t>
  </si>
  <si>
    <t xml:space="preserve">吴冬连</t>
  </si>
  <si>
    <t xml:space="preserve">412926********3325</t>
  </si>
  <si>
    <t xml:space="preserve">131****5195</t>
  </si>
  <si>
    <t xml:space="preserve">623059********4712</t>
  </si>
  <si>
    <t xml:space="preserve">吴青彦</t>
  </si>
  <si>
    <t xml:space="preserve">155****7221</t>
  </si>
  <si>
    <t xml:space="preserve">623059********8867</t>
  </si>
  <si>
    <t xml:space="preserve">席小妞</t>
  </si>
  <si>
    <t xml:space="preserve">412926********1128</t>
  </si>
  <si>
    <t xml:space="preserve">187****8028</t>
  </si>
  <si>
    <t xml:space="preserve">621467********27194</t>
  </si>
  <si>
    <t xml:space="preserve">邢瑞阁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尾村</t>
    </r>
  </si>
  <si>
    <t xml:space="preserve">176****9326</t>
  </si>
  <si>
    <t xml:space="preserve">623059********3561</t>
  </si>
  <si>
    <t xml:space="preserve">徐丰举</t>
  </si>
  <si>
    <t xml:space="preserve">412926********3312</t>
  </si>
  <si>
    <t xml:space="preserve">621467********09937</t>
  </si>
  <si>
    <t xml:space="preserve">许英侠</t>
  </si>
  <si>
    <t xml:space="preserve">153****2187</t>
  </si>
  <si>
    <t xml:space="preserve">623059********8883</t>
  </si>
  <si>
    <t xml:space="preserve">薛建军</t>
  </si>
  <si>
    <t xml:space="preserve">412926********3311</t>
  </si>
  <si>
    <t xml:space="preserve">187****1287</t>
  </si>
  <si>
    <t xml:space="preserve">623059********1382</t>
  </si>
  <si>
    <t xml:space="preserve">杨洪琴</t>
  </si>
  <si>
    <t xml:space="preserve">185****0795</t>
  </si>
  <si>
    <t xml:space="preserve">623059********6056</t>
  </si>
  <si>
    <t xml:space="preserve">杨建国</t>
  </si>
  <si>
    <t xml:space="preserve">183****6141</t>
  </si>
  <si>
    <t xml:space="preserve">623059********6015</t>
  </si>
  <si>
    <t xml:space="preserve">杨伍旺</t>
  </si>
  <si>
    <t xml:space="preserve">158****4731</t>
  </si>
  <si>
    <t xml:space="preserve">623059********7156</t>
  </si>
  <si>
    <t xml:space="preserve">杨武林</t>
  </si>
  <si>
    <t xml:space="preserve">412926********3318</t>
  </si>
  <si>
    <t xml:space="preserve">151****7621</t>
  </si>
  <si>
    <t xml:space="preserve">623059********4753</t>
  </si>
  <si>
    <t xml:space="preserve">于江涛</t>
  </si>
  <si>
    <t xml:space="preserve">411325********333X</t>
  </si>
  <si>
    <t xml:space="preserve">178****0861</t>
  </si>
  <si>
    <t xml:space="preserve">623059********3295</t>
  </si>
  <si>
    <t xml:space="preserve">于俊伟</t>
  </si>
  <si>
    <t xml:space="preserve">150****3608</t>
  </si>
  <si>
    <t xml:space="preserve">623059********5871</t>
  </si>
  <si>
    <t xml:space="preserve">张金山</t>
  </si>
  <si>
    <t xml:space="preserve">158****7358</t>
  </si>
  <si>
    <t xml:space="preserve">623059********1108</t>
  </si>
  <si>
    <t xml:space="preserve">张悦</t>
  </si>
  <si>
    <t xml:space="preserve">411327********3329</t>
  </si>
  <si>
    <t xml:space="preserve">195****3206</t>
  </si>
  <si>
    <t xml:space="preserve">623059********5738</t>
  </si>
  <si>
    <t xml:space="preserve">张运龙</t>
  </si>
  <si>
    <t xml:space="preserve">152****9648</t>
  </si>
  <si>
    <t xml:space="preserve">623059********1408</t>
  </si>
  <si>
    <t xml:space="preserve">赵菊</t>
  </si>
  <si>
    <t xml:space="preserve">411327********3321</t>
  </si>
  <si>
    <t xml:space="preserve">137****9953</t>
  </si>
  <si>
    <t xml:space="preserve">623059********8654</t>
  </si>
  <si>
    <t xml:space="preserve">赵宛改</t>
  </si>
  <si>
    <t xml:space="preserve">412926********4928</t>
  </si>
  <si>
    <t xml:space="preserve">151****7661</t>
  </si>
  <si>
    <t xml:space="preserve">623059********4076</t>
  </si>
  <si>
    <t xml:space="preserve">赵宛灵</t>
  </si>
  <si>
    <t xml:space="preserve">412926********3342</t>
  </si>
  <si>
    <t xml:space="preserve">185****4765</t>
  </si>
  <si>
    <t xml:space="preserve">623059********0289</t>
  </si>
  <si>
    <t xml:space="preserve">赵正权</t>
  </si>
  <si>
    <t xml:space="preserve">411327********3335</t>
  </si>
  <si>
    <t xml:space="preserve">152****4882</t>
  </si>
  <si>
    <t xml:space="preserve">623059********0446</t>
  </si>
  <si>
    <t xml:space="preserve">朱红霞</t>
  </si>
  <si>
    <t xml:space="preserve">411327********4244</t>
  </si>
  <si>
    <t xml:space="preserve">152****4983</t>
  </si>
  <si>
    <t xml:space="preserve">623059********9121</t>
  </si>
  <si>
    <t xml:space="preserve">朱喜改</t>
  </si>
  <si>
    <t xml:space="preserve">158****6261</t>
  </si>
  <si>
    <t xml:space="preserve">623059********4906</t>
  </si>
  <si>
    <t xml:space="preserve">陈巧灵</t>
  </si>
  <si>
    <t xml:space="preserve">412926********3341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獐坪村</t>
    </r>
  </si>
  <si>
    <t xml:space="preserve">158****1543</t>
  </si>
  <si>
    <t xml:space="preserve">623059********6271</t>
  </si>
  <si>
    <t xml:space="preserve">付金玉</t>
  </si>
  <si>
    <t xml:space="preserve">412926********3314</t>
  </si>
  <si>
    <t xml:space="preserve">137****0652</t>
  </si>
  <si>
    <t xml:space="preserve">623059********8737</t>
  </si>
  <si>
    <t xml:space="preserve">姬连华</t>
  </si>
  <si>
    <t xml:space="preserve">412925********6022</t>
  </si>
  <si>
    <t xml:space="preserve">134****9767</t>
  </si>
  <si>
    <t xml:space="preserve">623059********6099</t>
  </si>
  <si>
    <t xml:space="preserve">李传江</t>
  </si>
  <si>
    <t xml:space="preserve">157****0131</t>
  </si>
  <si>
    <t xml:space="preserve">623059********1366</t>
  </si>
  <si>
    <t xml:space="preserve">李丰菊</t>
  </si>
  <si>
    <t xml:space="preserve">412926********3327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道河村</t>
    </r>
  </si>
  <si>
    <t xml:space="preserve">157****2756</t>
  </si>
  <si>
    <t xml:space="preserve">621467********77563</t>
  </si>
  <si>
    <t xml:space="preserve">李改青</t>
  </si>
  <si>
    <t xml:space="preserve">137****6833</t>
  </si>
  <si>
    <t xml:space="preserve">623059********7388</t>
  </si>
  <si>
    <t xml:space="preserve">李建华</t>
  </si>
  <si>
    <t xml:space="preserve">412926********3334</t>
  </si>
  <si>
    <t xml:space="preserve">156****2418</t>
  </si>
  <si>
    <t xml:space="preserve">621467********63225</t>
  </si>
  <si>
    <t xml:space="preserve">李刘栓</t>
  </si>
  <si>
    <t xml:space="preserve">150****8499</t>
  </si>
  <si>
    <t xml:space="preserve">623059********3805</t>
  </si>
  <si>
    <t xml:space="preserve">李明贵</t>
  </si>
  <si>
    <t xml:space="preserve">412926********3333</t>
  </si>
  <si>
    <t xml:space="preserve">159****2471</t>
  </si>
  <si>
    <t xml:space="preserve">623059********8854</t>
  </si>
  <si>
    <t xml:space="preserve">李瑞霞</t>
  </si>
  <si>
    <t xml:space="preserve">411327********3322</t>
  </si>
  <si>
    <t xml:space="preserve">178****4169</t>
  </si>
  <si>
    <t xml:space="preserve">621467********63597</t>
  </si>
  <si>
    <t xml:space="preserve">刘春青</t>
  </si>
  <si>
    <t xml:space="preserve">176****4199</t>
  </si>
  <si>
    <t xml:space="preserve">623059********2035</t>
  </si>
  <si>
    <t xml:space="preserve">刘国军</t>
  </si>
  <si>
    <t xml:space="preserve">412926********3352</t>
  </si>
  <si>
    <t xml:space="preserve">183****4219</t>
  </si>
  <si>
    <t xml:space="preserve">623059********3169</t>
  </si>
  <si>
    <t xml:space="preserve">刘小青</t>
  </si>
  <si>
    <t xml:space="preserve">362401********5249</t>
  </si>
  <si>
    <t xml:space="preserve">152****9925</t>
  </si>
  <si>
    <t xml:space="preserve">623668********50093</t>
  </si>
  <si>
    <t xml:space="preserve">刘运良</t>
  </si>
  <si>
    <t xml:space="preserve">412926********3359</t>
  </si>
  <si>
    <t xml:space="preserve">134****8117</t>
  </si>
  <si>
    <t xml:space="preserve">623059********7461</t>
  </si>
  <si>
    <t xml:space="preserve">任玉芝</t>
  </si>
  <si>
    <t xml:space="preserve">183****8755</t>
  </si>
  <si>
    <t xml:space="preserve">623059********4702</t>
  </si>
  <si>
    <t xml:space="preserve">孙国兴</t>
  </si>
  <si>
    <t xml:space="preserve">182****3557</t>
  </si>
  <si>
    <t xml:space="preserve">623059********9548</t>
  </si>
  <si>
    <t xml:space="preserve">向金爱</t>
  </si>
  <si>
    <t xml:space="preserve">182****1461</t>
  </si>
  <si>
    <t xml:space="preserve">623059********0783</t>
  </si>
  <si>
    <t xml:space="preserve">邢柳艳</t>
  </si>
  <si>
    <t xml:space="preserve">411327********332X</t>
  </si>
  <si>
    <t xml:space="preserve">175****7718</t>
  </si>
  <si>
    <t xml:space="preserve">623059********4452</t>
  </si>
  <si>
    <t xml:space="preserve">薛战国</t>
  </si>
  <si>
    <t xml:space="preserve">412926********3335</t>
  </si>
  <si>
    <t xml:space="preserve">138****1158</t>
  </si>
  <si>
    <t xml:space="preserve">623059********5790</t>
  </si>
  <si>
    <t xml:space="preserve">杨荣钧</t>
  </si>
  <si>
    <t xml:space="preserve">137****7874</t>
  </si>
  <si>
    <t xml:space="preserve">623059********7206</t>
  </si>
  <si>
    <t xml:space="preserve">张爱转</t>
  </si>
  <si>
    <t xml:space="preserve">158****9914</t>
  </si>
  <si>
    <t xml:space="preserve">623059********4050</t>
  </si>
  <si>
    <t xml:space="preserve">张国钦</t>
  </si>
  <si>
    <t xml:space="preserve">184****1150</t>
  </si>
  <si>
    <t xml:space="preserve">623059********9877</t>
  </si>
  <si>
    <t xml:space="preserve">张荣良</t>
  </si>
  <si>
    <t xml:space="preserve">412926********3315</t>
  </si>
  <si>
    <t xml:space="preserve">158****6467</t>
  </si>
  <si>
    <t xml:space="preserve">623059********9844</t>
  </si>
  <si>
    <t xml:space="preserve">赵丰霞</t>
  </si>
  <si>
    <t xml:space="preserve">159****2302</t>
  </si>
  <si>
    <t xml:space="preserve">621797********62459</t>
  </si>
  <si>
    <t xml:space="preserve">蔡春改</t>
  </si>
  <si>
    <t xml:space="preserve">412926********2928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村</t>
    </r>
  </si>
  <si>
    <t xml:space="preserve">135****8193</t>
  </si>
  <si>
    <t xml:space="preserve">623059********8972</t>
  </si>
  <si>
    <t xml:space="preserve">蔡香阁</t>
  </si>
  <si>
    <t xml:space="preserve">411327********2946</t>
  </si>
  <si>
    <t xml:space="preserve">183****2397</t>
  </si>
  <si>
    <t xml:space="preserve">623059********8590</t>
  </si>
  <si>
    <t xml:space="preserve">曹爱华</t>
  </si>
  <si>
    <t xml:space="preserve">412926********292X</t>
  </si>
  <si>
    <t xml:space="preserve">159****7866</t>
  </si>
  <si>
    <t xml:space="preserve">623059********4356</t>
  </si>
  <si>
    <t xml:space="preserve">冯焕荣</t>
  </si>
  <si>
    <t xml:space="preserve">412927********6925</t>
  </si>
  <si>
    <t xml:space="preserve">137****6385</t>
  </si>
  <si>
    <t xml:space="preserve">623059********3812</t>
  </si>
  <si>
    <t xml:space="preserve">候小改</t>
  </si>
  <si>
    <t xml:space="preserve">412926********2960</t>
  </si>
  <si>
    <t xml:space="preserve">185****9658</t>
  </si>
  <si>
    <t xml:space="preserve">623059********0075</t>
  </si>
  <si>
    <t xml:space="preserve">胡明申</t>
  </si>
  <si>
    <t xml:space="preserve">412926********2912</t>
  </si>
  <si>
    <t xml:space="preserve">175****1453</t>
  </si>
  <si>
    <t xml:space="preserve">623059********9178</t>
  </si>
  <si>
    <t xml:space="preserve">胡明占</t>
  </si>
  <si>
    <t xml:space="preserve">412926********2956</t>
  </si>
  <si>
    <t xml:space="preserve">181****5783</t>
  </si>
  <si>
    <t xml:space="preserve">623059********7511</t>
  </si>
  <si>
    <t xml:space="preserve">胡先芝</t>
  </si>
  <si>
    <t xml:space="preserve">412926********2946</t>
  </si>
  <si>
    <t xml:space="preserve">185****7735</t>
  </si>
  <si>
    <t xml:space="preserve">623059********3838</t>
  </si>
  <si>
    <t xml:space="preserve">胡小英</t>
  </si>
  <si>
    <t xml:space="preserve">411327********2960</t>
  </si>
  <si>
    <t xml:space="preserve">182****4699</t>
  </si>
  <si>
    <t xml:space="preserve">623059********3627</t>
  </si>
  <si>
    <t xml:space="preserve">胡元庆</t>
  </si>
  <si>
    <t xml:space="preserve">412926********2911</t>
  </si>
  <si>
    <t xml:space="preserve">158****1607</t>
  </si>
  <si>
    <t xml:space="preserve">623059********4612</t>
  </si>
  <si>
    <t xml:space="preserve">胡主约</t>
  </si>
  <si>
    <t xml:space="preserve">412926********2942</t>
  </si>
  <si>
    <t xml:space="preserve">159****8028</t>
  </si>
  <si>
    <t xml:space="preserve">623059********0679</t>
  </si>
  <si>
    <t xml:space="preserve">黄国平</t>
  </si>
  <si>
    <t xml:space="preserve">412926********2972</t>
  </si>
  <si>
    <t xml:space="preserve">132****9477</t>
  </si>
  <si>
    <t xml:space="preserve">623059********0950</t>
  </si>
  <si>
    <t xml:space="preserve">黄书岑</t>
  </si>
  <si>
    <t xml:space="preserve">412926********291X</t>
  </si>
  <si>
    <t xml:space="preserve">187****4263</t>
  </si>
  <si>
    <t xml:space="preserve">623059********4711</t>
  </si>
  <si>
    <t xml:space="preserve">李博</t>
  </si>
  <si>
    <t xml:space="preserve">411327********2996</t>
  </si>
  <si>
    <t xml:space="preserve">185****6758</t>
  </si>
  <si>
    <t xml:space="preserve">623059********9063</t>
  </si>
  <si>
    <t xml:space="preserve">李金兰</t>
  </si>
  <si>
    <t xml:space="preserve">412926********2923</t>
  </si>
  <si>
    <t xml:space="preserve">155****3302</t>
  </si>
  <si>
    <t xml:space="preserve">623059********1677</t>
  </si>
  <si>
    <t xml:space="preserve">李巧兰</t>
  </si>
  <si>
    <t xml:space="preserve">412926********2941</t>
  </si>
  <si>
    <t xml:space="preserve">182****2771</t>
  </si>
  <si>
    <t xml:space="preserve">623059********9691</t>
  </si>
  <si>
    <t xml:space="preserve">李天祥</t>
  </si>
  <si>
    <t xml:space="preserve">412926********3734</t>
  </si>
  <si>
    <t xml:space="preserve">176****1378</t>
  </si>
  <si>
    <t xml:space="preserve">623059********1776</t>
  </si>
  <si>
    <t xml:space="preserve">李延东</t>
  </si>
  <si>
    <t xml:space="preserve">151****5693</t>
  </si>
  <si>
    <t xml:space="preserve">623059********0103</t>
  </si>
  <si>
    <t xml:space="preserve">刘青燕</t>
  </si>
  <si>
    <t xml:space="preserve">186****7765</t>
  </si>
  <si>
    <t xml:space="preserve">623059********2196</t>
  </si>
  <si>
    <t xml:space="preserve">刘心平</t>
  </si>
  <si>
    <t xml:space="preserve">411327********2923</t>
  </si>
  <si>
    <t xml:space="preserve">152****2134</t>
  </si>
  <si>
    <t xml:space="preserve">623059********4893</t>
  </si>
  <si>
    <t xml:space="preserve">马朝焕</t>
  </si>
  <si>
    <t xml:space="preserve">412926********2924</t>
  </si>
  <si>
    <t xml:space="preserve">157****4968</t>
  </si>
  <si>
    <t xml:space="preserve">623059********4901</t>
  </si>
  <si>
    <t xml:space="preserve">潘姣芝</t>
  </si>
  <si>
    <t xml:space="preserve">174****6624</t>
  </si>
  <si>
    <t xml:space="preserve">623059********4421</t>
  </si>
  <si>
    <t xml:space="preserve">庞改阁</t>
  </si>
  <si>
    <t xml:space="preserve">411325********2924</t>
  </si>
  <si>
    <t xml:space="preserve">158****5918</t>
  </si>
  <si>
    <t xml:space="preserve">623059********2709</t>
  </si>
  <si>
    <t xml:space="preserve">庞省伟</t>
  </si>
  <si>
    <t xml:space="preserve">412926********2910</t>
  </si>
  <si>
    <t xml:space="preserve">135****3041</t>
  </si>
  <si>
    <t xml:space="preserve">623059********1523</t>
  </si>
  <si>
    <t xml:space="preserve">庞守存</t>
  </si>
  <si>
    <t xml:space="preserve">412926********2926</t>
  </si>
  <si>
    <t xml:space="preserve">158****3908</t>
  </si>
  <si>
    <t xml:space="preserve">623059********6416</t>
  </si>
  <si>
    <t xml:space="preserve">庞振伟</t>
  </si>
  <si>
    <t xml:space="preserve">412926********2916</t>
  </si>
  <si>
    <t xml:space="preserve">137****1358</t>
  </si>
  <si>
    <t xml:space="preserve">623059********2257</t>
  </si>
  <si>
    <t xml:space="preserve">彭秀芳</t>
  </si>
  <si>
    <t xml:space="preserve">412926********3945</t>
  </si>
  <si>
    <t xml:space="preserve">152****4198</t>
  </si>
  <si>
    <t xml:space="preserve">623059********4935</t>
  </si>
  <si>
    <t xml:space="preserve">彭玉娟</t>
  </si>
  <si>
    <t xml:space="preserve">411327********3947</t>
  </si>
  <si>
    <t xml:space="preserve">152****0295</t>
  </si>
  <si>
    <t xml:space="preserve">623059********8981</t>
  </si>
  <si>
    <t xml:space="preserve">齐年霞</t>
  </si>
  <si>
    <t xml:space="preserve">412927********6926</t>
  </si>
  <si>
    <t xml:space="preserve">150****0405</t>
  </si>
  <si>
    <t xml:space="preserve">623059********4158</t>
  </si>
  <si>
    <t xml:space="preserve">孙花荣</t>
  </si>
  <si>
    <t xml:space="preserve">412926********2985</t>
  </si>
  <si>
    <t xml:space="preserve">188****1017</t>
  </si>
  <si>
    <t xml:space="preserve">623059********4166</t>
  </si>
  <si>
    <t xml:space="preserve">孙均保</t>
  </si>
  <si>
    <t xml:space="preserve">412926********2934</t>
  </si>
  <si>
    <t xml:space="preserve">152****8418</t>
  </si>
  <si>
    <t xml:space="preserve">623059********5015</t>
  </si>
  <si>
    <t xml:space="preserve">孙天进</t>
  </si>
  <si>
    <t xml:space="preserve">412926********2958</t>
  </si>
  <si>
    <t xml:space="preserve">158****6255</t>
  </si>
  <si>
    <t xml:space="preserve">623059********3065</t>
  </si>
  <si>
    <t xml:space="preserve">汪改青</t>
  </si>
  <si>
    <t xml:space="preserve">412926********2920</t>
  </si>
  <si>
    <t xml:space="preserve">186****1564</t>
  </si>
  <si>
    <t xml:space="preserve">623059********5049</t>
  </si>
  <si>
    <t xml:space="preserve">王春梅</t>
  </si>
  <si>
    <t xml:space="preserve">157****7856</t>
  </si>
  <si>
    <t xml:space="preserve">王华粉</t>
  </si>
  <si>
    <t xml:space="preserve">412927********6929</t>
  </si>
  <si>
    <t xml:space="preserve">158****7508</t>
  </si>
  <si>
    <t xml:space="preserve">623059********5072</t>
  </si>
  <si>
    <t xml:space="preserve">王家义</t>
  </si>
  <si>
    <t xml:space="preserve">136****4291</t>
  </si>
  <si>
    <t xml:space="preserve">623059********7133</t>
  </si>
  <si>
    <t xml:space="preserve">王茹</t>
  </si>
  <si>
    <t xml:space="preserve">411325********5124</t>
  </si>
  <si>
    <t xml:space="preserve">183****4705</t>
  </si>
  <si>
    <t xml:space="preserve">623059********1838</t>
  </si>
  <si>
    <t xml:space="preserve">武华英</t>
  </si>
  <si>
    <t xml:space="preserve">412926********2929</t>
  </si>
  <si>
    <t xml:space="preserve">184****5009</t>
  </si>
  <si>
    <t xml:space="preserve">623059********3958</t>
  </si>
  <si>
    <t xml:space="preserve">邢国旗</t>
  </si>
  <si>
    <t xml:space="preserve">411327********2912</t>
  </si>
  <si>
    <t xml:space="preserve">159****9854</t>
  </si>
  <si>
    <t xml:space="preserve">623059********1133</t>
  </si>
  <si>
    <t xml:space="preserve">邢巧瑞</t>
  </si>
  <si>
    <t xml:space="preserve">412926********2966</t>
  </si>
  <si>
    <t xml:space="preserve">150****0659</t>
  </si>
  <si>
    <t xml:space="preserve">623059********5106</t>
  </si>
  <si>
    <t xml:space="preserve">薛景翠</t>
  </si>
  <si>
    <t xml:space="preserve">412926********296X</t>
  </si>
  <si>
    <t xml:space="preserve">153****6109</t>
  </si>
  <si>
    <t xml:space="preserve">623059********8501</t>
  </si>
  <si>
    <t xml:space="preserve">薛绪</t>
  </si>
  <si>
    <t xml:space="preserve">411327********2924</t>
  </si>
  <si>
    <t xml:space="preserve">183****4997</t>
  </si>
  <si>
    <t xml:space="preserve">623059********9402</t>
  </si>
  <si>
    <t xml:space="preserve">杨爱荣</t>
  </si>
  <si>
    <t xml:space="preserve">412926********2922</t>
  </si>
  <si>
    <t xml:space="preserve">155****1751</t>
  </si>
  <si>
    <t xml:space="preserve">623059********5130</t>
  </si>
  <si>
    <t xml:space="preserve">姚轩</t>
  </si>
  <si>
    <t xml:space="preserve">411327********293X</t>
  </si>
  <si>
    <t xml:space="preserve">150****8229</t>
  </si>
  <si>
    <t xml:space="preserve">623059********0062</t>
  </si>
  <si>
    <t xml:space="preserve">于小女</t>
  </si>
  <si>
    <t xml:space="preserve">158****5135</t>
  </si>
  <si>
    <t xml:space="preserve">623059********4887</t>
  </si>
  <si>
    <t xml:space="preserve">于书强</t>
  </si>
  <si>
    <t xml:space="preserve">412926********2937</t>
  </si>
  <si>
    <t xml:space="preserve">175****6056</t>
  </si>
  <si>
    <t xml:space="preserve">623059********5239</t>
  </si>
  <si>
    <t xml:space="preserve">袁金柱</t>
  </si>
  <si>
    <t xml:space="preserve">183****2080</t>
  </si>
  <si>
    <t xml:space="preserve">623059********5361</t>
  </si>
  <si>
    <t xml:space="preserve">袁梅</t>
  </si>
  <si>
    <t xml:space="preserve">411327********2943</t>
  </si>
  <si>
    <t xml:space="preserve">158****2703</t>
  </si>
  <si>
    <t xml:space="preserve">623059********6061</t>
  </si>
  <si>
    <t xml:space="preserve">袁长绪</t>
  </si>
  <si>
    <t xml:space="preserve">412926********2952</t>
  </si>
  <si>
    <t xml:space="preserve">134****6061</t>
  </si>
  <si>
    <t xml:space="preserve">623059********5025</t>
  </si>
  <si>
    <t xml:space="preserve">詹玉黑</t>
  </si>
  <si>
    <t xml:space="preserve">412926********2940</t>
  </si>
  <si>
    <t xml:space="preserve">158****5318</t>
  </si>
  <si>
    <t xml:space="preserve">623059********2958</t>
  </si>
  <si>
    <t xml:space="preserve">张道朋</t>
  </si>
  <si>
    <t xml:space="preserve">188****1956</t>
  </si>
  <si>
    <t xml:space="preserve">623059********1428</t>
  </si>
  <si>
    <t xml:space="preserve">张改成</t>
  </si>
  <si>
    <t xml:space="preserve">184****0937</t>
  </si>
  <si>
    <t xml:space="preserve">623059********6833</t>
  </si>
  <si>
    <t xml:space="preserve">张燕</t>
  </si>
  <si>
    <t xml:space="preserve">411327********2922</t>
  </si>
  <si>
    <t xml:space="preserve">152****5056</t>
  </si>
  <si>
    <t xml:space="preserve">623059********5528</t>
  </si>
  <si>
    <t xml:space="preserve">赵琢梅</t>
  </si>
  <si>
    <t xml:space="preserve">411327********2947</t>
  </si>
  <si>
    <t xml:space="preserve">131****6509</t>
  </si>
  <si>
    <t xml:space="preserve">623059********1765</t>
  </si>
  <si>
    <t xml:space="preserve">常红波</t>
  </si>
  <si>
    <t xml:space="preserve">411327********291X</t>
  </si>
  <si>
    <t xml:space="preserve">158****0706</t>
  </si>
  <si>
    <t xml:space="preserve">623059********9646</t>
  </si>
  <si>
    <t xml:space="preserve">陈翠风</t>
  </si>
  <si>
    <t xml:space="preserve">182****4087</t>
  </si>
  <si>
    <t xml:space="preserve">623059********9254</t>
  </si>
  <si>
    <t xml:space="preserve">陈玉平</t>
  </si>
  <si>
    <t xml:space="preserve">412926********2950</t>
  </si>
  <si>
    <t xml:space="preserve">150****0478</t>
  </si>
  <si>
    <t xml:space="preserve">623059********9794</t>
  </si>
  <si>
    <t xml:space="preserve">程鸿衡</t>
  </si>
  <si>
    <t xml:space="preserve">411524********6020</t>
  </si>
  <si>
    <t xml:space="preserve">182****8717</t>
  </si>
  <si>
    <t xml:space="preserve">邮政银地</t>
  </si>
  <si>
    <t xml:space="preserve">621797********96914</t>
  </si>
  <si>
    <t xml:space="preserve">龚改霞</t>
  </si>
  <si>
    <t xml:space="preserve">412926********2968</t>
  </si>
  <si>
    <t xml:space="preserve">152****4049</t>
  </si>
  <si>
    <t xml:space="preserve">623059********9864</t>
  </si>
  <si>
    <t xml:space="preserve">韩明雪</t>
  </si>
  <si>
    <t xml:space="preserve">412926********2921</t>
  </si>
  <si>
    <t xml:space="preserve">132****7361</t>
  </si>
  <si>
    <t xml:space="preserve">623059********9885</t>
  </si>
  <si>
    <t xml:space="preserve">冀秀兰</t>
  </si>
  <si>
    <t xml:space="preserve">165****5323</t>
  </si>
  <si>
    <t xml:space="preserve">623059********9919</t>
  </si>
  <si>
    <t xml:space="preserve">靳铁选</t>
  </si>
  <si>
    <t xml:space="preserve">412926********2933</t>
  </si>
  <si>
    <t xml:space="preserve">139****5762</t>
  </si>
  <si>
    <t xml:space="preserve">623059********0417</t>
  </si>
  <si>
    <t xml:space="preserve">靳小闯</t>
  </si>
  <si>
    <t xml:space="preserve">411325********2947</t>
  </si>
  <si>
    <t xml:space="preserve">159****5986</t>
  </si>
  <si>
    <t xml:space="preserve">623059********9973</t>
  </si>
  <si>
    <t xml:space="preserve">李国龙</t>
  </si>
  <si>
    <t xml:space="preserve">131****8212</t>
  </si>
  <si>
    <t xml:space="preserve">623059********0706</t>
  </si>
  <si>
    <t xml:space="preserve">李建国</t>
  </si>
  <si>
    <t xml:space="preserve">178****8622</t>
  </si>
  <si>
    <t xml:space="preserve">623059********1659</t>
  </si>
  <si>
    <t xml:space="preserve">李抗</t>
  </si>
  <si>
    <t xml:space="preserve">175****1381</t>
  </si>
  <si>
    <t xml:space="preserve">623059********0912</t>
  </si>
  <si>
    <t xml:space="preserve">李灵香</t>
  </si>
  <si>
    <t xml:space="preserve">412926********2947</t>
  </si>
  <si>
    <t xml:space="preserve">158****9175</t>
  </si>
  <si>
    <t xml:space="preserve">623059********5217</t>
  </si>
  <si>
    <t xml:space="preserve">李铁海</t>
  </si>
  <si>
    <t xml:space="preserve">412926********2917</t>
  </si>
  <si>
    <t xml:space="preserve">155****6439</t>
  </si>
  <si>
    <t xml:space="preserve">623059********5960</t>
  </si>
  <si>
    <t xml:space="preserve">李铁卫</t>
  </si>
  <si>
    <t xml:space="preserve">412926********2931</t>
  </si>
  <si>
    <t xml:space="preserve">139****3076</t>
  </si>
  <si>
    <t xml:space="preserve">623059********5464</t>
  </si>
  <si>
    <t xml:space="preserve">李香菊</t>
  </si>
  <si>
    <t xml:space="preserve">412926********2967</t>
  </si>
  <si>
    <t xml:space="preserve">151****4220</t>
  </si>
  <si>
    <t xml:space="preserve">623059********9567</t>
  </si>
  <si>
    <t xml:space="preserve">李雪龙</t>
  </si>
  <si>
    <t xml:space="preserve">137****0597</t>
  </si>
  <si>
    <t xml:space="preserve">623059********5621</t>
  </si>
  <si>
    <t xml:space="preserve">李玉霞</t>
  </si>
  <si>
    <t xml:space="preserve">159****6586</t>
  </si>
  <si>
    <t xml:space="preserve">623059********0740</t>
  </si>
  <si>
    <t xml:space="preserve">刘彩花</t>
  </si>
  <si>
    <t xml:space="preserve">412926********3000</t>
  </si>
  <si>
    <t xml:space="preserve">175****9527</t>
  </si>
  <si>
    <t xml:space="preserve">623059********9633</t>
  </si>
  <si>
    <t xml:space="preserve">马月英</t>
  </si>
  <si>
    <t xml:space="preserve">412926********2925</t>
  </si>
  <si>
    <t xml:space="preserve">137****1331</t>
  </si>
  <si>
    <t xml:space="preserve">623059********9732</t>
  </si>
  <si>
    <t xml:space="preserve">牛自成</t>
  </si>
  <si>
    <t xml:space="preserve">412926********6929</t>
  </si>
  <si>
    <t xml:space="preserve">150****2180</t>
  </si>
  <si>
    <t xml:space="preserve">623059********2033</t>
  </si>
  <si>
    <t xml:space="preserve">庞丰华</t>
  </si>
  <si>
    <t xml:space="preserve">412926********2918</t>
  </si>
  <si>
    <t xml:space="preserve">176****6533</t>
  </si>
  <si>
    <t xml:space="preserve">623059********2066</t>
  </si>
  <si>
    <t xml:space="preserve">庞国保</t>
  </si>
  <si>
    <t xml:space="preserve">412926********2914</t>
  </si>
  <si>
    <t xml:space="preserve">183****8128</t>
  </si>
  <si>
    <t xml:space="preserve">623059********1774</t>
  </si>
  <si>
    <t xml:space="preserve">庞秀平</t>
  </si>
  <si>
    <t xml:space="preserve">412926********2932</t>
  </si>
  <si>
    <t xml:space="preserve">152****7870</t>
  </si>
  <si>
    <t xml:space="preserve">623059********0354</t>
  </si>
  <si>
    <t xml:space="preserve">彭春兰</t>
  </si>
  <si>
    <t xml:space="preserve">412926********2982</t>
  </si>
  <si>
    <t xml:space="preserve">158****0131</t>
  </si>
  <si>
    <t xml:space="preserve">623059********7031</t>
  </si>
  <si>
    <t xml:space="preserve">彭桂香</t>
  </si>
  <si>
    <t xml:space="preserve">182****8915</t>
  </si>
  <si>
    <t xml:space="preserve">623059********3452</t>
  </si>
  <si>
    <t xml:space="preserve">时红晓</t>
  </si>
  <si>
    <t xml:space="preserve">175****0013</t>
  </si>
  <si>
    <t xml:space="preserve">623059********0404</t>
  </si>
  <si>
    <t xml:space="preserve">时群虎</t>
  </si>
  <si>
    <t xml:space="preserve">412926********2915</t>
  </si>
  <si>
    <t xml:space="preserve">130****5507</t>
  </si>
  <si>
    <t xml:space="preserve">623059********0438</t>
  </si>
  <si>
    <t xml:space="preserve">宋秋粉</t>
  </si>
  <si>
    <t xml:space="preserve">176****6653</t>
  </si>
  <si>
    <t xml:space="preserve">623059********2512</t>
  </si>
  <si>
    <t xml:space="preserve">魏富妞</t>
  </si>
  <si>
    <t xml:space="preserve">412926********3009</t>
  </si>
  <si>
    <t xml:space="preserve">138****2816</t>
  </si>
  <si>
    <t xml:space="preserve">623059********2340</t>
  </si>
  <si>
    <t xml:space="preserve">魏厚功</t>
  </si>
  <si>
    <t xml:space="preserve">412926********2930</t>
  </si>
  <si>
    <t xml:space="preserve">150****9040</t>
  </si>
  <si>
    <t xml:space="preserve">623059********3205</t>
  </si>
  <si>
    <t xml:space="preserve">魏厚照</t>
  </si>
  <si>
    <t xml:space="preserve">151****0348</t>
  </si>
  <si>
    <t xml:space="preserve">623059********0552</t>
  </si>
  <si>
    <t xml:space="preserve">魏秀花</t>
  </si>
  <si>
    <t xml:space="preserve">411327********2929</t>
  </si>
  <si>
    <t xml:space="preserve">175****4633</t>
  </si>
  <si>
    <t xml:space="preserve">623059********0594</t>
  </si>
  <si>
    <t xml:space="preserve">温其芳</t>
  </si>
  <si>
    <t xml:space="preserve">158****2755</t>
  </si>
  <si>
    <t xml:space="preserve">623059********0602</t>
  </si>
  <si>
    <t xml:space="preserve">习明雨</t>
  </si>
  <si>
    <t xml:space="preserve">411325********2951</t>
  </si>
  <si>
    <t xml:space="preserve">182****6658</t>
  </si>
  <si>
    <t xml:space="preserve">623059********3833</t>
  </si>
  <si>
    <t xml:space="preserve">邢菊瑞</t>
  </si>
  <si>
    <t xml:space="preserve">411327********2967</t>
  </si>
  <si>
    <t xml:space="preserve">150****5405</t>
  </si>
  <si>
    <t xml:space="preserve">623059********7775</t>
  </si>
  <si>
    <t xml:space="preserve">杨怀勤</t>
  </si>
  <si>
    <t xml:space="preserve">136****4046</t>
  </si>
  <si>
    <t xml:space="preserve">623059********0391</t>
  </si>
  <si>
    <t xml:space="preserve">杨巧爱</t>
  </si>
  <si>
    <t xml:space="preserve">412927********1741</t>
  </si>
  <si>
    <t xml:space="preserve">623059********3263</t>
  </si>
  <si>
    <t xml:space="preserve">姚国芹</t>
  </si>
  <si>
    <t xml:space="preserve">152****8108</t>
  </si>
  <si>
    <t xml:space="preserve">623059********0735</t>
  </si>
  <si>
    <t xml:space="preserve">姚铁栓</t>
  </si>
  <si>
    <t xml:space="preserve">152****9047</t>
  </si>
  <si>
    <t xml:space="preserve">623059********4567</t>
  </si>
  <si>
    <t xml:space="preserve">于英各</t>
  </si>
  <si>
    <t xml:space="preserve">138****1994</t>
  </si>
  <si>
    <t xml:space="preserve">623059********3702</t>
  </si>
  <si>
    <t xml:space="preserve">张改云</t>
  </si>
  <si>
    <t xml:space="preserve">412926********2962</t>
  </si>
  <si>
    <t xml:space="preserve">152****0499</t>
  </si>
  <si>
    <t xml:space="preserve">623059********4781</t>
  </si>
  <si>
    <t xml:space="preserve">张丽英</t>
  </si>
  <si>
    <t xml:space="preserve">132****7732</t>
  </si>
  <si>
    <t xml:space="preserve">623059********0859</t>
  </si>
  <si>
    <t xml:space="preserve">赵秋侠</t>
  </si>
  <si>
    <t xml:space="preserve">152****2836</t>
  </si>
  <si>
    <t xml:space="preserve">623059********5275</t>
  </si>
  <si>
    <t xml:space="preserve">周国粉</t>
  </si>
  <si>
    <t xml:space="preserve">159****5408</t>
  </si>
  <si>
    <t xml:space="preserve">623059********9409</t>
  </si>
  <si>
    <t xml:space="preserve">周花各</t>
  </si>
  <si>
    <t xml:space="preserve">412926********2944</t>
  </si>
  <si>
    <t xml:space="preserve">183****1617</t>
  </si>
  <si>
    <t xml:space="preserve">623059********4492</t>
  </si>
  <si>
    <t xml:space="preserve">陈东保</t>
  </si>
  <si>
    <t xml:space="preserve">411327********031X</t>
  </si>
  <si>
    <t xml:space="preserve">188****0588</t>
  </si>
  <si>
    <t xml:space="preserve">2023.12.6-12.12</t>
  </si>
  <si>
    <t xml:space="preserve">农业银行</t>
  </si>
  <si>
    <t xml:space="preserve">622823********91267</t>
  </si>
  <si>
    <t xml:space="preserve">程燕萍</t>
  </si>
  <si>
    <t xml:space="preserve">412926********0344</t>
  </si>
  <si>
    <t xml:space="preserve">151****9669</t>
  </si>
  <si>
    <t xml:space="preserve">623059********0347</t>
  </si>
  <si>
    <t xml:space="preserve">方娜丽</t>
  </si>
  <si>
    <t xml:space="preserve">412926********0327</t>
  </si>
  <si>
    <t xml:space="preserve">136****3062</t>
  </si>
  <si>
    <t xml:space="preserve">622823********10960</t>
  </si>
  <si>
    <t xml:space="preserve">封富强</t>
  </si>
  <si>
    <t xml:space="preserve">411327********033X</t>
  </si>
  <si>
    <t xml:space="preserve">136****5825</t>
  </si>
  <si>
    <t xml:space="preserve">622823********41860</t>
  </si>
  <si>
    <t xml:space="preserve">郭玉珍</t>
  </si>
  <si>
    <t xml:space="preserve">362428********4127</t>
  </si>
  <si>
    <t xml:space="preserve">156****0230</t>
  </si>
  <si>
    <t xml:space="preserve">623059********0784</t>
  </si>
  <si>
    <t xml:space="preserve">郝苗苗</t>
  </si>
  <si>
    <t xml:space="preserve">411325********0327</t>
  </si>
  <si>
    <t xml:space="preserve">165****6917</t>
  </si>
  <si>
    <t xml:space="preserve">623059********1180</t>
  </si>
  <si>
    <t xml:space="preserve">姜得军</t>
  </si>
  <si>
    <t xml:space="preserve">412926********0315</t>
  </si>
  <si>
    <t xml:space="preserve">135****0947</t>
  </si>
  <si>
    <t xml:space="preserve">622823********92061</t>
  </si>
  <si>
    <t xml:space="preserve">李红五</t>
  </si>
  <si>
    <t xml:space="preserve">411327********031x</t>
  </si>
  <si>
    <t xml:space="preserve">186****3119</t>
  </si>
  <si>
    <t xml:space="preserve">623059********6359</t>
  </si>
  <si>
    <t xml:space="preserve">李红英</t>
  </si>
  <si>
    <t xml:space="preserve">412926********2525</t>
  </si>
  <si>
    <t xml:space="preserve">183****9667</t>
  </si>
  <si>
    <t xml:space="preserve">623059********8357</t>
  </si>
  <si>
    <t xml:space="preserve">李金妞</t>
  </si>
  <si>
    <t xml:space="preserve">412926********0366</t>
  </si>
  <si>
    <t xml:space="preserve">187****8232</t>
  </si>
  <si>
    <t xml:space="preserve">623059********1714</t>
  </si>
  <si>
    <t xml:space="preserve">李青粉</t>
  </si>
  <si>
    <t xml:space="preserve">412926********204X</t>
  </si>
  <si>
    <t xml:space="preserve">150****6212</t>
  </si>
  <si>
    <t xml:space="preserve">621467********63574</t>
  </si>
  <si>
    <t xml:space="preserve">刘丙崟</t>
  </si>
  <si>
    <t xml:space="preserve">411327********0319</t>
  </si>
  <si>
    <t xml:space="preserve">157****6490</t>
  </si>
  <si>
    <t xml:space="preserve">623059********1347</t>
  </si>
  <si>
    <t xml:space="preserve">刘春龙</t>
  </si>
  <si>
    <t xml:space="preserve">412926********0359</t>
  </si>
  <si>
    <t xml:space="preserve">137****2846</t>
  </si>
  <si>
    <t xml:space="preserve">623059********8414</t>
  </si>
  <si>
    <t xml:space="preserve">刘建华</t>
  </si>
  <si>
    <t xml:space="preserve">411327********0313</t>
  </si>
  <si>
    <t xml:space="preserve">156****8376</t>
  </si>
  <si>
    <t xml:space="preserve">623059********6686</t>
  </si>
  <si>
    <t xml:space="preserve">刘松海</t>
  </si>
  <si>
    <t xml:space="preserve">412926********0319</t>
  </si>
  <si>
    <t xml:space="preserve">139****0154</t>
  </si>
  <si>
    <t xml:space="preserve">623059********1797</t>
  </si>
  <si>
    <t xml:space="preserve">刘伟敏</t>
  </si>
  <si>
    <t xml:space="preserve">412926********4965</t>
  </si>
  <si>
    <t xml:space="preserve">182****7590</t>
  </si>
  <si>
    <t xml:space="preserve">623059********5136</t>
  </si>
  <si>
    <t xml:space="preserve">陆丽克</t>
  </si>
  <si>
    <t xml:space="preserve">412926********0318</t>
  </si>
  <si>
    <t xml:space="preserve">158****3811</t>
  </si>
  <si>
    <t xml:space="preserve">622823********44161</t>
  </si>
  <si>
    <t xml:space="preserve">庞小华</t>
  </si>
  <si>
    <t xml:space="preserve">412926********0314</t>
  </si>
  <si>
    <t xml:space="preserve">187****3389</t>
  </si>
  <si>
    <t xml:space="preserve">623059********1973</t>
  </si>
  <si>
    <t xml:space="preserve">时彩侠</t>
  </si>
  <si>
    <t xml:space="preserve">412926********038X</t>
  </si>
  <si>
    <t xml:space="preserve">184****8551</t>
  </si>
  <si>
    <t xml:space="preserve">623059********6518</t>
  </si>
  <si>
    <t xml:space="preserve">王翠荣</t>
  </si>
  <si>
    <t xml:space="preserve">412926********1126</t>
  </si>
  <si>
    <t xml:space="preserve">134****5516</t>
  </si>
  <si>
    <t xml:space="preserve">623059********0754</t>
  </si>
  <si>
    <t xml:space="preserve">王德成</t>
  </si>
  <si>
    <t xml:space="preserve">412926********0337</t>
  </si>
  <si>
    <t xml:space="preserve">158****3704</t>
  </si>
  <si>
    <t xml:space="preserve">623059********5679</t>
  </si>
  <si>
    <t xml:space="preserve">王丽杰</t>
  </si>
  <si>
    <t xml:space="preserve">411327********0354</t>
  </si>
  <si>
    <t xml:space="preserve">159****6380</t>
  </si>
  <si>
    <t xml:space="preserve">623059********6645</t>
  </si>
  <si>
    <t xml:space="preserve">王刘成</t>
  </si>
  <si>
    <t xml:space="preserve">412902********3924</t>
  </si>
  <si>
    <t xml:space="preserve">183****0832</t>
  </si>
  <si>
    <t xml:space="preserve">622823********92160</t>
  </si>
  <si>
    <t xml:space="preserve">王然</t>
  </si>
  <si>
    <t xml:space="preserve">411327********0321</t>
  </si>
  <si>
    <t xml:space="preserve">199****0865</t>
  </si>
  <si>
    <t xml:space="preserve">623059********7973</t>
  </si>
  <si>
    <t xml:space="preserve">王彦朋</t>
  </si>
  <si>
    <t xml:space="preserve">623059********6823</t>
  </si>
  <si>
    <t xml:space="preserve">尹玉敏</t>
  </si>
  <si>
    <t xml:space="preserve">412926********0329</t>
  </si>
  <si>
    <t xml:space="preserve">137****5103</t>
  </si>
  <si>
    <t xml:space="preserve">622823********04168</t>
  </si>
  <si>
    <t xml:space="preserve">张春兰</t>
  </si>
  <si>
    <t xml:space="preserve">412926********0343</t>
  </si>
  <si>
    <t xml:space="preserve">158****6941</t>
  </si>
  <si>
    <t xml:space="preserve">623059********2492</t>
  </si>
  <si>
    <t xml:space="preserve">张浩</t>
  </si>
  <si>
    <t xml:space="preserve">411327********0310</t>
  </si>
  <si>
    <t xml:space="preserve">131****1135</t>
  </si>
  <si>
    <t xml:space="preserve">623059********7702</t>
  </si>
  <si>
    <t xml:space="preserve">张静</t>
  </si>
  <si>
    <t xml:space="preserve">411327********0389</t>
  </si>
  <si>
    <t xml:space="preserve">182****8560</t>
  </si>
  <si>
    <t xml:space="preserve">622823********26363</t>
  </si>
  <si>
    <t xml:space="preserve">张正</t>
  </si>
  <si>
    <t xml:space="preserve">412926********0394</t>
  </si>
  <si>
    <t xml:space="preserve">139****2451</t>
  </si>
  <si>
    <t xml:space="preserve">622823********42667</t>
  </si>
  <si>
    <t xml:space="preserve">郑浩彬</t>
  </si>
  <si>
    <t xml:space="preserve">411325********0332</t>
  </si>
  <si>
    <t xml:space="preserve">159****0079</t>
  </si>
  <si>
    <t xml:space="preserve">621467********32320</t>
  </si>
  <si>
    <t xml:space="preserve">郑平伟</t>
  </si>
  <si>
    <t xml:space="preserve">183****3798</t>
  </si>
  <si>
    <t xml:space="preserve">622823********06866</t>
  </si>
  <si>
    <t xml:space="preserve">周朝雄</t>
  </si>
  <si>
    <t xml:space="preserve">411327********0317</t>
  </si>
  <si>
    <t xml:space="preserve">186****2377</t>
  </si>
  <si>
    <t xml:space="preserve">622823********10866</t>
  </si>
  <si>
    <t xml:space="preserve">周虎雷</t>
  </si>
  <si>
    <t xml:space="preserve">412926********0317</t>
  </si>
  <si>
    <t xml:space="preserve">175****8049</t>
  </si>
  <si>
    <t xml:space="preserve">622823********28165</t>
  </si>
  <si>
    <t xml:space="preserve">周礼</t>
  </si>
  <si>
    <t xml:space="preserve">411327********0315</t>
  </si>
  <si>
    <t xml:space="preserve">183****0557</t>
  </si>
  <si>
    <t xml:space="preserve">622823********38362</t>
  </si>
  <si>
    <t xml:space="preserve">周林富</t>
  </si>
  <si>
    <t xml:space="preserve">412926********0376</t>
  </si>
  <si>
    <t xml:space="preserve">156****2061</t>
  </si>
  <si>
    <t xml:space="preserve">622823********39469</t>
  </si>
  <si>
    <t xml:space="preserve">周世锋</t>
  </si>
  <si>
    <t xml:space="preserve">159****3398</t>
  </si>
  <si>
    <t xml:space="preserve">622823********50862</t>
  </si>
  <si>
    <t xml:space="preserve">周婷</t>
  </si>
  <si>
    <t xml:space="preserve">178****4661</t>
  </si>
  <si>
    <t xml:space="preserve">周文杰</t>
  </si>
  <si>
    <t xml:space="preserve">412926********0330</t>
  </si>
  <si>
    <t xml:space="preserve">186****2132</t>
  </si>
  <si>
    <t xml:space="preserve">622823********39862</t>
  </si>
  <si>
    <t xml:space="preserve">周先锋</t>
  </si>
  <si>
    <t xml:space="preserve">412926********0310</t>
  </si>
  <si>
    <t xml:space="preserve">156****3715</t>
  </si>
  <si>
    <t xml:space="preserve">622823********59863</t>
  </si>
  <si>
    <t xml:space="preserve">周轶峰</t>
  </si>
  <si>
    <t xml:space="preserve">183****4967</t>
  </si>
  <si>
    <t xml:space="preserve">623059********7482</t>
  </si>
  <si>
    <t xml:space="preserve">周玉明</t>
  </si>
  <si>
    <t xml:space="preserve">411327********0311</t>
  </si>
  <si>
    <t xml:space="preserve">132****9908</t>
  </si>
  <si>
    <t xml:space="preserve">622823********71363</t>
  </si>
  <si>
    <t xml:space="preserve">朱新改</t>
  </si>
  <si>
    <t xml:space="preserve">412925********282X</t>
  </si>
  <si>
    <t xml:space="preserve">150****8972</t>
  </si>
  <si>
    <t xml:space="preserve">622823********95567</t>
  </si>
  <si>
    <t xml:space="preserve">朱雪贞</t>
  </si>
  <si>
    <t xml:space="preserve">412926********0605</t>
  </si>
  <si>
    <t xml:space="preserve">138****9401</t>
  </si>
  <si>
    <t xml:space="preserve">623059********5143</t>
  </si>
  <si>
    <t xml:space="preserve">朱中秋</t>
  </si>
  <si>
    <t xml:space="preserve">411327********2029</t>
  </si>
  <si>
    <t xml:space="preserve">152****5767</t>
  </si>
  <si>
    <t xml:space="preserve">622823********92366</t>
  </si>
  <si>
    <t xml:space="preserve">程天旺</t>
  </si>
  <si>
    <t xml:space="preserve">412926********3550</t>
  </si>
  <si>
    <t xml:space="preserve">183****2032</t>
  </si>
  <si>
    <t xml:space="preserve">623059********4225</t>
  </si>
  <si>
    <t xml:space="preserve">代君波</t>
  </si>
  <si>
    <t xml:space="preserve">412926********3510</t>
  </si>
  <si>
    <t xml:space="preserve">138****4102</t>
  </si>
  <si>
    <t xml:space="preserve">623059********5264</t>
  </si>
  <si>
    <t xml:space="preserve">丁喜停</t>
  </si>
  <si>
    <t xml:space="preserve">411327********3517</t>
  </si>
  <si>
    <t xml:space="preserve">135****5722</t>
  </si>
  <si>
    <t xml:space="preserve">623059********9686</t>
  </si>
  <si>
    <t xml:space="preserve">符喜法</t>
  </si>
  <si>
    <t xml:space="preserve">411327********3516</t>
  </si>
  <si>
    <t xml:space="preserve">182****1254</t>
  </si>
  <si>
    <t xml:space="preserve">623059********2538</t>
  </si>
  <si>
    <t xml:space="preserve">符祖建</t>
  </si>
  <si>
    <t xml:space="preserve">412926********3535</t>
  </si>
  <si>
    <t xml:space="preserve">135****4069</t>
  </si>
  <si>
    <t xml:space="preserve">623059********8917</t>
  </si>
  <si>
    <t xml:space="preserve">郭占伟</t>
  </si>
  <si>
    <t xml:space="preserve">412926********3511</t>
  </si>
  <si>
    <t xml:space="preserve">137****8892</t>
  </si>
  <si>
    <t xml:space="preserve">621797********98914</t>
  </si>
  <si>
    <t xml:space="preserve">李成富</t>
  </si>
  <si>
    <t xml:space="preserve">412926********3516</t>
  </si>
  <si>
    <t xml:space="preserve">186****5206</t>
  </si>
  <si>
    <t xml:space="preserve">623059********0058</t>
  </si>
  <si>
    <t xml:space="preserve">李俊停</t>
  </si>
  <si>
    <t xml:space="preserve">412926********3556</t>
  </si>
  <si>
    <t xml:space="preserve">158****0125</t>
  </si>
  <si>
    <t xml:space="preserve">621797********90721</t>
  </si>
  <si>
    <t xml:space="preserve">李文中</t>
  </si>
  <si>
    <t xml:space="preserve">187****3595</t>
  </si>
  <si>
    <t xml:space="preserve">623059********7332</t>
  </si>
  <si>
    <t xml:space="preserve">李玉道</t>
  </si>
  <si>
    <t xml:space="preserve">137****3863</t>
  </si>
  <si>
    <t xml:space="preserve">621797********12599</t>
  </si>
  <si>
    <t xml:space="preserve">刘景召</t>
  </si>
  <si>
    <t xml:space="preserve">412926********3512</t>
  </si>
  <si>
    <t xml:space="preserve">136****0284</t>
  </si>
  <si>
    <t xml:space="preserve">621797********16939</t>
  </si>
  <si>
    <t xml:space="preserve">刘俊国</t>
  </si>
  <si>
    <t xml:space="preserve">412926********351x</t>
  </si>
  <si>
    <t xml:space="preserve">159****6036</t>
  </si>
  <si>
    <t xml:space="preserve">623059********7423</t>
  </si>
  <si>
    <t xml:space="preserve">刘俊栓</t>
  </si>
  <si>
    <t xml:space="preserve">150****4268</t>
  </si>
  <si>
    <t xml:space="preserve">623059********7977</t>
  </si>
  <si>
    <t xml:space="preserve">刘荣志</t>
  </si>
  <si>
    <t xml:space="preserve">176****7911</t>
  </si>
  <si>
    <t xml:space="preserve">623059********7836</t>
  </si>
  <si>
    <t xml:space="preserve">刘赢</t>
  </si>
  <si>
    <t xml:space="preserve">411327********3513</t>
  </si>
  <si>
    <t xml:space="preserve">176****0160</t>
  </si>
  <si>
    <t xml:space="preserve">623059********7153</t>
  </si>
  <si>
    <t xml:space="preserve">罗明梅</t>
  </si>
  <si>
    <t xml:space="preserve">422626********0024</t>
  </si>
  <si>
    <t xml:space="preserve">131****2857</t>
  </si>
  <si>
    <t xml:space="preserve">623059********7243</t>
  </si>
  <si>
    <t xml:space="preserve">马钰嫣</t>
  </si>
  <si>
    <t xml:space="preserve">411327********3520</t>
  </si>
  <si>
    <t xml:space="preserve">137****0884</t>
  </si>
  <si>
    <t xml:space="preserve">623059********9896</t>
  </si>
  <si>
    <t xml:space="preserve">宋喜来</t>
  </si>
  <si>
    <t xml:space="preserve">412926********3536</t>
  </si>
  <si>
    <t xml:space="preserve">166****2040</t>
  </si>
  <si>
    <t xml:space="preserve">623059********6278</t>
  </si>
  <si>
    <t xml:space="preserve">谭俊伟</t>
  </si>
  <si>
    <t xml:space="preserve">412926********3518</t>
  </si>
  <si>
    <t xml:space="preserve">135****1665</t>
  </si>
  <si>
    <t xml:space="preserve">623059********4762</t>
  </si>
  <si>
    <t xml:space="preserve">汪喜俊</t>
  </si>
  <si>
    <t xml:space="preserve">412926********3513</t>
  </si>
  <si>
    <t xml:space="preserve">185****3181</t>
  </si>
  <si>
    <t xml:space="preserve">623059********7736</t>
  </si>
  <si>
    <t xml:space="preserve">王富才</t>
  </si>
  <si>
    <t xml:space="preserve">412926********3531</t>
  </si>
  <si>
    <t xml:space="preserve">150****8512</t>
  </si>
  <si>
    <t xml:space="preserve">623059********8909</t>
  </si>
  <si>
    <t xml:space="preserve">王宜黑</t>
  </si>
  <si>
    <t xml:space="preserve">130****6344</t>
  </si>
  <si>
    <t xml:space="preserve">623059********9951</t>
  </si>
  <si>
    <t xml:space="preserve">王宜明</t>
  </si>
  <si>
    <t xml:space="preserve">185****6693</t>
  </si>
  <si>
    <t xml:space="preserve">623059********6666</t>
  </si>
  <si>
    <t xml:space="preserve">吴建中</t>
  </si>
  <si>
    <t xml:space="preserve">412926********351X</t>
  </si>
  <si>
    <t xml:space="preserve">158****6773</t>
  </si>
  <si>
    <t xml:space="preserve">623059********5306</t>
  </si>
  <si>
    <t xml:space="preserve">吴文文</t>
  </si>
  <si>
    <t xml:space="preserve">431224********8125</t>
  </si>
  <si>
    <t xml:space="preserve">182****1376</t>
  </si>
  <si>
    <t xml:space="preserve">623059********4248</t>
  </si>
  <si>
    <t xml:space="preserve">吴征聪</t>
  </si>
  <si>
    <t xml:space="preserve">411327********3527</t>
  </si>
  <si>
    <t xml:space="preserve">137****4520</t>
  </si>
  <si>
    <t xml:space="preserve">623059********8500</t>
  </si>
  <si>
    <t xml:space="preserve">夏庆红</t>
  </si>
  <si>
    <t xml:space="preserve">413023********0449</t>
  </si>
  <si>
    <t xml:space="preserve">159****0729</t>
  </si>
  <si>
    <t xml:space="preserve">623059********5502</t>
  </si>
  <si>
    <t xml:space="preserve">闫慧</t>
  </si>
  <si>
    <t xml:space="preserve">411327********352X</t>
  </si>
  <si>
    <t xml:space="preserve">150****7750</t>
  </si>
  <si>
    <t xml:space="preserve">621700********16402</t>
  </si>
  <si>
    <t xml:space="preserve">闫喜定</t>
  </si>
  <si>
    <t xml:space="preserve">155****5607</t>
  </si>
  <si>
    <t xml:space="preserve">623059********6890</t>
  </si>
  <si>
    <t xml:space="preserve">余含方</t>
  </si>
  <si>
    <t xml:space="preserve">411327********3522</t>
  </si>
  <si>
    <t xml:space="preserve">150****3469</t>
  </si>
  <si>
    <t xml:space="preserve">工商银行</t>
  </si>
  <si>
    <t xml:space="preserve">622203********80530</t>
  </si>
  <si>
    <t xml:space="preserve">张梅灵</t>
  </si>
  <si>
    <t xml:space="preserve">412926********3568</t>
  </si>
  <si>
    <t xml:space="preserve">623059********4321</t>
  </si>
  <si>
    <t xml:space="preserve">张廷武</t>
  </si>
  <si>
    <t xml:space="preserve">195****2536</t>
  </si>
  <si>
    <t xml:space="preserve">623059********6682</t>
  </si>
  <si>
    <t xml:space="preserve">张献忠</t>
  </si>
  <si>
    <t xml:space="preserve">158****6029</t>
  </si>
  <si>
    <t xml:space="preserve">623059********9845</t>
  </si>
  <si>
    <t xml:space="preserve">张新法</t>
  </si>
  <si>
    <t xml:space="preserve">412926********3517</t>
  </si>
  <si>
    <t xml:space="preserve">185****5237</t>
  </si>
  <si>
    <t xml:space="preserve">621797********53197</t>
  </si>
  <si>
    <t xml:space="preserve">411327********3524</t>
  </si>
  <si>
    <t xml:space="preserve">135****3524</t>
  </si>
  <si>
    <t xml:space="preserve">623059********6363</t>
  </si>
  <si>
    <t xml:space="preserve">赵冉</t>
  </si>
  <si>
    <t xml:space="preserve">411327********452X</t>
  </si>
  <si>
    <t xml:space="preserve">155****1729</t>
  </si>
  <si>
    <t xml:space="preserve">623059********0498</t>
  </si>
  <si>
    <t xml:space="preserve">赵怡然</t>
  </si>
  <si>
    <t xml:space="preserve">411325********3525</t>
  </si>
  <si>
    <t xml:space="preserve">131****6326</t>
  </si>
  <si>
    <t xml:space="preserve">623059********0381</t>
  </si>
  <si>
    <t xml:space="preserve">赵志富</t>
  </si>
  <si>
    <t xml:space="preserve">186****2160</t>
  </si>
  <si>
    <t xml:space="preserve">623059********4788</t>
  </si>
  <si>
    <t xml:space="preserve">周传廷</t>
  </si>
  <si>
    <t xml:space="preserve">412926********3519</t>
  </si>
  <si>
    <t xml:space="preserve">175****3501</t>
  </si>
  <si>
    <t xml:space="preserve">623059********5553</t>
  </si>
  <si>
    <t xml:space="preserve">周代宽</t>
  </si>
  <si>
    <t xml:space="preserve">182****5335</t>
  </si>
  <si>
    <t xml:space="preserve">621797********93709</t>
  </si>
  <si>
    <t xml:space="preserve">李冬云</t>
  </si>
  <si>
    <t xml:space="preserve">412926********3122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树村</t>
    </r>
  </si>
  <si>
    <t xml:space="preserve">159****7025</t>
  </si>
  <si>
    <t xml:space="preserve">2023.12.7-12.13</t>
  </si>
  <si>
    <t xml:space="preserve">621797********18527</t>
  </si>
  <si>
    <t xml:space="preserve">李风阁</t>
  </si>
  <si>
    <t xml:space="preserve">412926********3180</t>
  </si>
  <si>
    <t xml:space="preserve">158****4957</t>
  </si>
  <si>
    <t xml:space="preserve">621797********15320</t>
  </si>
  <si>
    <t xml:space="preserve">李小英</t>
  </si>
  <si>
    <t xml:space="preserve">532727********0926</t>
  </si>
  <si>
    <t xml:space="preserve">197****2986</t>
  </si>
  <si>
    <t xml:space="preserve">621797********16588</t>
  </si>
  <si>
    <t xml:space="preserve">李耀均</t>
  </si>
  <si>
    <t xml:space="preserve">412926********3117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湾村</t>
    </r>
  </si>
  <si>
    <t xml:space="preserve">155****5843</t>
  </si>
  <si>
    <t xml:space="preserve">621797********50425</t>
  </si>
  <si>
    <t xml:space="preserve">李中玉</t>
  </si>
  <si>
    <t xml:space="preserve">130****1691</t>
  </si>
  <si>
    <t xml:space="preserve">621797********95957</t>
  </si>
  <si>
    <t xml:space="preserve">梁玉群</t>
  </si>
  <si>
    <t xml:space="preserve">412926********315X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堂村</t>
    </r>
  </si>
  <si>
    <t xml:space="preserve">158****4183</t>
  </si>
  <si>
    <t xml:space="preserve">621797********05798</t>
  </si>
  <si>
    <t xml:space="preserve">刘桂芬</t>
  </si>
  <si>
    <t xml:space="preserve">412926********3129</t>
  </si>
  <si>
    <t xml:space="preserve">188****8382</t>
  </si>
  <si>
    <t xml:space="preserve">621797********37833</t>
  </si>
  <si>
    <t xml:space="preserve">刘新隆</t>
  </si>
  <si>
    <t xml:space="preserve">412926********3116</t>
  </si>
  <si>
    <t xml:space="preserve">152****4402</t>
  </si>
  <si>
    <t xml:space="preserve">621797********55084</t>
  </si>
  <si>
    <t xml:space="preserve">罗彩各</t>
  </si>
  <si>
    <t xml:space="preserve">412926********4587</t>
  </si>
  <si>
    <t xml:space="preserve">155****5138</t>
  </si>
  <si>
    <t xml:space="preserve">621797********23936</t>
  </si>
  <si>
    <t xml:space="preserve">马征超</t>
  </si>
  <si>
    <t xml:space="preserve">411327********3131</t>
  </si>
  <si>
    <t xml:space="preserve">621797********17859</t>
  </si>
  <si>
    <t xml:space="preserve">师玉阁</t>
  </si>
  <si>
    <t xml:space="preserve">412926********312X</t>
  </si>
  <si>
    <t xml:space="preserve">137****1409</t>
  </si>
  <si>
    <t xml:space="preserve">621797********49806</t>
  </si>
  <si>
    <t xml:space="preserve">仝青芳</t>
  </si>
  <si>
    <t xml:space="preserve">411327********3120</t>
  </si>
  <si>
    <t xml:space="preserve">134****0992</t>
  </si>
  <si>
    <t xml:space="preserve">621797********15904</t>
  </si>
  <si>
    <t xml:space="preserve">王桂香</t>
  </si>
  <si>
    <t xml:space="preserve">411327********3343</t>
  </si>
  <si>
    <t xml:space="preserve"> 18****77970</t>
  </si>
  <si>
    <t xml:space="preserve">621797********68236</t>
  </si>
  <si>
    <t xml:space="preserve">王梅华</t>
  </si>
  <si>
    <t xml:space="preserve">412926********3124</t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沟村</t>
    </r>
  </si>
  <si>
    <t xml:space="preserve">183****7690</t>
  </si>
  <si>
    <t xml:space="preserve">621797********25440</t>
  </si>
  <si>
    <t xml:space="preserve">王小玉</t>
  </si>
  <si>
    <t xml:space="preserve">411327********3145</t>
  </si>
  <si>
    <t xml:space="preserve">158****5728</t>
  </si>
  <si>
    <t xml:space="preserve">621797********68848</t>
  </si>
  <si>
    <t xml:space="preserve">温双青</t>
  </si>
  <si>
    <t xml:space="preserve">412926********3144</t>
  </si>
  <si>
    <t xml:space="preserve">158****7933</t>
  </si>
  <si>
    <t xml:space="preserve">621797********14653</t>
  </si>
  <si>
    <t xml:space="preserve">吴桂英</t>
  </si>
  <si>
    <t xml:space="preserve">412926********3149</t>
  </si>
  <si>
    <t xml:space="preserve">183****8071</t>
  </si>
  <si>
    <t xml:space="preserve">621797********57601</t>
  </si>
  <si>
    <t xml:space="preserve">吴俊敏</t>
  </si>
  <si>
    <t xml:space="preserve">159****1347</t>
  </si>
  <si>
    <t xml:space="preserve">621797********99488</t>
  </si>
  <si>
    <t xml:space="preserve">吴倩</t>
  </si>
  <si>
    <t xml:space="preserve">411327********3122</t>
  </si>
  <si>
    <t xml:space="preserve">520****694</t>
  </si>
  <si>
    <t xml:space="preserve">623059********1357</t>
  </si>
  <si>
    <t xml:space="preserve">吴兴均</t>
  </si>
  <si>
    <t xml:space="preserve">412926********3110</t>
  </si>
  <si>
    <t xml:space="preserve">159****8863</t>
  </si>
  <si>
    <t xml:space="preserve">621797********70836</t>
  </si>
  <si>
    <t xml:space="preserve">谢国云</t>
  </si>
  <si>
    <t xml:space="preserve">412926********3146</t>
  </si>
  <si>
    <t xml:space="preserve">159****3439</t>
  </si>
  <si>
    <t xml:space="preserve">621797********25762</t>
  </si>
  <si>
    <t xml:space="preserve">熊红敏</t>
  </si>
  <si>
    <t xml:space="preserve">182****0428</t>
  </si>
  <si>
    <t xml:space="preserve">621797********20515</t>
  </si>
  <si>
    <t xml:space="preserve">徐金定</t>
  </si>
  <si>
    <t xml:space="preserve">412926********3193</t>
  </si>
  <si>
    <t xml:space="preserve">187****6198</t>
  </si>
  <si>
    <t xml:space="preserve">621797********38567</t>
  </si>
  <si>
    <t xml:space="preserve">杨金青</t>
  </si>
  <si>
    <t xml:space="preserve">155****0750</t>
  </si>
  <si>
    <t xml:space="preserve">621797********20606</t>
  </si>
  <si>
    <t xml:space="preserve">叶建军</t>
  </si>
  <si>
    <t xml:space="preserve">412926********3114</t>
  </si>
  <si>
    <t xml:space="preserve">158****3782</t>
  </si>
  <si>
    <t xml:space="preserve">621797********26281</t>
  </si>
  <si>
    <t xml:space="preserve">张爱贤</t>
  </si>
  <si>
    <t xml:space="preserve">412926********3148</t>
  </si>
  <si>
    <t xml:space="preserve">159****4607</t>
  </si>
  <si>
    <t xml:space="preserve">621797********01029</t>
  </si>
  <si>
    <t xml:space="preserve">张根朝</t>
  </si>
  <si>
    <t xml:space="preserve">412926********3151</t>
  </si>
  <si>
    <t xml:space="preserve">178****4813</t>
  </si>
  <si>
    <t xml:space="preserve">621797********09063</t>
  </si>
  <si>
    <t xml:space="preserve">张国强</t>
  </si>
  <si>
    <t xml:space="preserve">412926********3113</t>
  </si>
  <si>
    <t xml:space="preserve">178****3586</t>
  </si>
  <si>
    <t xml:space="preserve">623059********4754</t>
  </si>
  <si>
    <t xml:space="preserve">张绍举</t>
  </si>
  <si>
    <t xml:space="preserve">412926********1228</t>
  </si>
  <si>
    <t xml:space="preserve">186****1315</t>
  </si>
  <si>
    <t xml:space="preserve">621797********18675</t>
  </si>
  <si>
    <t xml:space="preserve">张书霞</t>
  </si>
  <si>
    <t xml:space="preserve">412926********3123</t>
  </si>
  <si>
    <t xml:space="preserve">135****4295</t>
  </si>
  <si>
    <t xml:space="preserve">621797********09444</t>
  </si>
  <si>
    <t xml:space="preserve">张廷高</t>
  </si>
  <si>
    <t xml:space="preserve">411327********314X</t>
  </si>
  <si>
    <t xml:space="preserve">134****7862</t>
  </si>
  <si>
    <t xml:space="preserve">621797********18428</t>
  </si>
  <si>
    <t xml:space="preserve">张文定</t>
  </si>
  <si>
    <t xml:space="preserve">186****1186</t>
  </si>
  <si>
    <t xml:space="preserve">621797********39771</t>
  </si>
  <si>
    <t xml:space="preserve">张文广</t>
  </si>
  <si>
    <t xml:space="preserve">411327********3111</t>
  </si>
  <si>
    <t xml:space="preserve">159****4079</t>
  </si>
  <si>
    <t xml:space="preserve">621797********75546</t>
  </si>
  <si>
    <t xml:space="preserve">张晓丽</t>
  </si>
  <si>
    <t xml:space="preserve">412926********3126</t>
  </si>
  <si>
    <t xml:space="preserve">157****8446</t>
  </si>
  <si>
    <t xml:space="preserve">621797********19996</t>
  </si>
  <si>
    <t xml:space="preserve">张艳锋</t>
  </si>
  <si>
    <t xml:space="preserve">412925********3328</t>
  </si>
  <si>
    <t xml:space="preserve">158****9789</t>
  </si>
  <si>
    <t xml:space="preserve">217975********2123</t>
  </si>
  <si>
    <t xml:space="preserve">张艳丽</t>
  </si>
  <si>
    <t xml:space="preserve">412926********3166</t>
  </si>
  <si>
    <t xml:space="preserve">183****7160</t>
  </si>
  <si>
    <t xml:space="preserve">621797********20028</t>
  </si>
  <si>
    <t xml:space="preserve">张玉红</t>
  </si>
  <si>
    <t xml:space="preserve">183****2880</t>
  </si>
  <si>
    <t xml:space="preserve">621797********52180</t>
  </si>
  <si>
    <t xml:space="preserve">赵玉巧</t>
  </si>
  <si>
    <t xml:space="preserve">411327********3125</t>
  </si>
  <si>
    <t xml:space="preserve">159****6953</t>
  </si>
  <si>
    <t xml:space="preserve">621797********15771</t>
  </si>
  <si>
    <t xml:space="preserve">朱继坤</t>
  </si>
  <si>
    <t xml:space="preserve">411327********311X</t>
  </si>
  <si>
    <t xml:space="preserve">183****6083</t>
  </si>
  <si>
    <t xml:space="preserve">623059********8982</t>
  </si>
  <si>
    <t xml:space="preserve">张建述</t>
  </si>
  <si>
    <t xml:space="preserve">412926********3977</t>
  </si>
  <si>
    <r>
      <rPr>
        <sz val="11"/>
        <rFont val="Noto Sans"/>
        <family val="2"/>
      </rPr>
      <t xml:space="preserve">岞曲镇</t>
    </r>
    <r>
      <rPr>
        <sz val="11"/>
        <rFont val="宋体"/>
        <family val="0"/>
        <charset val="134"/>
      </rPr>
      <t xml:space="preserve">*****</t>
    </r>
  </si>
  <si>
    <t xml:space="preserve">191****0085</t>
  </si>
  <si>
    <t xml:space="preserve">2023.12.5-2023.12.11</t>
  </si>
  <si>
    <t xml:space="preserve">养老护理员</t>
  </si>
  <si>
    <t xml:space="preserve">中国农业银行</t>
  </si>
  <si>
    <t xml:space="preserve">622823********17063</t>
  </si>
  <si>
    <t xml:space="preserve">彭书明</t>
  </si>
  <si>
    <t xml:space="preserve">412926********3910</t>
  </si>
  <si>
    <t xml:space="preserve">158****1820</t>
  </si>
  <si>
    <t xml:space="preserve">中国邮政储蓄银行</t>
  </si>
  <si>
    <t xml:space="preserve">621797********32296</t>
  </si>
  <si>
    <t xml:space="preserve">冯建青</t>
  </si>
  <si>
    <t xml:space="preserve">412926********3931</t>
  </si>
  <si>
    <t xml:space="preserve">156****4601</t>
  </si>
  <si>
    <t xml:space="preserve">623059********3604</t>
  </si>
  <si>
    <t xml:space="preserve">雷天刚</t>
  </si>
  <si>
    <t xml:space="preserve">411327********3933</t>
  </si>
  <si>
    <t xml:space="preserve">152****6534</t>
  </si>
  <si>
    <t xml:space="preserve">622823********26968</t>
  </si>
  <si>
    <t xml:space="preserve">李蓉</t>
  </si>
  <si>
    <t xml:space="preserve">421081********3763</t>
  </si>
  <si>
    <t xml:space="preserve">176****5804</t>
  </si>
  <si>
    <t xml:space="preserve">621797********74822</t>
  </si>
  <si>
    <t xml:space="preserve">王雪清</t>
  </si>
  <si>
    <t xml:space="preserve">412926********3920</t>
  </si>
  <si>
    <t xml:space="preserve">155****6432</t>
  </si>
  <si>
    <t xml:space="preserve">621797********32387</t>
  </si>
  <si>
    <t xml:space="preserve">彭宗林</t>
  </si>
  <si>
    <t xml:space="preserve">412926********3933</t>
  </si>
  <si>
    <t xml:space="preserve">156****6043</t>
  </si>
  <si>
    <t xml:space="preserve">622823********71063</t>
  </si>
  <si>
    <t xml:space="preserve">陆风玲</t>
  </si>
  <si>
    <t xml:space="preserve">412926********3929</t>
  </si>
  <si>
    <t xml:space="preserve">153****7139</t>
  </si>
  <si>
    <t xml:space="preserve">621797********32239</t>
  </si>
  <si>
    <t xml:space="preserve">高金胜</t>
  </si>
  <si>
    <t xml:space="preserve">412926********3970</t>
  </si>
  <si>
    <t xml:space="preserve">135****3274</t>
  </si>
  <si>
    <t xml:space="preserve">623059********9998</t>
  </si>
  <si>
    <t xml:space="preserve">李花芝</t>
  </si>
  <si>
    <t xml:space="preserve">412926********3943</t>
  </si>
  <si>
    <t xml:space="preserve">152****0628</t>
  </si>
  <si>
    <t xml:space="preserve">623059********4145</t>
  </si>
  <si>
    <t xml:space="preserve">李银川</t>
  </si>
  <si>
    <t xml:space="preserve">412926********3919</t>
  </si>
  <si>
    <t xml:space="preserve">130****4073</t>
  </si>
  <si>
    <t xml:space="preserve">623059********8418</t>
  </si>
  <si>
    <t xml:space="preserve">朱书霞</t>
  </si>
  <si>
    <t xml:space="preserve">412926********3949</t>
  </si>
  <si>
    <t xml:space="preserve">176****7389</t>
  </si>
  <si>
    <t xml:space="preserve">622823********60467</t>
  </si>
  <si>
    <t xml:space="preserve">张显好</t>
  </si>
  <si>
    <t xml:space="preserve">411327********3915</t>
  </si>
  <si>
    <t xml:space="preserve">186****4861</t>
  </si>
  <si>
    <t xml:space="preserve">623059********1925</t>
  </si>
  <si>
    <t xml:space="preserve">刘道聚</t>
  </si>
  <si>
    <t xml:space="preserve">412926********391X</t>
  </si>
  <si>
    <t xml:space="preserve">165****6053</t>
  </si>
  <si>
    <t xml:space="preserve">622823********95564</t>
  </si>
  <si>
    <t xml:space="preserve">王宗静</t>
  </si>
  <si>
    <t xml:space="preserve">411323********6385</t>
  </si>
  <si>
    <t xml:space="preserve">137****6774</t>
  </si>
  <si>
    <t xml:space="preserve">622823********06376</t>
  </si>
  <si>
    <t xml:space="preserve">时春霞</t>
  </si>
  <si>
    <t xml:space="preserve">411392********3946</t>
  </si>
  <si>
    <t xml:space="preserve">187****6351</t>
  </si>
  <si>
    <t xml:space="preserve">621797********32643</t>
  </si>
  <si>
    <t xml:space="preserve">袁玉平</t>
  </si>
  <si>
    <t xml:space="preserve">137****1134</t>
  </si>
  <si>
    <t xml:space="preserve">622823********41566</t>
  </si>
  <si>
    <t xml:space="preserve">庞应付</t>
  </si>
  <si>
    <t xml:space="preserve">412926********3925</t>
  </si>
  <si>
    <t xml:space="preserve">152****6436</t>
  </si>
  <si>
    <t xml:space="preserve">622823********05363</t>
  </si>
  <si>
    <t xml:space="preserve">时富贵</t>
  </si>
  <si>
    <t xml:space="preserve">412926********3938</t>
  </si>
  <si>
    <t xml:space="preserve">182****9637</t>
  </si>
  <si>
    <t xml:space="preserve">621797********32650</t>
  </si>
  <si>
    <t xml:space="preserve">靳秀宏</t>
  </si>
  <si>
    <t xml:space="preserve">411327********3911</t>
  </si>
  <si>
    <r>
      <rPr>
        <sz val="11"/>
        <color rgb="FF000000"/>
        <rFont val="Noto Sans"/>
        <family val="2"/>
      </rPr>
      <t xml:space="preserve">岞曲镇</t>
    </r>
    <r>
      <rPr>
        <sz val="11"/>
        <color rgb="FF000000"/>
        <rFont val="宋体"/>
        <family val="0"/>
        <charset val="134"/>
      </rPr>
      <t xml:space="preserve">*****</t>
    </r>
  </si>
  <si>
    <t xml:space="preserve">158****3239</t>
  </si>
  <si>
    <t xml:space="preserve">621797********19482</t>
  </si>
  <si>
    <t xml:space="preserve">徐祥翠</t>
  </si>
  <si>
    <t xml:space="preserve">411327********3943</t>
  </si>
  <si>
    <t xml:space="preserve">187****0718</t>
  </si>
  <si>
    <t xml:space="preserve">622823********58269</t>
  </si>
  <si>
    <t xml:space="preserve">魏家孝</t>
  </si>
  <si>
    <t xml:space="preserve">412926********3913</t>
  </si>
  <si>
    <t xml:space="preserve">151****2691</t>
  </si>
  <si>
    <t xml:space="preserve">622823********49268</t>
  </si>
  <si>
    <t xml:space="preserve">胡云青</t>
  </si>
  <si>
    <t xml:space="preserve">411327********3921</t>
  </si>
  <si>
    <t xml:space="preserve">157****4383</t>
  </si>
  <si>
    <t xml:space="preserve">622823********94761</t>
  </si>
  <si>
    <t xml:space="preserve">袁雪粉</t>
  </si>
  <si>
    <t xml:space="preserve">412926********3927</t>
  </si>
  <si>
    <t xml:space="preserve">158****1422</t>
  </si>
  <si>
    <t xml:space="preserve">622823********61362</t>
  </si>
  <si>
    <t xml:space="preserve">王铁军</t>
  </si>
  <si>
    <t xml:space="preserve">412926********3935</t>
  </si>
  <si>
    <t xml:space="preserve">158****4760</t>
  </si>
  <si>
    <t xml:space="preserve">623059********3455</t>
  </si>
  <si>
    <t xml:space="preserve">刘名成</t>
  </si>
  <si>
    <t xml:space="preserve">412926********3955</t>
  </si>
  <si>
    <t xml:space="preserve">155****6653</t>
  </si>
  <si>
    <t xml:space="preserve">622823********17760</t>
  </si>
  <si>
    <t xml:space="preserve">胡名波</t>
  </si>
  <si>
    <t xml:space="preserve">187****6458</t>
  </si>
  <si>
    <t xml:space="preserve">622823********87062</t>
  </si>
  <si>
    <t xml:space="preserve">魏志俭</t>
  </si>
  <si>
    <t xml:space="preserve">412926********3973</t>
  </si>
  <si>
    <t xml:space="preserve">155****8067</t>
  </si>
  <si>
    <t xml:space="preserve">623059********9907</t>
  </si>
  <si>
    <t xml:space="preserve">胡党成</t>
  </si>
  <si>
    <t xml:space="preserve">412926********3912</t>
  </si>
  <si>
    <t xml:space="preserve">171****6378</t>
  </si>
  <si>
    <t xml:space="preserve">2023.12.7-2023.12.13</t>
  </si>
  <si>
    <t xml:space="preserve">623059********8913</t>
  </si>
  <si>
    <t xml:space="preserve">唐变丽</t>
  </si>
  <si>
    <t xml:space="preserve">150****1169</t>
  </si>
  <si>
    <t xml:space="preserve">622823********86764</t>
  </si>
  <si>
    <t xml:space="preserve">魏铁敏</t>
  </si>
  <si>
    <t xml:space="preserve">150****7307</t>
  </si>
  <si>
    <t xml:space="preserve">张彩甫</t>
  </si>
  <si>
    <t xml:space="preserve">412926********3940</t>
  </si>
  <si>
    <t xml:space="preserve">152****3825</t>
  </si>
  <si>
    <t xml:space="preserve">622823********01662</t>
  </si>
  <si>
    <t xml:space="preserve">郭富祥</t>
  </si>
  <si>
    <t xml:space="preserve">412926********3918</t>
  </si>
  <si>
    <t xml:space="preserve">159****4331</t>
  </si>
  <si>
    <t xml:space="preserve">622823********22769</t>
  </si>
  <si>
    <t xml:space="preserve">刘阳春</t>
  </si>
  <si>
    <t xml:space="preserve">411325********3988</t>
  </si>
  <si>
    <t xml:space="preserve">184****2007</t>
  </si>
  <si>
    <t xml:space="preserve">623059********4003</t>
  </si>
  <si>
    <t xml:space="preserve">张文正</t>
  </si>
  <si>
    <t xml:space="preserve">134****7949</t>
  </si>
  <si>
    <t xml:space="preserve">623059********8331</t>
  </si>
  <si>
    <t xml:space="preserve">胡建志</t>
  </si>
  <si>
    <t xml:space="preserve">412926********3916</t>
  </si>
  <si>
    <t xml:space="preserve">183****8479</t>
  </si>
  <si>
    <t xml:space="preserve">623059********1287</t>
  </si>
  <si>
    <t xml:space="preserve">宋乾荣</t>
  </si>
  <si>
    <t xml:space="preserve">197****0395</t>
  </si>
  <si>
    <t xml:space="preserve">621797********67917</t>
  </si>
  <si>
    <t xml:space="preserve">程保凡</t>
  </si>
  <si>
    <t xml:space="preserve">412926********3922</t>
  </si>
  <si>
    <t xml:space="preserve">139****3140</t>
  </si>
  <si>
    <t xml:space="preserve">621797********67388</t>
  </si>
  <si>
    <t xml:space="preserve">彭宋翠</t>
  </si>
  <si>
    <t xml:space="preserve">183****3820</t>
  </si>
  <si>
    <t xml:space="preserve">621797********67891</t>
  </si>
  <si>
    <t xml:space="preserve">李等红</t>
  </si>
  <si>
    <t xml:space="preserve">411327********3917</t>
  </si>
  <si>
    <t xml:space="preserve">198****1197</t>
  </si>
  <si>
    <t xml:space="preserve">622823********41961</t>
  </si>
  <si>
    <t xml:space="preserve">唐淑兰</t>
  </si>
  <si>
    <t xml:space="preserve">411325********3929</t>
  </si>
  <si>
    <t xml:space="preserve">159****6289</t>
  </si>
  <si>
    <t xml:space="preserve">623059********8182</t>
  </si>
  <si>
    <t xml:space="preserve">杜小亚</t>
  </si>
  <si>
    <t xml:space="preserve">137****6563</t>
  </si>
  <si>
    <t xml:space="preserve">621797********66851</t>
  </si>
  <si>
    <t xml:space="preserve">张条玲</t>
  </si>
  <si>
    <t xml:space="preserve">135****4199</t>
  </si>
  <si>
    <t xml:space="preserve">621797********67248</t>
  </si>
  <si>
    <t xml:space="preserve">靳恩玲</t>
  </si>
  <si>
    <t xml:space="preserve">411327********3723</t>
  </si>
  <si>
    <t xml:space="preserve">150****4823</t>
  </si>
  <si>
    <t xml:space="preserve">623059********1894</t>
  </si>
  <si>
    <t xml:space="preserve">江武臣</t>
  </si>
  <si>
    <t xml:space="preserve">412926********4053</t>
  </si>
  <si>
    <t xml:space="preserve">176****2677</t>
  </si>
  <si>
    <t xml:space="preserve">623059********3972</t>
  </si>
  <si>
    <t xml:space="preserve">陈青梅</t>
  </si>
  <si>
    <t xml:space="preserve">412923********3129</t>
  </si>
  <si>
    <t xml:space="preserve">166****7693</t>
  </si>
  <si>
    <t xml:space="preserve">623059********1047</t>
  </si>
  <si>
    <t xml:space="preserve">闫红梅</t>
  </si>
  <si>
    <t xml:space="preserve">412926********3944</t>
  </si>
  <si>
    <t xml:space="preserve">134****7078</t>
  </si>
  <si>
    <t xml:space="preserve">622823********82266</t>
  </si>
  <si>
    <t xml:space="preserve">陈铁有</t>
  </si>
  <si>
    <t xml:space="preserve">412926********393X</t>
  </si>
  <si>
    <t xml:space="preserve">187****3346</t>
  </si>
  <si>
    <t xml:space="preserve">622823********14467</t>
  </si>
  <si>
    <t xml:space="preserve">陈红显</t>
  </si>
  <si>
    <t xml:space="preserve">412926********3934</t>
  </si>
  <si>
    <t xml:space="preserve">152****9927</t>
  </si>
  <si>
    <t xml:space="preserve">622823********13469</t>
  </si>
  <si>
    <t xml:space="preserve">江景雷</t>
  </si>
  <si>
    <t xml:space="preserve">411327********3916</t>
  </si>
  <si>
    <t xml:space="preserve">150****9176</t>
  </si>
  <si>
    <t xml:space="preserve">622823********29168</t>
  </si>
  <si>
    <t xml:space="preserve">孙定安</t>
  </si>
  <si>
    <t xml:space="preserve">412926********3939</t>
  </si>
  <si>
    <t xml:space="preserve">151****4095</t>
  </si>
  <si>
    <t xml:space="preserve">623059********3674</t>
  </si>
  <si>
    <t xml:space="preserve">杜建华</t>
  </si>
  <si>
    <t xml:space="preserve">187****3657</t>
  </si>
  <si>
    <t xml:space="preserve">621797********30423</t>
  </si>
  <si>
    <t xml:space="preserve">魏桂香</t>
  </si>
  <si>
    <t xml:space="preserve">185****5952</t>
  </si>
  <si>
    <t xml:space="preserve">623059********0476</t>
  </si>
  <si>
    <t xml:space="preserve">靳金平</t>
  </si>
  <si>
    <t xml:space="preserve">412926********3911</t>
  </si>
  <si>
    <t xml:space="preserve">157****7451</t>
  </si>
  <si>
    <t xml:space="preserve">622823********23266</t>
  </si>
  <si>
    <t xml:space="preserve">付小英</t>
  </si>
  <si>
    <t xml:space="preserve">412926********3987</t>
  </si>
  <si>
    <t xml:space="preserve">623059********1266</t>
  </si>
  <si>
    <t xml:space="preserve">程花各</t>
  </si>
  <si>
    <t xml:space="preserve">412926********4004</t>
  </si>
  <si>
    <t xml:space="preserve">175****7970</t>
  </si>
  <si>
    <t xml:space="preserve">623059********9218</t>
  </si>
  <si>
    <t xml:space="preserve">孙君华</t>
  </si>
  <si>
    <t xml:space="preserve">150****4635</t>
  </si>
  <si>
    <t xml:space="preserve">621797********30514</t>
  </si>
  <si>
    <t xml:space="preserve">罗朝珍</t>
  </si>
  <si>
    <t xml:space="preserve">412926********3964</t>
  </si>
  <si>
    <t xml:space="preserve">134****8131</t>
  </si>
  <si>
    <t xml:space="preserve">623059********3679</t>
  </si>
  <si>
    <t xml:space="preserve">陶俊田</t>
  </si>
  <si>
    <t xml:space="preserve">412926********3914</t>
  </si>
  <si>
    <t xml:space="preserve">152****5674</t>
  </si>
  <si>
    <t xml:space="preserve">621797********30860</t>
  </si>
  <si>
    <t xml:space="preserve">王海龙</t>
  </si>
  <si>
    <t xml:space="preserve">175****6588</t>
  </si>
  <si>
    <t xml:space="preserve">623059********5324</t>
  </si>
  <si>
    <t xml:space="preserve">刘红丽</t>
  </si>
  <si>
    <t xml:space="preserve">158****9150</t>
  </si>
  <si>
    <t xml:space="preserve">623059********8541</t>
  </si>
  <si>
    <t xml:space="preserve">唐春亭</t>
  </si>
  <si>
    <t xml:space="preserve">412926********3921</t>
  </si>
  <si>
    <t xml:space="preserve">134****9592</t>
  </si>
  <si>
    <t xml:space="preserve">623059********8566</t>
  </si>
  <si>
    <t xml:space="preserve">吴建陆</t>
  </si>
  <si>
    <t xml:space="preserve">623059********0129</t>
  </si>
  <si>
    <t xml:space="preserve">陈进敏</t>
  </si>
  <si>
    <t xml:space="preserve">150****9846</t>
  </si>
  <si>
    <t xml:space="preserve">623059********9490</t>
  </si>
  <si>
    <t xml:space="preserve">朱爱女</t>
  </si>
  <si>
    <t xml:space="preserve">412926********2066</t>
  </si>
  <si>
    <r>
      <rPr>
        <sz val="12"/>
        <rFont val="Noto Sans"/>
        <family val="2"/>
      </rPr>
      <t xml:space="preserve">师岗镇</t>
    </r>
    <r>
      <rPr>
        <sz val="12"/>
        <rFont val="宋体"/>
        <family val="0"/>
        <charset val="134"/>
      </rPr>
      <t xml:space="preserve">*****</t>
    </r>
  </si>
  <si>
    <t xml:space="preserve">182****3429</t>
  </si>
  <si>
    <t xml:space="preserve">12.06-12.12</t>
  </si>
  <si>
    <t xml:space="preserve">保健按摩师</t>
  </si>
  <si>
    <t xml:space="preserve">621797********08064</t>
  </si>
  <si>
    <t xml:space="preserve">刘伟杰</t>
  </si>
  <si>
    <t xml:space="preserve">411327********2036</t>
  </si>
  <si>
    <t xml:space="preserve">150****8941</t>
  </si>
  <si>
    <t xml:space="preserve">623059********7916</t>
  </si>
  <si>
    <t xml:space="preserve">张占江</t>
  </si>
  <si>
    <t xml:space="preserve">412926********2097</t>
  </si>
  <si>
    <t xml:space="preserve">159****3493</t>
  </si>
  <si>
    <t xml:space="preserve">621467********97001</t>
  </si>
  <si>
    <t xml:space="preserve">孙艳锋</t>
  </si>
  <si>
    <t xml:space="preserve">412926********2045</t>
  </si>
  <si>
    <t xml:space="preserve">155****8963</t>
  </si>
  <si>
    <t xml:space="preserve">621467********46108</t>
  </si>
  <si>
    <t xml:space="preserve">陶俊团</t>
  </si>
  <si>
    <t xml:space="preserve">411327********2095</t>
  </si>
  <si>
    <t xml:space="preserve">156****3246</t>
  </si>
  <si>
    <t xml:space="preserve">621467********46348</t>
  </si>
  <si>
    <t xml:space="preserve">裴香荣</t>
  </si>
  <si>
    <t xml:space="preserve">412926********202X</t>
  </si>
  <si>
    <t xml:space="preserve">156****8938</t>
  </si>
  <si>
    <t xml:space="preserve">621467********45407</t>
  </si>
  <si>
    <t xml:space="preserve">王英芳</t>
  </si>
  <si>
    <t xml:space="preserve">411325********0024</t>
  </si>
  <si>
    <t xml:space="preserve">158****0237</t>
  </si>
  <si>
    <t xml:space="preserve">623059********4168</t>
  </si>
  <si>
    <t xml:space="preserve">吴瑞阁</t>
  </si>
  <si>
    <t xml:space="preserve">412926********2028</t>
  </si>
  <si>
    <t xml:space="preserve">184****2537</t>
  </si>
  <si>
    <t xml:space="preserve">621467********41239</t>
  </si>
  <si>
    <t xml:space="preserve">李均林</t>
  </si>
  <si>
    <t xml:space="preserve">412926********2018</t>
  </si>
  <si>
    <t xml:space="preserve">158****4265</t>
  </si>
  <si>
    <t xml:space="preserve">621797********08668</t>
  </si>
  <si>
    <t xml:space="preserve">胡明周</t>
  </si>
  <si>
    <t xml:space="preserve">412926********2092</t>
  </si>
  <si>
    <t xml:space="preserve">155****8023</t>
  </si>
  <si>
    <t xml:space="preserve">623059********6681</t>
  </si>
  <si>
    <t xml:space="preserve">李秀长</t>
  </si>
  <si>
    <t xml:space="preserve">412926********2098</t>
  </si>
  <si>
    <t xml:space="preserve">186****4490</t>
  </si>
  <si>
    <t xml:space="preserve">622991********7400</t>
  </si>
  <si>
    <t xml:space="preserve">闫孜雨</t>
  </si>
  <si>
    <t xml:space="preserve">412926********632X</t>
  </si>
  <si>
    <t xml:space="preserve">133****1945</t>
  </si>
  <si>
    <t xml:space="preserve">623059********9632</t>
  </si>
  <si>
    <t xml:space="preserve">范变香</t>
  </si>
  <si>
    <t xml:space="preserve">412926********2100</t>
  </si>
  <si>
    <t xml:space="preserve">150****8279</t>
  </si>
  <si>
    <t xml:space="preserve">623059********1478</t>
  </si>
  <si>
    <t xml:space="preserve">李军红</t>
  </si>
  <si>
    <t xml:space="preserve">412926********2019</t>
  </si>
  <si>
    <t xml:space="preserve">138****1324</t>
  </si>
  <si>
    <t xml:space="preserve">621467********26107</t>
  </si>
  <si>
    <t xml:space="preserve">杜秀苹</t>
  </si>
  <si>
    <t xml:space="preserve">411323********3865</t>
  </si>
  <si>
    <t xml:space="preserve">186****9646</t>
  </si>
  <si>
    <t xml:space="preserve">623059********9990</t>
  </si>
  <si>
    <t xml:space="preserve">江献甫</t>
  </si>
  <si>
    <t xml:space="preserve">412926********2014</t>
  </si>
  <si>
    <t xml:space="preserve">156****3681</t>
  </si>
  <si>
    <t xml:space="preserve">621797********04207</t>
  </si>
  <si>
    <t xml:space="preserve">郭国品</t>
  </si>
  <si>
    <t xml:space="preserve">411327********2032</t>
  </si>
  <si>
    <t xml:space="preserve">182****0410</t>
  </si>
  <si>
    <t xml:space="preserve">621797********90739</t>
  </si>
  <si>
    <t xml:space="preserve">张秋平</t>
  </si>
  <si>
    <t xml:space="preserve">412926********0349</t>
  </si>
  <si>
    <t xml:space="preserve">183****8834</t>
  </si>
  <si>
    <t xml:space="preserve">621797********09526</t>
  </si>
  <si>
    <t xml:space="preserve">常彦红</t>
  </si>
  <si>
    <t xml:space="preserve">411323********6326</t>
  </si>
  <si>
    <t xml:space="preserve">158****2846</t>
  </si>
  <si>
    <t xml:space="preserve">623059********7341</t>
  </si>
  <si>
    <t xml:space="preserve">江道范</t>
  </si>
  <si>
    <t xml:space="preserve">411327********2057</t>
  </si>
  <si>
    <t xml:space="preserve">158****4060</t>
  </si>
  <si>
    <t xml:space="preserve">621797********07421</t>
  </si>
  <si>
    <t xml:space="preserve">李香丽</t>
  </si>
  <si>
    <t xml:space="preserve">411327********2047</t>
  </si>
  <si>
    <t xml:space="preserve">159****4483</t>
  </si>
  <si>
    <t xml:space="preserve">621467********67343</t>
  </si>
  <si>
    <t xml:space="preserve">孙君山</t>
  </si>
  <si>
    <t xml:space="preserve">412926********2051</t>
  </si>
  <si>
    <t xml:space="preserve">621467********01545928</t>
  </si>
  <si>
    <t xml:space="preserve">姚心周</t>
  </si>
  <si>
    <t xml:space="preserve">412926********2095</t>
  </si>
  <si>
    <t xml:space="preserve">150****0293</t>
  </si>
  <si>
    <t xml:space="preserve">621467********23602</t>
  </si>
  <si>
    <t xml:space="preserve">陈传梅</t>
  </si>
  <si>
    <t xml:space="preserve">612525********2622</t>
  </si>
  <si>
    <t xml:space="preserve">187****3486</t>
  </si>
  <si>
    <t xml:space="preserve">623059********6615</t>
  </si>
  <si>
    <t xml:space="preserve">熊玉婷</t>
  </si>
  <si>
    <t xml:space="preserve">198****8368</t>
  </si>
  <si>
    <t xml:space="preserve">621467********13907</t>
  </si>
  <si>
    <t xml:space="preserve">陈文英</t>
  </si>
  <si>
    <t xml:space="preserve">412926********2042</t>
  </si>
  <si>
    <t xml:space="preserve">176****1616</t>
  </si>
  <si>
    <t xml:space="preserve">621467********98033</t>
  </si>
  <si>
    <t xml:space="preserve">樊秀娜</t>
  </si>
  <si>
    <t xml:space="preserve">412926********2104</t>
  </si>
  <si>
    <t xml:space="preserve">159****8154</t>
  </si>
  <si>
    <t xml:space="preserve">621797********84294</t>
  </si>
  <si>
    <t xml:space="preserve">靳义献</t>
  </si>
  <si>
    <t xml:space="preserve">183****8710</t>
  </si>
  <si>
    <t xml:space="preserve">621797********84625</t>
  </si>
  <si>
    <t xml:space="preserve">江雨</t>
  </si>
  <si>
    <t xml:space="preserve">411327********2016</t>
  </si>
  <si>
    <t xml:space="preserve">157****8235</t>
  </si>
  <si>
    <t xml:space="preserve">623059********2693</t>
  </si>
  <si>
    <t xml:space="preserve">王刚</t>
  </si>
  <si>
    <t xml:space="preserve">411325********2053</t>
  </si>
  <si>
    <t xml:space="preserve">175****6233</t>
  </si>
  <si>
    <t xml:space="preserve">621797********32883</t>
  </si>
  <si>
    <t xml:space="preserve">苗建中</t>
  </si>
  <si>
    <t xml:space="preserve">412926********2016</t>
  </si>
  <si>
    <t xml:space="preserve">159****8590</t>
  </si>
  <si>
    <t xml:space="preserve">12.7-12.13</t>
  </si>
  <si>
    <t xml:space="preserve">621467********35059</t>
  </si>
  <si>
    <t xml:space="preserve">高振霞</t>
  </si>
  <si>
    <t xml:space="preserve">412926********2047</t>
  </si>
  <si>
    <t xml:space="preserve">139****0795</t>
  </si>
  <si>
    <t xml:space="preserve">621467********26314</t>
  </si>
  <si>
    <t xml:space="preserve">宋小梅</t>
  </si>
  <si>
    <t xml:space="preserve">411327********392X</t>
  </si>
  <si>
    <t xml:space="preserve">186****4961</t>
  </si>
  <si>
    <t xml:space="preserve">621797********11936</t>
  </si>
  <si>
    <t xml:space="preserve">王文定</t>
  </si>
  <si>
    <t xml:space="preserve">412926********2038</t>
  </si>
  <si>
    <t xml:space="preserve">151****4532</t>
  </si>
  <si>
    <t xml:space="preserve">621467********38392</t>
  </si>
  <si>
    <t xml:space="preserve">冯其亮</t>
  </si>
  <si>
    <t xml:space="preserve">412926********2039</t>
  </si>
  <si>
    <t xml:space="preserve">621467********23576</t>
  </si>
  <si>
    <t xml:space="preserve">杨新改</t>
  </si>
  <si>
    <t xml:space="preserve">412926********2043</t>
  </si>
  <si>
    <t xml:space="preserve">175****3251</t>
  </si>
  <si>
    <t xml:space="preserve">621467********39929</t>
  </si>
  <si>
    <t xml:space="preserve">郭荣玉</t>
  </si>
  <si>
    <t xml:space="preserve">412926********203X</t>
  </si>
  <si>
    <t xml:space="preserve">156****9751</t>
  </si>
  <si>
    <t xml:space="preserve">牛海燕</t>
  </si>
  <si>
    <t xml:space="preserve">411327********3327</t>
  </si>
  <si>
    <r>
      <rPr>
        <sz val="12"/>
        <rFont val="Noto Sans"/>
        <family val="2"/>
      </rPr>
      <t xml:space="preserve">内乡县</t>
    </r>
    <r>
      <rPr>
        <sz val="12"/>
        <rFont val="宋体"/>
        <family val="0"/>
        <charset val="134"/>
      </rPr>
      <t xml:space="preserve">*****</t>
    </r>
  </si>
  <si>
    <t xml:space="preserve">182****3687</t>
  </si>
  <si>
    <t xml:space="preserve">623059********3700</t>
  </si>
  <si>
    <t xml:space="preserve">吕敬江</t>
  </si>
  <si>
    <t xml:space="preserve">412926********2017</t>
  </si>
  <si>
    <t xml:space="preserve">152****3990</t>
  </si>
  <si>
    <t xml:space="preserve">623059********7598</t>
  </si>
  <si>
    <t xml:space="preserve">刘海燕</t>
  </si>
  <si>
    <t xml:space="preserve">412926********3721</t>
  </si>
  <si>
    <t xml:space="preserve">197****5060</t>
  </si>
  <si>
    <t xml:space="preserve">321467********33369</t>
  </si>
  <si>
    <t xml:space="preserve">靳义增</t>
  </si>
  <si>
    <t xml:space="preserve">412926********2034</t>
  </si>
  <si>
    <t xml:space="preserve">150****2885</t>
  </si>
  <si>
    <t xml:space="preserve">621797********11795</t>
  </si>
  <si>
    <t xml:space="preserve">黄金晓</t>
  </si>
  <si>
    <t xml:space="preserve">411324********3224</t>
  </si>
  <si>
    <t xml:space="preserve">183****3468</t>
  </si>
  <si>
    <t xml:space="preserve">621797********11613</t>
  </si>
  <si>
    <t xml:space="preserve">王国杰</t>
  </si>
  <si>
    <t xml:space="preserve">412926********2010</t>
  </si>
  <si>
    <t xml:space="preserve">187****6345</t>
  </si>
  <si>
    <t xml:space="preserve">621467********37691</t>
  </si>
  <si>
    <t xml:space="preserve">李丽英</t>
  </si>
  <si>
    <t xml:space="preserve">412926********2163</t>
  </si>
  <si>
    <t xml:space="preserve">182****6684</t>
  </si>
  <si>
    <t xml:space="preserve">621797********97205</t>
  </si>
  <si>
    <t xml:space="preserve">罗丰英</t>
  </si>
  <si>
    <t xml:space="preserve">412926********2048</t>
  </si>
  <si>
    <t xml:space="preserve">152****7923</t>
  </si>
  <si>
    <t xml:space="preserve">623059********7622</t>
  </si>
  <si>
    <t xml:space="preserve">陈冬梅</t>
  </si>
  <si>
    <t xml:space="preserve">412926********2141</t>
  </si>
  <si>
    <t xml:space="preserve">150****9694</t>
  </si>
  <si>
    <t xml:space="preserve">623059********6947</t>
  </si>
  <si>
    <t xml:space="preserve">周春阁</t>
  </si>
  <si>
    <t xml:space="preserve">412926********3926</t>
  </si>
  <si>
    <t xml:space="preserve">155****2860</t>
  </si>
  <si>
    <t xml:space="preserve">621797********67277</t>
  </si>
  <si>
    <t xml:space="preserve">张占群</t>
  </si>
  <si>
    <t xml:space="preserve">182****0092</t>
  </si>
  <si>
    <t xml:space="preserve">623059********6509</t>
  </si>
  <si>
    <t xml:space="preserve">周文彦</t>
  </si>
  <si>
    <t xml:space="preserve">412926********2082</t>
  </si>
  <si>
    <t xml:space="preserve">152****3329</t>
  </si>
  <si>
    <t xml:space="preserve">621467********41784</t>
  </si>
  <si>
    <t xml:space="preserve">靳立红</t>
  </si>
  <si>
    <t xml:space="preserve">412926********2033</t>
  </si>
  <si>
    <t xml:space="preserve">135****9843</t>
  </si>
  <si>
    <t xml:space="preserve">623059********0810</t>
  </si>
  <si>
    <t xml:space="preserve">胡金变</t>
  </si>
  <si>
    <t xml:space="preserve">412926********2087</t>
  </si>
  <si>
    <t xml:space="preserve">138****5083</t>
  </si>
  <si>
    <t xml:space="preserve">621797********96751</t>
  </si>
  <si>
    <t xml:space="preserve">刘红阁</t>
  </si>
  <si>
    <t xml:space="preserve">412926********2483</t>
  </si>
  <si>
    <t xml:space="preserve">176****4166</t>
  </si>
  <si>
    <t xml:space="preserve">621797********97270</t>
  </si>
  <si>
    <t xml:space="preserve">付明学</t>
  </si>
  <si>
    <t xml:space="preserve">412926********2013</t>
  </si>
  <si>
    <t xml:space="preserve">136****5036</t>
  </si>
  <si>
    <t xml:space="preserve">621797********11555</t>
  </si>
  <si>
    <t xml:space="preserve">李春玲</t>
  </si>
  <si>
    <t xml:space="preserve">412926********3720</t>
  </si>
  <si>
    <t xml:space="preserve">187****7460</t>
  </si>
  <si>
    <t xml:space="preserve">621467********32643</t>
  </si>
  <si>
    <t xml:space="preserve">胡红娜</t>
  </si>
  <si>
    <t xml:space="preserve">182****1406</t>
  </si>
  <si>
    <t xml:space="preserve">621467********27122</t>
  </si>
  <si>
    <t xml:space="preserve">付彩红</t>
  </si>
  <si>
    <t xml:space="preserve">412926********2067</t>
  </si>
  <si>
    <t xml:space="preserve">136****1108</t>
  </si>
  <si>
    <t xml:space="preserve">621797********11522</t>
  </si>
  <si>
    <t xml:space="preserve">郑景华</t>
  </si>
  <si>
    <t xml:space="preserve">412926********2037</t>
  </si>
  <si>
    <t xml:space="preserve">176****7663</t>
  </si>
  <si>
    <t xml:space="preserve">623059********4025</t>
  </si>
  <si>
    <t xml:space="preserve">王运锋</t>
  </si>
  <si>
    <t xml:space="preserve">134****0905</t>
  </si>
  <si>
    <t xml:space="preserve">621467********38749</t>
  </si>
  <si>
    <t xml:space="preserve">韦东焕</t>
  </si>
  <si>
    <t xml:space="preserve">411323********0543</t>
  </si>
  <si>
    <t xml:space="preserve">158****1410</t>
  </si>
  <si>
    <t xml:space="preserve">621467********38830</t>
  </si>
  <si>
    <t xml:space="preserve">靳春玲</t>
  </si>
  <si>
    <t xml:space="preserve">411327********2045</t>
  </si>
  <si>
    <t xml:space="preserve">624467********31116</t>
  </si>
  <si>
    <t xml:space="preserve">魏贵先</t>
  </si>
  <si>
    <t xml:space="preserve">412926********2132</t>
  </si>
  <si>
    <t xml:space="preserve">623059********2466</t>
  </si>
  <si>
    <t xml:space="preserve">董玲巧</t>
  </si>
  <si>
    <t xml:space="preserve">411381********4283</t>
  </si>
  <si>
    <t xml:space="preserve">166****7644</t>
  </si>
  <si>
    <t xml:space="preserve">621467********23238</t>
  </si>
  <si>
    <t xml:space="preserve">付喜文</t>
  </si>
  <si>
    <t xml:space="preserve">411327********2038</t>
  </si>
  <si>
    <t xml:space="preserve">623059********7648</t>
  </si>
  <si>
    <t xml:space="preserve">贾占旗</t>
  </si>
  <si>
    <t xml:space="preserve">151****3117</t>
  </si>
  <si>
    <t xml:space="preserve">621467********01084</t>
  </si>
  <si>
    <t xml:space="preserve">焦喜凤</t>
  </si>
  <si>
    <t xml:space="preserve">412926********2024</t>
  </si>
  <si>
    <t xml:space="preserve">176****3753</t>
  </si>
  <si>
    <t xml:space="preserve">621797********12645</t>
  </si>
  <si>
    <t xml:space="preserve">张新多</t>
  </si>
  <si>
    <t xml:space="preserve">412926********2027</t>
  </si>
  <si>
    <t xml:space="preserve">176****6079</t>
  </si>
  <si>
    <t xml:space="preserve">621797********08510</t>
  </si>
  <si>
    <t xml:space="preserve">赵琢兰</t>
  </si>
  <si>
    <t xml:space="preserve">411327********294X</t>
  </si>
  <si>
    <r>
      <rPr>
        <sz val="12"/>
        <color rgb="FF000000"/>
        <rFont val="Noto Sans"/>
        <family val="2"/>
      </rPr>
      <t xml:space="preserve">瓦亭镇</t>
    </r>
    <r>
      <rPr>
        <sz val="12"/>
        <color rgb="FF000000"/>
        <rFont val="宋体"/>
        <family val="0"/>
        <charset val="134"/>
      </rPr>
      <t xml:space="preserve">*****</t>
    </r>
  </si>
  <si>
    <t xml:space="preserve">150****7154</t>
  </si>
  <si>
    <t xml:space="preserve">12.5-12.11</t>
  </si>
  <si>
    <t xml:space="preserve">623059********8236</t>
  </si>
  <si>
    <t xml:space="preserve">王冬阁</t>
  </si>
  <si>
    <t xml:space="preserve">411323********694X</t>
  </si>
  <si>
    <t xml:space="preserve">182****8134</t>
  </si>
  <si>
    <t xml:space="preserve">623059********6370</t>
  </si>
  <si>
    <t xml:space="preserve">利燕伶</t>
  </si>
  <si>
    <t xml:space="preserve">450703********6920</t>
  </si>
  <si>
    <t xml:space="preserve">139****8643</t>
  </si>
  <si>
    <t xml:space="preserve">621797********93900</t>
  </si>
  <si>
    <t xml:space="preserve">侯纪三</t>
  </si>
  <si>
    <t xml:space="preserve">411327********2987</t>
  </si>
  <si>
    <t xml:space="preserve">182****8426</t>
  </si>
  <si>
    <t xml:space="preserve">623059********1785</t>
  </si>
  <si>
    <t xml:space="preserve">雷玉英</t>
  </si>
  <si>
    <t xml:space="preserve">152****6881</t>
  </si>
  <si>
    <t xml:space="preserve">623059********2015</t>
  </si>
  <si>
    <t xml:space="preserve">陆秀珍</t>
  </si>
  <si>
    <t xml:space="preserve">152****2094</t>
  </si>
  <si>
    <t xml:space="preserve">623059********4987</t>
  </si>
  <si>
    <t xml:space="preserve">封金泽</t>
  </si>
  <si>
    <t xml:space="preserve">412926********2971</t>
  </si>
  <si>
    <t xml:space="preserve">178****4373</t>
  </si>
  <si>
    <t xml:space="preserve">623059********0878</t>
  </si>
  <si>
    <t xml:space="preserve">封国汉</t>
  </si>
  <si>
    <t xml:space="preserve">152****7073</t>
  </si>
  <si>
    <t xml:space="preserve">623059********0530</t>
  </si>
  <si>
    <t xml:space="preserve">胡群霞</t>
  </si>
  <si>
    <t xml:space="preserve">412926********2969</t>
  </si>
  <si>
    <t xml:space="preserve">623059********1850</t>
  </si>
  <si>
    <t xml:space="preserve">李更午</t>
  </si>
  <si>
    <t xml:space="preserve">158****6874</t>
  </si>
  <si>
    <t xml:space="preserve">623059********2437</t>
  </si>
  <si>
    <t xml:space="preserve">李朋奇</t>
  </si>
  <si>
    <t xml:space="preserve">137****4113</t>
  </si>
  <si>
    <t xml:space="preserve">623059********6638</t>
  </si>
  <si>
    <t xml:space="preserve">李丽</t>
  </si>
  <si>
    <t xml:space="preserve">411327********2945</t>
  </si>
  <si>
    <t xml:space="preserve">177****8559</t>
  </si>
  <si>
    <t xml:space="preserve">623059********3229</t>
  </si>
  <si>
    <t xml:space="preserve">李朋果</t>
  </si>
  <si>
    <t xml:space="preserve">411327********2916</t>
  </si>
  <si>
    <t xml:space="preserve">623059********3393</t>
  </si>
  <si>
    <t xml:space="preserve">张六青</t>
  </si>
  <si>
    <t xml:space="preserve">156****2039</t>
  </si>
  <si>
    <t xml:space="preserve">623059********5986</t>
  </si>
  <si>
    <t xml:space="preserve">张书湘</t>
  </si>
  <si>
    <t xml:space="preserve">151****9461</t>
  </si>
  <si>
    <t xml:space="preserve">623059********6960</t>
  </si>
  <si>
    <t xml:space="preserve">张鑫</t>
  </si>
  <si>
    <t xml:space="preserve">411327********2914</t>
  </si>
  <si>
    <r>
      <rPr>
        <sz val="12"/>
        <rFont val="Noto Sans"/>
        <family val="2"/>
      </rPr>
      <t xml:space="preserve">瓦亭镇</t>
    </r>
    <r>
      <rPr>
        <sz val="12"/>
        <rFont val="宋体"/>
        <family val="0"/>
        <charset val="134"/>
      </rPr>
      <t xml:space="preserve">*****</t>
    </r>
  </si>
  <si>
    <t xml:space="preserve">155****8092</t>
  </si>
  <si>
    <t xml:space="preserve">623059********0615</t>
  </si>
  <si>
    <t xml:space="preserve">闫香玲</t>
  </si>
  <si>
    <t xml:space="preserve">158****9532</t>
  </si>
  <si>
    <t xml:space="preserve">623059********3226</t>
  </si>
  <si>
    <t xml:space="preserve">杜天增</t>
  </si>
  <si>
    <t xml:space="preserve">183****3055</t>
  </si>
  <si>
    <t xml:space="preserve">623059********3009</t>
  </si>
  <si>
    <t xml:space="preserve">刘存</t>
  </si>
  <si>
    <t xml:space="preserve">158****9636</t>
  </si>
  <si>
    <t xml:space="preserve">623059********4270</t>
  </si>
  <si>
    <t xml:space="preserve">饶香粉</t>
  </si>
  <si>
    <t xml:space="preserve">184****3761</t>
  </si>
  <si>
    <t xml:space="preserve">623059********5137</t>
  </si>
  <si>
    <t xml:space="preserve">袁铁牛</t>
  </si>
  <si>
    <t xml:space="preserve">412926********2955</t>
  </si>
  <si>
    <t xml:space="preserve">158****6546</t>
  </si>
  <si>
    <t xml:space="preserve">623059********6531</t>
  </si>
  <si>
    <t xml:space="preserve">朱选营</t>
  </si>
  <si>
    <t xml:space="preserve">188****6787</t>
  </si>
  <si>
    <t xml:space="preserve">623059********1126</t>
  </si>
  <si>
    <t xml:space="preserve">庞守芳</t>
  </si>
  <si>
    <t xml:space="preserve">187****5848</t>
  </si>
  <si>
    <t xml:space="preserve">623059********8833</t>
  </si>
  <si>
    <t xml:space="preserve">李守亭</t>
  </si>
  <si>
    <t xml:space="preserve">199****2092</t>
  </si>
  <si>
    <t xml:space="preserve">623059********5184</t>
  </si>
  <si>
    <t xml:space="preserve">朱秀君</t>
  </si>
  <si>
    <t xml:space="preserve">411327********292X</t>
  </si>
  <si>
    <t xml:space="preserve">623059********1100</t>
  </si>
  <si>
    <t xml:space="preserve">宋景景</t>
  </si>
  <si>
    <t xml:space="preserve">411327********2911</t>
  </si>
  <si>
    <t xml:space="preserve">159****6262</t>
  </si>
  <si>
    <t xml:space="preserve">623059********5935</t>
  </si>
  <si>
    <t xml:space="preserve">封丹亚</t>
  </si>
  <si>
    <t xml:space="preserve">411327********2926</t>
  </si>
  <si>
    <t xml:space="preserve">178****0830</t>
  </si>
  <si>
    <t xml:space="preserve">623059********1407</t>
  </si>
  <si>
    <t xml:space="preserve">封云会</t>
  </si>
  <si>
    <t xml:space="preserve">158****2568</t>
  </si>
  <si>
    <t xml:space="preserve">623059********3382</t>
  </si>
  <si>
    <t xml:space="preserve">封国峰</t>
  </si>
  <si>
    <t xml:space="preserve">411327********2931</t>
  </si>
  <si>
    <t xml:space="preserve">151****8820</t>
  </si>
  <si>
    <t xml:space="preserve">623059********0506</t>
  </si>
  <si>
    <t xml:space="preserve">封迎春</t>
  </si>
  <si>
    <t xml:space="preserve">412926********2945</t>
  </si>
  <si>
    <t xml:space="preserve">135****2775</t>
  </si>
  <si>
    <t xml:space="preserve">623059********1322</t>
  </si>
  <si>
    <t xml:space="preserve">李铁良</t>
  </si>
  <si>
    <t xml:space="preserve">158****9494</t>
  </si>
  <si>
    <t xml:space="preserve">623059********3658</t>
  </si>
  <si>
    <t xml:space="preserve">张金焕</t>
  </si>
  <si>
    <t xml:space="preserve">623059********7313</t>
  </si>
  <si>
    <t xml:space="preserve">封中山</t>
  </si>
  <si>
    <t xml:space="preserve">623059********6489</t>
  </si>
  <si>
    <t xml:space="preserve">常玲粉</t>
  </si>
  <si>
    <t xml:space="preserve">134****8551</t>
  </si>
  <si>
    <t xml:space="preserve">623059********9938</t>
  </si>
  <si>
    <t xml:space="preserve">宋国喜</t>
  </si>
  <si>
    <t xml:space="preserve">182****0031</t>
  </si>
  <si>
    <t xml:space="preserve">623059********5869</t>
  </si>
  <si>
    <t xml:space="preserve">李国文</t>
  </si>
  <si>
    <t xml:space="preserve">187****7693</t>
  </si>
  <si>
    <t xml:space="preserve">623059********2528</t>
  </si>
  <si>
    <t xml:space="preserve">李俊虎</t>
  </si>
  <si>
    <t xml:space="preserve">623059********3146</t>
  </si>
  <si>
    <t xml:space="preserve">李小孟</t>
  </si>
  <si>
    <t xml:space="preserve">411327********2917</t>
  </si>
  <si>
    <t xml:space="preserve">191****2137</t>
  </si>
  <si>
    <t xml:space="preserve">621467********70121</t>
  </si>
  <si>
    <t xml:space="preserve">罗盼</t>
  </si>
  <si>
    <t xml:space="preserve">411323********5028</t>
  </si>
  <si>
    <t xml:space="preserve">156****0850</t>
  </si>
  <si>
    <t xml:space="preserve">623059********6869</t>
  </si>
  <si>
    <t xml:space="preserve">李柳真</t>
  </si>
  <si>
    <t xml:space="preserve">411327********2927</t>
  </si>
  <si>
    <t xml:space="preserve">150****5630</t>
  </si>
  <si>
    <t xml:space="preserve">623059********2496</t>
  </si>
  <si>
    <t xml:space="preserve">封中法</t>
  </si>
  <si>
    <t xml:space="preserve">182****4832</t>
  </si>
  <si>
    <t xml:space="preserve">623059********6430</t>
  </si>
  <si>
    <t xml:space="preserve">张国法</t>
  </si>
  <si>
    <t xml:space="preserve">185****1202</t>
  </si>
  <si>
    <t xml:space="preserve">623059********7683</t>
  </si>
  <si>
    <t xml:space="preserve">李风格</t>
  </si>
  <si>
    <t xml:space="preserve">411323********6961</t>
  </si>
  <si>
    <t xml:space="preserve">187****4951</t>
  </si>
  <si>
    <t xml:space="preserve">623059********6554</t>
  </si>
  <si>
    <t xml:space="preserve">姚香梅</t>
  </si>
  <si>
    <t xml:space="preserve">182****1713</t>
  </si>
  <si>
    <t xml:space="preserve">623059********7402</t>
  </si>
  <si>
    <t xml:space="preserve">李改芹</t>
  </si>
  <si>
    <t xml:space="preserve">412926********2927</t>
  </si>
  <si>
    <t xml:space="preserve">175****9239</t>
  </si>
  <si>
    <t xml:space="preserve">623059********2387</t>
  </si>
  <si>
    <t xml:space="preserve">张志坚</t>
  </si>
  <si>
    <t xml:space="preserve">412926********2919</t>
  </si>
  <si>
    <t xml:space="preserve">139****2052</t>
  </si>
  <si>
    <t xml:space="preserve">623059********8095</t>
  </si>
  <si>
    <t xml:space="preserve">杨胜才</t>
  </si>
  <si>
    <t xml:space="preserve">152****5498</t>
  </si>
  <si>
    <t xml:space="preserve">623059********3765</t>
  </si>
  <si>
    <t xml:space="preserve">张妞</t>
  </si>
  <si>
    <t xml:space="preserve">155****6809</t>
  </si>
  <si>
    <t xml:space="preserve">623059********3754</t>
  </si>
  <si>
    <t xml:space="preserve">胡金伟</t>
  </si>
  <si>
    <t xml:space="preserve">139****3238</t>
  </si>
  <si>
    <t xml:space="preserve">623059********2426</t>
  </si>
  <si>
    <t xml:space="preserve">汪文转</t>
  </si>
  <si>
    <t xml:space="preserve">159****1874</t>
  </si>
  <si>
    <t xml:space="preserve">623059********9096</t>
  </si>
  <si>
    <t xml:space="preserve">李桂英</t>
  </si>
  <si>
    <t xml:space="preserve">623059********3637</t>
  </si>
  <si>
    <t xml:space="preserve">蔡定耀</t>
  </si>
  <si>
    <t xml:space="preserve">151****4713</t>
  </si>
  <si>
    <t xml:space="preserve">623059********0320</t>
  </si>
  <si>
    <t xml:space="preserve">李红旗</t>
  </si>
  <si>
    <t xml:space="preserve">137****1830</t>
  </si>
  <si>
    <t xml:space="preserve">623059********3710</t>
  </si>
  <si>
    <t xml:space="preserve">邢金旗</t>
  </si>
  <si>
    <t xml:space="preserve">156****0083</t>
  </si>
  <si>
    <t xml:space="preserve">623059********2830</t>
  </si>
  <si>
    <t xml:space="preserve">魏香灵</t>
  </si>
  <si>
    <t xml:space="preserve">132****3838</t>
  </si>
  <si>
    <t xml:space="preserve">623059********5921</t>
  </si>
  <si>
    <t xml:space="preserve">王同志</t>
  </si>
  <si>
    <t xml:space="preserve">412926********2935</t>
  </si>
  <si>
    <t xml:space="preserve">623059********5491</t>
  </si>
  <si>
    <t xml:space="preserve">蔡广荣</t>
  </si>
  <si>
    <t xml:space="preserve">155****7023</t>
  </si>
  <si>
    <t xml:space="preserve">623059********6241</t>
  </si>
  <si>
    <t xml:space="preserve">袁秋瑞</t>
  </si>
  <si>
    <t xml:space="preserve">412926********2943</t>
  </si>
  <si>
    <t xml:space="preserve">151****9410</t>
  </si>
  <si>
    <t xml:space="preserve">623059********8098</t>
  </si>
  <si>
    <t xml:space="preserve">石香阁</t>
  </si>
  <si>
    <t xml:space="preserve">411327********2948</t>
  </si>
  <si>
    <t xml:space="preserve">623059********6555</t>
  </si>
  <si>
    <t xml:space="preserve">郑銮坤</t>
  </si>
  <si>
    <t xml:space="preserve">412926********2951</t>
  </si>
  <si>
    <t xml:space="preserve">185****3991</t>
  </si>
  <si>
    <t xml:space="preserve">623059********9054</t>
  </si>
  <si>
    <t xml:space="preserve">郑其定</t>
  </si>
  <si>
    <t xml:space="preserve">412926********293X</t>
  </si>
  <si>
    <t xml:space="preserve">187****7213</t>
  </si>
  <si>
    <t xml:space="preserve">623059********6108</t>
  </si>
  <si>
    <t xml:space="preserve">李占国</t>
  </si>
  <si>
    <t xml:space="preserve">男 </t>
  </si>
  <si>
    <t xml:space="preserve">156****8405</t>
  </si>
  <si>
    <t xml:space="preserve">623059********2950</t>
  </si>
  <si>
    <t xml:space="preserve">候雪娜</t>
  </si>
  <si>
    <t xml:space="preserve">177****1980</t>
  </si>
  <si>
    <t xml:space="preserve">623059********0681</t>
  </si>
  <si>
    <t xml:space="preserve">刘栋</t>
  </si>
  <si>
    <t xml:space="preserve">138****7844</t>
  </si>
  <si>
    <t xml:space="preserve">623059********9299</t>
  </si>
  <si>
    <t xml:space="preserve">刘彩丽</t>
  </si>
  <si>
    <t xml:space="preserve">183****6843</t>
  </si>
  <si>
    <t xml:space="preserve">623059********9240</t>
  </si>
  <si>
    <t xml:space="preserve">庞风双</t>
  </si>
  <si>
    <t xml:space="preserve">131****6401</t>
  </si>
  <si>
    <t xml:space="preserve">623059********8713</t>
  </si>
  <si>
    <t xml:space="preserve">高英好</t>
  </si>
  <si>
    <t xml:space="preserve">189****2260</t>
  </si>
  <si>
    <t xml:space="preserve">623059********6092</t>
  </si>
  <si>
    <t xml:space="preserve">王青芝</t>
  </si>
  <si>
    <t xml:space="preserve">412927********5341</t>
  </si>
  <si>
    <t xml:space="preserve">182****7057</t>
  </si>
  <si>
    <t xml:space="preserve">623059********4489</t>
  </si>
  <si>
    <t xml:space="preserve">王玉梅</t>
  </si>
  <si>
    <t xml:space="preserve">411325********2923</t>
  </si>
  <si>
    <t xml:space="preserve">183****0272</t>
  </si>
  <si>
    <t xml:space="preserve">623059********8960</t>
  </si>
  <si>
    <t xml:space="preserve">李小平</t>
  </si>
  <si>
    <t xml:space="preserve">159****7431</t>
  </si>
  <si>
    <t xml:space="preserve">623059********45493</t>
  </si>
  <si>
    <t xml:space="preserve">王振穗</t>
  </si>
  <si>
    <t xml:space="preserve">412927********6366</t>
  </si>
  <si>
    <t xml:space="preserve">137****2887</t>
  </si>
  <si>
    <t xml:space="preserve">623059********5913</t>
  </si>
  <si>
    <t xml:space="preserve">刘书范</t>
  </si>
  <si>
    <t xml:space="preserve">183****2830</t>
  </si>
  <si>
    <t xml:space="preserve">523059********5609</t>
  </si>
  <si>
    <t xml:space="preserve">曹相中</t>
  </si>
  <si>
    <t xml:space="preserve">411327********2930</t>
  </si>
  <si>
    <t xml:space="preserve">182****3436</t>
  </si>
  <si>
    <t xml:space="preserve">623059********5635</t>
  </si>
  <si>
    <t xml:space="preserve">闫振兴</t>
  </si>
  <si>
    <t xml:space="preserve">411327********2954</t>
  </si>
  <si>
    <t xml:space="preserve">183****2722</t>
  </si>
  <si>
    <t xml:space="preserve">中国银行</t>
  </si>
  <si>
    <t xml:space="preserve">621756********36536</t>
  </si>
  <si>
    <t xml:space="preserve">李苗</t>
  </si>
  <si>
    <t xml:space="preserve">156****1272</t>
  </si>
  <si>
    <t xml:space="preserve">623059********2491</t>
  </si>
  <si>
    <t xml:space="preserve">李花改</t>
  </si>
  <si>
    <t xml:space="preserve">155****9722</t>
  </si>
  <si>
    <t xml:space="preserve">623059********5731</t>
  </si>
  <si>
    <t xml:space="preserve">周明理</t>
  </si>
  <si>
    <t xml:space="preserve">150****3028</t>
  </si>
  <si>
    <t xml:space="preserve">621756********25900</t>
  </si>
  <si>
    <t xml:space="preserve">魏家创</t>
  </si>
  <si>
    <t xml:space="preserve">621756********23905</t>
  </si>
  <si>
    <t xml:space="preserve">孙花锁</t>
  </si>
  <si>
    <t xml:space="preserve">623059********8846</t>
  </si>
  <si>
    <t xml:space="preserve">郑子华</t>
  </si>
  <si>
    <t xml:space="preserve">152****5505</t>
  </si>
  <si>
    <t xml:space="preserve">623059********8876</t>
  </si>
  <si>
    <t xml:space="preserve">王克中</t>
  </si>
  <si>
    <t xml:space="preserve">158****1804</t>
  </si>
  <si>
    <t xml:space="preserve">623059********4130</t>
  </si>
  <si>
    <t xml:space="preserve">闫桂阁</t>
  </si>
  <si>
    <t xml:space="preserve">623059********4636</t>
  </si>
  <si>
    <t xml:space="preserve">黄克恩</t>
  </si>
  <si>
    <t xml:space="preserve">412926********2936</t>
  </si>
  <si>
    <t xml:space="preserve">187****2868</t>
  </si>
  <si>
    <t xml:space="preserve">623059********5726</t>
  </si>
  <si>
    <t xml:space="preserve">曹磊</t>
  </si>
  <si>
    <t xml:space="preserve">411325********2936</t>
  </si>
  <si>
    <t xml:space="preserve">199****2062</t>
  </si>
  <si>
    <t xml:space="preserve">623059********7634</t>
  </si>
  <si>
    <t xml:space="preserve">武胜文</t>
  </si>
  <si>
    <t xml:space="preserve">135****2902</t>
  </si>
  <si>
    <t xml:space="preserve">623059********6195</t>
  </si>
  <si>
    <t xml:space="preserve">石卫侠</t>
  </si>
  <si>
    <t xml:space="preserve">152****1189</t>
  </si>
  <si>
    <t xml:space="preserve">621756********23343</t>
  </si>
  <si>
    <t xml:space="preserve">曹应先</t>
  </si>
  <si>
    <t xml:space="preserve">411324********3020</t>
  </si>
  <si>
    <r>
      <rPr>
        <sz val="12"/>
        <color rgb="FF000000"/>
        <rFont val="Noto Sans"/>
        <family val="2"/>
      </rPr>
      <t xml:space="preserve">灌张镇</t>
    </r>
    <r>
      <rPr>
        <sz val="12"/>
        <color rgb="FF000000"/>
        <rFont val="宋体"/>
        <family val="0"/>
        <charset val="134"/>
      </rPr>
      <t xml:space="preserve">*****</t>
    </r>
  </si>
  <si>
    <t xml:space="preserve">139****9631</t>
  </si>
  <si>
    <t xml:space="preserve">621797********4185</t>
  </si>
  <si>
    <t xml:space="preserve">陈明占</t>
  </si>
  <si>
    <t xml:space="preserve">412926********4938</t>
  </si>
  <si>
    <r>
      <rPr>
        <sz val="12"/>
        <color rgb="FF000000"/>
        <rFont val="Noto Sans"/>
        <family val="2"/>
      </rPr>
      <t xml:space="preserve">灌涨镇</t>
    </r>
    <r>
      <rPr>
        <sz val="12"/>
        <color rgb="FF000000"/>
        <rFont val="宋体"/>
        <family val="0"/>
        <charset val="134"/>
      </rPr>
      <t xml:space="preserve">*****</t>
    </r>
  </si>
  <si>
    <t xml:space="preserve">159****5431</t>
  </si>
  <si>
    <t xml:space="preserve">623059********4918</t>
  </si>
  <si>
    <t xml:space="preserve">崔桂香</t>
  </si>
  <si>
    <t xml:space="preserve">412926********5007</t>
  </si>
  <si>
    <t xml:space="preserve">175****0896</t>
  </si>
  <si>
    <t xml:space="preserve">623059********9495</t>
  </si>
  <si>
    <t xml:space="preserve">杜香葱</t>
  </si>
  <si>
    <t xml:space="preserve">412926********2586</t>
  </si>
  <si>
    <t xml:space="preserve">156****4419</t>
  </si>
  <si>
    <t xml:space="preserve">621721********40634</t>
  </si>
  <si>
    <t xml:space="preserve">郭朝海</t>
  </si>
  <si>
    <t xml:space="preserve">412926********4971</t>
  </si>
  <si>
    <t xml:space="preserve">138****9457</t>
  </si>
  <si>
    <t xml:space="preserve">621797********00085</t>
  </si>
  <si>
    <t xml:space="preserve">贾夫成</t>
  </si>
  <si>
    <t xml:space="preserve">412926********4917</t>
  </si>
  <si>
    <t xml:space="preserve">155****5316</t>
  </si>
  <si>
    <t xml:space="preserve">622823********99560</t>
  </si>
  <si>
    <t xml:space="preserve">李保华</t>
  </si>
  <si>
    <t xml:space="preserve">412926********4930</t>
  </si>
  <si>
    <t xml:space="preserve">130****9531</t>
  </si>
  <si>
    <t xml:space="preserve">623059********6328</t>
  </si>
  <si>
    <t xml:space="preserve">李克</t>
  </si>
  <si>
    <t xml:space="preserve">412926********4950</t>
  </si>
  <si>
    <t xml:space="preserve">158****3941</t>
  </si>
  <si>
    <t xml:space="preserve">623059********8882</t>
  </si>
  <si>
    <t xml:space="preserve">刘芳</t>
  </si>
  <si>
    <t xml:space="preserve">411327********4990</t>
  </si>
  <si>
    <t xml:space="preserve">132****3777</t>
  </si>
  <si>
    <t xml:space="preserve">621797********18310</t>
  </si>
  <si>
    <t xml:space="preserve">刘富华</t>
  </si>
  <si>
    <t xml:space="preserve">135****7675</t>
  </si>
  <si>
    <t xml:space="preserve">623059********9089</t>
  </si>
  <si>
    <t xml:space="preserve">刘洪洲</t>
  </si>
  <si>
    <t xml:space="preserve">412926********4939</t>
  </si>
  <si>
    <t xml:space="preserve">156****1631</t>
  </si>
  <si>
    <t xml:space="preserve">623059********6792</t>
  </si>
  <si>
    <t xml:space="preserve">刘虽国</t>
  </si>
  <si>
    <t xml:space="preserve">412926********4913</t>
  </si>
  <si>
    <t xml:space="preserve">134****2591</t>
  </si>
  <si>
    <t xml:space="preserve">623059********4842</t>
  </si>
  <si>
    <t xml:space="preserve">刘天平</t>
  </si>
  <si>
    <t xml:space="preserve">412926********4931</t>
  </si>
  <si>
    <t xml:space="preserve">134****0308</t>
  </si>
  <si>
    <t xml:space="preserve">621721********58260</t>
  </si>
  <si>
    <t xml:space="preserve">鲁天德</t>
  </si>
  <si>
    <t xml:space="preserve">412926********4951</t>
  </si>
  <si>
    <t xml:space="preserve">132****0258</t>
  </si>
  <si>
    <t xml:space="preserve">623059********3068</t>
  </si>
  <si>
    <t xml:space="preserve">陆亚平</t>
  </si>
  <si>
    <t xml:space="preserve">412926********4945</t>
  </si>
  <si>
    <t xml:space="preserve">175****5318</t>
  </si>
  <si>
    <t xml:space="preserve">623059********6304</t>
  </si>
  <si>
    <t xml:space="preserve">吕明合</t>
  </si>
  <si>
    <t xml:space="preserve">170****1128</t>
  </si>
  <si>
    <t xml:space="preserve">621797********08658</t>
  </si>
  <si>
    <t xml:space="preserve">马纪恒</t>
  </si>
  <si>
    <t xml:space="preserve">412926********4990</t>
  </si>
  <si>
    <t xml:space="preserve">157****6190</t>
  </si>
  <si>
    <t xml:space="preserve">623059********4255</t>
  </si>
  <si>
    <t xml:space="preserve">齐会侠</t>
  </si>
  <si>
    <t xml:space="preserve">411327********4989</t>
  </si>
  <si>
    <t xml:space="preserve">155****1953</t>
  </si>
  <si>
    <t xml:space="preserve">621721********23421</t>
  </si>
  <si>
    <t xml:space="preserve">屈瑞亭</t>
  </si>
  <si>
    <t xml:space="preserve">412926********4914</t>
  </si>
  <si>
    <t xml:space="preserve">185****4646</t>
  </si>
  <si>
    <t xml:space="preserve">621797********21586</t>
  </si>
  <si>
    <t xml:space="preserve">时小芹</t>
  </si>
  <si>
    <t xml:space="preserve">412926********4948</t>
  </si>
  <si>
    <t xml:space="preserve">176****5719</t>
  </si>
  <si>
    <t xml:space="preserve">623059********3027</t>
  </si>
  <si>
    <t xml:space="preserve">王红涛</t>
  </si>
  <si>
    <t xml:space="preserve">412926********491x</t>
  </si>
  <si>
    <t xml:space="preserve">187****8158</t>
  </si>
  <si>
    <t xml:space="preserve">621721********29157</t>
  </si>
  <si>
    <t xml:space="preserve">徐清娥</t>
  </si>
  <si>
    <t xml:space="preserve">159****1416</t>
  </si>
  <si>
    <t xml:space="preserve">623059********2390</t>
  </si>
  <si>
    <t xml:space="preserve">杨芳</t>
  </si>
  <si>
    <t xml:space="preserve">411327********4949</t>
  </si>
  <si>
    <t xml:space="preserve">166****3762</t>
  </si>
  <si>
    <t xml:space="preserve">623059********3035</t>
  </si>
  <si>
    <t xml:space="preserve">杨瑞云</t>
  </si>
  <si>
    <t xml:space="preserve">412926********4969</t>
  </si>
  <si>
    <t xml:space="preserve">159****8626</t>
  </si>
  <si>
    <t xml:space="preserve">621797********67415</t>
  </si>
  <si>
    <t xml:space="preserve">杨相朋</t>
  </si>
  <si>
    <t xml:space="preserve">153****8387</t>
  </si>
  <si>
    <t xml:space="preserve">621797********67688</t>
  </si>
  <si>
    <t xml:space="preserve">杨小军</t>
  </si>
  <si>
    <t xml:space="preserve">411327********4938</t>
  </si>
  <si>
    <t xml:space="preserve">158****7687</t>
  </si>
  <si>
    <t xml:space="preserve">622823********13364</t>
  </si>
  <si>
    <t xml:space="preserve">袁会菊</t>
  </si>
  <si>
    <t xml:space="preserve">412926********4980</t>
  </si>
  <si>
    <t xml:space="preserve">185****8813</t>
  </si>
  <si>
    <t xml:space="preserve">623059********3856</t>
  </si>
  <si>
    <t xml:space="preserve">张喜灵</t>
  </si>
  <si>
    <t xml:space="preserve">412926********4943</t>
  </si>
  <si>
    <t xml:space="preserve">621721********59128</t>
  </si>
  <si>
    <t xml:space="preserve">赵丰廷</t>
  </si>
  <si>
    <t xml:space="preserve">412926********4910</t>
  </si>
  <si>
    <t xml:space="preserve">134****7448</t>
  </si>
  <si>
    <t xml:space="preserve">621797********73298</t>
  </si>
  <si>
    <t xml:space="preserve">周合会</t>
  </si>
  <si>
    <t xml:space="preserve">412926********4964</t>
  </si>
  <si>
    <t xml:space="preserve">182****6055</t>
  </si>
  <si>
    <t xml:space="preserve">623059********2487</t>
  </si>
  <si>
    <t xml:space="preserve">周文彪</t>
  </si>
  <si>
    <t xml:space="preserve">412926********4918</t>
  </si>
  <si>
    <t xml:space="preserve">156****8076</t>
  </si>
  <si>
    <t xml:space="preserve">621721********75769</t>
  </si>
  <si>
    <t xml:space="preserve">曾明奎</t>
  </si>
  <si>
    <t xml:space="preserve">412926********0633</t>
  </si>
  <si>
    <r>
      <rPr>
        <sz val="12"/>
        <color rgb="FF000000"/>
        <rFont val="Noto Sans"/>
        <family val="2"/>
      </rPr>
      <t xml:space="preserve">马山镇</t>
    </r>
    <r>
      <rPr>
        <sz val="12"/>
        <color rgb="FF000000"/>
        <rFont val="宋体"/>
        <family val="0"/>
        <charset val="134"/>
      </rPr>
      <t xml:space="preserve">*****</t>
    </r>
  </si>
  <si>
    <t xml:space="preserve">134****9363</t>
  </si>
  <si>
    <t xml:space="preserve">常香伟</t>
  </si>
  <si>
    <t xml:space="preserve">412926********0638</t>
  </si>
  <si>
    <t xml:space="preserve">183****3541</t>
  </si>
  <si>
    <t xml:space="preserve">陈亚丽</t>
  </si>
  <si>
    <t xml:space="preserve">412926********0662</t>
  </si>
  <si>
    <t xml:space="preserve">182****7984</t>
  </si>
  <si>
    <t xml:space="preserve">中国邮政</t>
  </si>
  <si>
    <t xml:space="preserve">621799********38961</t>
  </si>
  <si>
    <t xml:space="preserve">樊双提</t>
  </si>
  <si>
    <t xml:space="preserve">412926********0655</t>
  </si>
  <si>
    <t xml:space="preserve">150****0346</t>
  </si>
  <si>
    <t xml:space="preserve">623059********1139</t>
  </si>
  <si>
    <t xml:space="preserve">樊秀英</t>
  </si>
  <si>
    <t xml:space="preserve">412926********066X</t>
  </si>
  <si>
    <t xml:space="preserve">134****1204</t>
  </si>
  <si>
    <t xml:space="preserve">623059********8455</t>
  </si>
  <si>
    <t xml:space="preserve">郭喜燕</t>
  </si>
  <si>
    <t xml:space="preserve">411325********0646</t>
  </si>
  <si>
    <t xml:space="preserve">187****1476</t>
  </si>
  <si>
    <t xml:space="preserve">623059********9256</t>
  </si>
  <si>
    <t xml:space="preserve">贾铁龙</t>
  </si>
  <si>
    <t xml:space="preserve">412926********0630</t>
  </si>
  <si>
    <t xml:space="preserve">183****9260</t>
  </si>
  <si>
    <t xml:space="preserve">623059********2749</t>
  </si>
  <si>
    <t xml:space="preserve">江东合</t>
  </si>
  <si>
    <t xml:space="preserve">132****8736</t>
  </si>
  <si>
    <t xml:space="preserve">623059********5844</t>
  </si>
  <si>
    <t xml:space="preserve">李建旭</t>
  </si>
  <si>
    <t xml:space="preserve">131****2449</t>
  </si>
  <si>
    <t xml:space="preserve">621756********88822</t>
  </si>
  <si>
    <t xml:space="preserve">梁喜光</t>
  </si>
  <si>
    <t xml:space="preserve">412926********0619</t>
  </si>
  <si>
    <t xml:space="preserve">159****7018</t>
  </si>
  <si>
    <t xml:space="preserve">623059********5163</t>
  </si>
  <si>
    <t xml:space="preserve">刘梦垚</t>
  </si>
  <si>
    <t xml:space="preserve">411327********0643</t>
  </si>
  <si>
    <t xml:space="preserve">176****0611</t>
  </si>
  <si>
    <t xml:space="preserve">623059********2963</t>
  </si>
  <si>
    <t xml:space="preserve">马占党</t>
  </si>
  <si>
    <t xml:space="preserve">411327********0639</t>
  </si>
  <si>
    <t xml:space="preserve">152****7724</t>
  </si>
  <si>
    <t xml:space="preserve">623059********0120</t>
  </si>
  <si>
    <t xml:space="preserve">庞土妹</t>
  </si>
  <si>
    <t xml:space="preserve">440883********400X</t>
  </si>
  <si>
    <t xml:space="preserve">187****6631</t>
  </si>
  <si>
    <t xml:space="preserve">623059********0619</t>
  </si>
  <si>
    <t xml:space="preserve">秦瑞平</t>
  </si>
  <si>
    <t xml:space="preserve">411327********0682</t>
  </si>
  <si>
    <t xml:space="preserve">152****1295</t>
  </si>
  <si>
    <t xml:space="preserve">621756********92410</t>
  </si>
  <si>
    <t xml:space="preserve">苏荣桂</t>
  </si>
  <si>
    <t xml:space="preserve">159****6338</t>
  </si>
  <si>
    <t xml:space="preserve">623059********4470</t>
  </si>
  <si>
    <t xml:space="preserve">孙国全</t>
  </si>
  <si>
    <t xml:space="preserve">412926********0613</t>
  </si>
  <si>
    <t xml:space="preserve">151****0487</t>
  </si>
  <si>
    <t xml:space="preserve">623059********6978</t>
  </si>
  <si>
    <t xml:space="preserve">孙金旺</t>
  </si>
  <si>
    <t xml:space="preserve">411327********0615</t>
  </si>
  <si>
    <t xml:space="preserve">191****6604</t>
  </si>
  <si>
    <t xml:space="preserve">********</t>
  </si>
  <si>
    <t xml:space="preserve">孙立伟</t>
  </si>
  <si>
    <t xml:space="preserve">412926********0614</t>
  </si>
  <si>
    <t xml:space="preserve">187****3603</t>
  </si>
  <si>
    <t xml:space="preserve">623059********0336</t>
  </si>
  <si>
    <t xml:space="preserve">孙小红</t>
  </si>
  <si>
    <t xml:space="preserve">411327********062X</t>
  </si>
  <si>
    <t xml:space="preserve">159****9309</t>
  </si>
  <si>
    <t xml:space="preserve">623059********1772</t>
  </si>
  <si>
    <t xml:space="preserve">汪玉玲</t>
  </si>
  <si>
    <t xml:space="preserve">412926********0623</t>
  </si>
  <si>
    <t xml:space="preserve">137****1352</t>
  </si>
  <si>
    <t xml:space="preserve">623059********2002</t>
  </si>
  <si>
    <t xml:space="preserve">王爱侠</t>
  </si>
  <si>
    <t xml:space="preserve">412926********0669</t>
  </si>
  <si>
    <t xml:space="preserve">177****7584</t>
  </si>
  <si>
    <t xml:space="preserve">623059********7342</t>
  </si>
  <si>
    <t xml:space="preserve">王来奇</t>
  </si>
  <si>
    <t xml:space="preserve">412926********061X</t>
  </si>
  <si>
    <t xml:space="preserve">150****9173</t>
  </si>
  <si>
    <t xml:space="preserve">623059********9214</t>
  </si>
  <si>
    <t xml:space="preserve">徐会峰</t>
  </si>
  <si>
    <t xml:space="preserve">411327********0735</t>
  </si>
  <si>
    <t xml:space="preserve">176****3271</t>
  </si>
  <si>
    <t xml:space="preserve">623059********8878</t>
  </si>
  <si>
    <t xml:space="preserve">杨红粉</t>
  </si>
  <si>
    <t xml:space="preserve">412926********0627</t>
  </si>
  <si>
    <t xml:space="preserve">623059********0528</t>
  </si>
  <si>
    <t xml:space="preserve">尹金秀</t>
  </si>
  <si>
    <t xml:space="preserve">412926********0685</t>
  </si>
  <si>
    <t xml:space="preserve">136****9637</t>
  </si>
  <si>
    <t xml:space="preserve">623059********4545</t>
  </si>
  <si>
    <t xml:space="preserve">岳义香</t>
  </si>
  <si>
    <t xml:space="preserve">412926********0621</t>
  </si>
  <si>
    <t xml:space="preserve">623059********3233</t>
  </si>
  <si>
    <t xml:space="preserve">张德永</t>
  </si>
  <si>
    <t xml:space="preserve">412926********3599</t>
  </si>
  <si>
    <t xml:space="preserve">134****8134</t>
  </si>
  <si>
    <t xml:space="preserve">623059********4883</t>
  </si>
  <si>
    <t xml:space="preserve">张东转</t>
  </si>
  <si>
    <t xml:space="preserve">412926********0628</t>
  </si>
  <si>
    <t xml:space="preserve">158****0741</t>
  </si>
  <si>
    <t xml:space="preserve">623059********4777</t>
  </si>
  <si>
    <t xml:space="preserve">张金洋</t>
  </si>
  <si>
    <t xml:space="preserve">411325********0673</t>
  </si>
  <si>
    <t xml:space="preserve">138****1954</t>
  </si>
  <si>
    <t xml:space="preserve">623059********0128</t>
  </si>
  <si>
    <t xml:space="preserve">赵明臣</t>
  </si>
  <si>
    <t xml:space="preserve">183****1826</t>
  </si>
  <si>
    <t xml:space="preserve">623059********9147</t>
  </si>
  <si>
    <t xml:space="preserve">周振青</t>
  </si>
  <si>
    <t xml:space="preserve">412926********0617</t>
  </si>
  <si>
    <t xml:space="preserve">151****4975</t>
  </si>
  <si>
    <t xml:space="preserve">623059********9386</t>
  </si>
  <si>
    <t xml:space="preserve">朱德州</t>
  </si>
  <si>
    <t xml:space="preserve">412926********065X</t>
  </si>
  <si>
    <t xml:space="preserve">139****4236</t>
  </si>
  <si>
    <t xml:space="preserve">623059********9436</t>
  </si>
  <si>
    <t xml:space="preserve">186****6935</t>
  </si>
  <si>
    <t xml:space="preserve">623059********1870</t>
  </si>
  <si>
    <t xml:space="preserve">朱建会</t>
  </si>
  <si>
    <t xml:space="preserve">411327********0654</t>
  </si>
  <si>
    <t xml:space="preserve">152****8728</t>
  </si>
  <si>
    <t xml:space="preserve">623059********7242</t>
  </si>
  <si>
    <t xml:space="preserve">曹书云</t>
  </si>
  <si>
    <t xml:space="preserve">412926********4242</t>
  </si>
  <si>
    <t xml:space="preserve">134****1383</t>
  </si>
  <si>
    <t xml:space="preserve">623059********2743</t>
  </si>
  <si>
    <t xml:space="preserve">陈国东</t>
  </si>
  <si>
    <t xml:space="preserve">412926********0611</t>
  </si>
  <si>
    <t xml:space="preserve">152****1746</t>
  </si>
  <si>
    <t xml:space="preserve">621756********86772</t>
  </si>
  <si>
    <t xml:space="preserve">陈小华</t>
  </si>
  <si>
    <t xml:space="preserve">412926********0652</t>
  </si>
  <si>
    <t xml:space="preserve">135****8570</t>
  </si>
  <si>
    <t xml:space="preserve">621797********02334</t>
  </si>
  <si>
    <t xml:space="preserve">樊有志</t>
  </si>
  <si>
    <t xml:space="preserve">412926********0635</t>
  </si>
  <si>
    <t xml:space="preserve">199****5698</t>
  </si>
  <si>
    <t xml:space="preserve">623059********6259</t>
  </si>
  <si>
    <t xml:space="preserve">郭巧灵</t>
  </si>
  <si>
    <t xml:space="preserve">412926********0828</t>
  </si>
  <si>
    <t xml:space="preserve">182****5880</t>
  </si>
  <si>
    <t xml:space="preserve">622823********58079</t>
  </si>
  <si>
    <t xml:space="preserve">姬瑞风</t>
  </si>
  <si>
    <t xml:space="preserve">157****0884</t>
  </si>
  <si>
    <t xml:space="preserve">623059********8754</t>
  </si>
  <si>
    <t xml:space="preserve">江红安</t>
  </si>
  <si>
    <t xml:space="preserve">156****0419</t>
  </si>
  <si>
    <t xml:space="preserve">623059********2611</t>
  </si>
  <si>
    <t xml:space="preserve">李东菊</t>
  </si>
  <si>
    <t xml:space="preserve">134****7165</t>
  </si>
  <si>
    <t xml:space="preserve">623059********5571</t>
  </si>
  <si>
    <t xml:space="preserve">李红豪</t>
  </si>
  <si>
    <t xml:space="preserve">412926********0679</t>
  </si>
  <si>
    <t xml:space="preserve">150****2758</t>
  </si>
  <si>
    <t xml:space="preserve">623059********6165</t>
  </si>
  <si>
    <t xml:space="preserve">李会明</t>
  </si>
  <si>
    <t xml:space="preserve">411327********0611</t>
  </si>
  <si>
    <t xml:space="preserve">136****0108</t>
  </si>
  <si>
    <t xml:space="preserve">621797********67940</t>
  </si>
  <si>
    <t xml:space="preserve">李荣良</t>
  </si>
  <si>
    <t xml:space="preserve">412926********0650</t>
  </si>
  <si>
    <t xml:space="preserve">198****3890</t>
  </si>
  <si>
    <t xml:space="preserve">621797********61117</t>
  </si>
  <si>
    <t xml:space="preserve">李遂奇</t>
  </si>
  <si>
    <t xml:space="preserve">185****2965</t>
  </si>
  <si>
    <t xml:space="preserve">623059********8528</t>
  </si>
  <si>
    <t xml:space="preserve">李伟</t>
  </si>
  <si>
    <t xml:space="preserve">411327********0614</t>
  </si>
  <si>
    <t xml:space="preserve">189****2686</t>
  </si>
  <si>
    <t xml:space="preserve">621797********23591</t>
  </si>
  <si>
    <t xml:space="preserve">李占胜</t>
  </si>
  <si>
    <t xml:space="preserve">150****2953</t>
  </si>
  <si>
    <t xml:space="preserve">623059********5716</t>
  </si>
  <si>
    <t xml:space="preserve">刘慧</t>
  </si>
  <si>
    <t xml:space="preserve">411327********0625</t>
  </si>
  <si>
    <t xml:space="preserve">134****9528</t>
  </si>
  <si>
    <t xml:space="preserve">623059********2930</t>
  </si>
  <si>
    <t xml:space="preserve">马广文</t>
  </si>
  <si>
    <t xml:space="preserve">412926********0618</t>
  </si>
  <si>
    <t xml:space="preserve">170****5207</t>
  </si>
  <si>
    <t xml:space="preserve">623059********2724</t>
  </si>
  <si>
    <t xml:space="preserve">毛广进</t>
  </si>
  <si>
    <t xml:space="preserve">412926********0610</t>
  </si>
  <si>
    <t xml:space="preserve">139****3075</t>
  </si>
  <si>
    <t xml:space="preserve">621756********71661</t>
  </si>
  <si>
    <t xml:space="preserve">门文贵</t>
  </si>
  <si>
    <t xml:space="preserve">412925********2716</t>
  </si>
  <si>
    <t xml:space="preserve">134****6643</t>
  </si>
  <si>
    <t xml:space="preserve">623059********0383</t>
  </si>
  <si>
    <t xml:space="preserve">秦定军</t>
  </si>
  <si>
    <t xml:space="preserve">412926********0672</t>
  </si>
  <si>
    <t xml:space="preserve">186****6744</t>
  </si>
  <si>
    <t xml:space="preserve">623059********1575</t>
  </si>
  <si>
    <t xml:space="preserve">秦玉祥</t>
  </si>
  <si>
    <t xml:space="preserve">412926********0636</t>
  </si>
  <si>
    <t xml:space="preserve">187****3402</t>
  </si>
  <si>
    <t xml:space="preserve">623059********4991</t>
  </si>
  <si>
    <t xml:space="preserve">孙继焕</t>
  </si>
  <si>
    <t xml:space="preserve">412926********4300</t>
  </si>
  <si>
    <t xml:space="preserve">134****8067</t>
  </si>
  <si>
    <t xml:space="preserve">623059********8393</t>
  </si>
  <si>
    <t xml:space="preserve">王思彬</t>
  </si>
  <si>
    <t xml:space="preserve">412926********0616</t>
  </si>
  <si>
    <t xml:space="preserve">132****2544</t>
  </si>
  <si>
    <t xml:space="preserve">621797********90877</t>
  </si>
  <si>
    <t xml:space="preserve">王学立</t>
  </si>
  <si>
    <t xml:space="preserve">156****0253</t>
  </si>
  <si>
    <t xml:space="preserve">622991********3013</t>
  </si>
  <si>
    <t xml:space="preserve">邢新保</t>
  </si>
  <si>
    <t xml:space="preserve">134****8167</t>
  </si>
  <si>
    <t xml:space="preserve">623059********0480</t>
  </si>
  <si>
    <t xml:space="preserve">邢玉兵</t>
  </si>
  <si>
    <t xml:space="preserve">411327********0617</t>
  </si>
  <si>
    <t xml:space="preserve">156****2067</t>
  </si>
  <si>
    <t xml:space="preserve">623059********0696</t>
  </si>
  <si>
    <t xml:space="preserve">徐红苹</t>
  </si>
  <si>
    <t xml:space="preserve">152****4045</t>
  </si>
  <si>
    <t xml:space="preserve">623059********5419</t>
  </si>
  <si>
    <t xml:space="preserve">徐雪强</t>
  </si>
  <si>
    <t xml:space="preserve">184****6280</t>
  </si>
  <si>
    <t xml:space="preserve">623059********5507</t>
  </si>
  <si>
    <t xml:space="preserve">薛文义</t>
  </si>
  <si>
    <t xml:space="preserve">412926********0653</t>
  </si>
  <si>
    <t xml:space="preserve">185****7587</t>
  </si>
  <si>
    <t xml:space="preserve">623059********5390</t>
  </si>
  <si>
    <t xml:space="preserve">薛桂满</t>
  </si>
  <si>
    <t xml:space="preserve">132****0343</t>
  </si>
  <si>
    <t xml:space="preserve">621467********16226</t>
  </si>
  <si>
    <t xml:space="preserve">押遂波</t>
  </si>
  <si>
    <t xml:space="preserve">411327********069X</t>
  </si>
  <si>
    <t xml:space="preserve">136****9430</t>
  </si>
  <si>
    <t xml:space="preserve">621756********91202</t>
  </si>
  <si>
    <t xml:space="preserve">杨金爱</t>
  </si>
  <si>
    <t xml:space="preserve">412926********0629</t>
  </si>
  <si>
    <t xml:space="preserve">182****9247</t>
  </si>
  <si>
    <t xml:space="preserve">623059********7958</t>
  </si>
  <si>
    <t xml:space="preserve">张国锋</t>
  </si>
  <si>
    <t xml:space="preserve">131****3113</t>
  </si>
  <si>
    <t xml:space="preserve">623059********5732</t>
  </si>
  <si>
    <t xml:space="preserve">张国立</t>
  </si>
  <si>
    <t xml:space="preserve">137****5461</t>
  </si>
  <si>
    <t xml:space="preserve">623059********0494</t>
  </si>
  <si>
    <t xml:space="preserve">张花平</t>
  </si>
  <si>
    <t xml:space="preserve">412926********0709</t>
  </si>
  <si>
    <t xml:space="preserve">136****9072</t>
  </si>
  <si>
    <t xml:space="preserve">623660********94</t>
  </si>
  <si>
    <t xml:space="preserve">张景龙</t>
  </si>
  <si>
    <t xml:space="preserve">131****5851</t>
  </si>
  <si>
    <t xml:space="preserve">621797********01467</t>
  </si>
  <si>
    <t xml:space="preserve">张灵朋</t>
  </si>
  <si>
    <t xml:space="preserve">412926********0676</t>
  </si>
  <si>
    <t xml:space="preserve">155****2586</t>
  </si>
  <si>
    <t xml:space="preserve">623059********5954</t>
  </si>
  <si>
    <t xml:space="preserve">张书会</t>
  </si>
  <si>
    <t xml:space="preserve">412926********0641</t>
  </si>
  <si>
    <t xml:space="preserve">158****4795</t>
  </si>
  <si>
    <t xml:space="preserve">623059********4954</t>
  </si>
  <si>
    <t xml:space="preserve">张新改</t>
  </si>
  <si>
    <t xml:space="preserve">412926********0328</t>
  </si>
  <si>
    <t xml:space="preserve">186****5537</t>
  </si>
  <si>
    <t xml:space="preserve">621797********05706</t>
  </si>
  <si>
    <t xml:space="preserve">张新红</t>
  </si>
  <si>
    <t xml:space="preserve">412926********0632</t>
  </si>
  <si>
    <t xml:space="preserve">623059********5799</t>
  </si>
  <si>
    <t xml:space="preserve">张彦彬</t>
  </si>
  <si>
    <t xml:space="preserve">412926********063X</t>
  </si>
  <si>
    <t xml:space="preserve">150****2862</t>
  </si>
  <si>
    <t xml:space="preserve">621756********84926</t>
  </si>
  <si>
    <t xml:space="preserve">张洋</t>
  </si>
  <si>
    <t xml:space="preserve">411327********3265</t>
  </si>
  <si>
    <t xml:space="preserve">176****6509</t>
  </si>
  <si>
    <t xml:space="preserve">623059********5513</t>
  </si>
  <si>
    <t xml:space="preserve">张玉贤</t>
  </si>
  <si>
    <t xml:space="preserve">151****8409</t>
  </si>
  <si>
    <t xml:space="preserve">623059********7483</t>
  </si>
  <si>
    <t xml:space="preserve">张占阁</t>
  </si>
  <si>
    <t xml:space="preserve">411324********2449</t>
  </si>
  <si>
    <t xml:space="preserve">134****5578</t>
  </si>
  <si>
    <t xml:space="preserve">621756********00805</t>
  </si>
  <si>
    <t xml:space="preserve">赵国正</t>
  </si>
  <si>
    <t xml:space="preserve">135****3610</t>
  </si>
  <si>
    <t xml:space="preserve">623660********09</t>
  </si>
  <si>
    <t xml:space="preserve">赵占庆</t>
  </si>
  <si>
    <t xml:space="preserve">412926********0695</t>
  </si>
  <si>
    <t xml:space="preserve">183****6711</t>
  </si>
  <si>
    <t xml:space="preserve">623660********44</t>
  </si>
  <si>
    <t xml:space="preserve">郑春妞</t>
  </si>
  <si>
    <t xml:space="preserve">156****2721</t>
  </si>
  <si>
    <t xml:space="preserve">623059********7524</t>
  </si>
  <si>
    <t xml:space="preserve">郑天德</t>
  </si>
  <si>
    <t xml:space="preserve">412926********0639</t>
  </si>
  <si>
    <t xml:space="preserve">155****7130</t>
  </si>
  <si>
    <t xml:space="preserve">623059********9132</t>
  </si>
  <si>
    <t xml:space="preserve">周雪停</t>
  </si>
  <si>
    <t xml:space="preserve">412926********2542</t>
  </si>
  <si>
    <t xml:space="preserve">623059********0155</t>
  </si>
  <si>
    <t xml:space="preserve">朱汉文</t>
  </si>
  <si>
    <t xml:space="preserve">166****8978</t>
  </si>
  <si>
    <t xml:space="preserve">623059********9629</t>
  </si>
  <si>
    <t xml:space="preserve">常香盘</t>
  </si>
  <si>
    <t xml:space="preserve">412926********422X</t>
  </si>
  <si>
    <r>
      <rPr>
        <sz val="12"/>
        <color rgb="FF000000"/>
        <rFont val="Noto Sans"/>
        <family val="2"/>
      </rPr>
      <t xml:space="preserve">王店镇</t>
    </r>
    <r>
      <rPr>
        <sz val="12"/>
        <color rgb="FF000000"/>
        <rFont val="宋体"/>
        <family val="0"/>
        <charset val="134"/>
      </rPr>
      <t xml:space="preserve">*****</t>
    </r>
  </si>
  <si>
    <t xml:space="preserve">176****5191</t>
  </si>
  <si>
    <t xml:space="preserve">623059********6474</t>
  </si>
  <si>
    <t xml:space="preserve">邓桂田</t>
  </si>
  <si>
    <t xml:space="preserve">412926********4223</t>
  </si>
  <si>
    <r>
      <rPr>
        <sz val="12"/>
        <color rgb="FF000000"/>
        <rFont val="Noto Sans"/>
        <family val="2"/>
      </rPr>
      <t xml:space="preserve">余关镇</t>
    </r>
    <r>
      <rPr>
        <sz val="12"/>
        <color rgb="FF000000"/>
        <rFont val="宋体"/>
        <family val="0"/>
        <charset val="134"/>
      </rPr>
      <t xml:space="preserve">*****</t>
    </r>
  </si>
  <si>
    <t xml:space="preserve">132****7289</t>
  </si>
  <si>
    <t xml:space="preserve">621756********70970</t>
  </si>
  <si>
    <t xml:space="preserve">杜春保</t>
  </si>
  <si>
    <t xml:space="preserve">412926********2512</t>
  </si>
  <si>
    <t xml:space="preserve">139****2907</t>
  </si>
  <si>
    <t xml:space="preserve">621797********97374</t>
  </si>
  <si>
    <t xml:space="preserve">冯晓诺</t>
  </si>
  <si>
    <t xml:space="preserve">411327********4226</t>
  </si>
  <si>
    <t xml:space="preserve">132****1396</t>
  </si>
  <si>
    <t xml:space="preserve">黄香敏</t>
  </si>
  <si>
    <t xml:space="preserve">412926********2517</t>
  </si>
  <si>
    <t xml:space="preserve">159****8124</t>
  </si>
  <si>
    <t xml:space="preserve">623059********7832</t>
  </si>
  <si>
    <t xml:space="preserve">李春妞</t>
  </si>
  <si>
    <t xml:space="preserve">412926********2608</t>
  </si>
  <si>
    <t xml:space="preserve">152****0057</t>
  </si>
  <si>
    <t xml:space="preserve">623059********0315</t>
  </si>
  <si>
    <t xml:space="preserve">李奇</t>
  </si>
  <si>
    <t xml:space="preserve">411327********2535</t>
  </si>
  <si>
    <t xml:space="preserve">158****4940</t>
  </si>
  <si>
    <t xml:space="preserve">621797********28518</t>
  </si>
  <si>
    <t xml:space="preserve">李宋晓</t>
  </si>
  <si>
    <t xml:space="preserve">412926********2530</t>
  </si>
  <si>
    <t xml:space="preserve">187****6272</t>
  </si>
  <si>
    <t xml:space="preserve">621797********63755</t>
  </si>
  <si>
    <t xml:space="preserve">刘世莲</t>
  </si>
  <si>
    <t xml:space="preserve">612429********0461</t>
  </si>
  <si>
    <t xml:space="preserve">137****7584</t>
  </si>
  <si>
    <t xml:space="preserve">623059********3858</t>
  </si>
  <si>
    <t xml:space="preserve">马国芳</t>
  </si>
  <si>
    <t xml:space="preserve">412926********2537</t>
  </si>
  <si>
    <t xml:space="preserve">155****9361</t>
  </si>
  <si>
    <t xml:space="preserve">621797********04014</t>
  </si>
  <si>
    <t xml:space="preserve">马建林</t>
  </si>
  <si>
    <t xml:space="preserve">412926********255X</t>
  </si>
  <si>
    <t xml:space="preserve">155****3096</t>
  </si>
  <si>
    <t xml:space="preserve">621797********05037</t>
  </si>
  <si>
    <t xml:space="preserve">马明杰</t>
  </si>
  <si>
    <t xml:space="preserve">412926********2534</t>
  </si>
  <si>
    <t xml:space="preserve">137****4696</t>
  </si>
  <si>
    <t xml:space="preserve">621797********27817</t>
  </si>
  <si>
    <t xml:space="preserve">宋金瑞</t>
  </si>
  <si>
    <t xml:space="preserve">412926********2564</t>
  </si>
  <si>
    <t xml:space="preserve">150****0459</t>
  </si>
  <si>
    <t xml:space="preserve">623059********1091</t>
  </si>
  <si>
    <t xml:space="preserve">宋敏祥</t>
  </si>
  <si>
    <t xml:space="preserve">412926********2513</t>
  </si>
  <si>
    <t xml:space="preserve">151****2649</t>
  </si>
  <si>
    <t xml:space="preserve">623059********8552</t>
  </si>
  <si>
    <t xml:space="preserve">宋卫东</t>
  </si>
  <si>
    <t xml:space="preserve">412926********2595</t>
  </si>
  <si>
    <t xml:space="preserve">150****3321</t>
  </si>
  <si>
    <t xml:space="preserve">621797********64039</t>
  </si>
  <si>
    <t xml:space="preserve">孙脉奇</t>
  </si>
  <si>
    <t xml:space="preserve">412926********4227</t>
  </si>
  <si>
    <t xml:space="preserve">621756********48695</t>
  </si>
  <si>
    <t xml:space="preserve">王灵荣</t>
  </si>
  <si>
    <t xml:space="preserve">412926********2641</t>
  </si>
  <si>
    <t xml:space="preserve">150****9456</t>
  </si>
  <si>
    <t xml:space="preserve">623059********8956</t>
  </si>
  <si>
    <t xml:space="preserve">王艳平</t>
  </si>
  <si>
    <t xml:space="preserve">411327********2528</t>
  </si>
  <si>
    <t xml:space="preserve">152****1006</t>
  </si>
  <si>
    <t xml:space="preserve">623059********3033</t>
  </si>
  <si>
    <t xml:space="preserve">王元武</t>
  </si>
  <si>
    <t xml:space="preserve">411327********2514</t>
  </si>
  <si>
    <t xml:space="preserve">186****0267</t>
  </si>
  <si>
    <t xml:space="preserve">621797********00563</t>
  </si>
  <si>
    <t xml:space="preserve">肖国兴</t>
  </si>
  <si>
    <t xml:space="preserve">412926********4233</t>
  </si>
  <si>
    <t xml:space="preserve">187****1604</t>
  </si>
  <si>
    <t xml:space="preserve">621756********26004</t>
  </si>
  <si>
    <t xml:space="preserve">谢书林</t>
  </si>
  <si>
    <t xml:space="preserve">412926********2531</t>
  </si>
  <si>
    <t xml:space="preserve">187****6429</t>
  </si>
  <si>
    <t xml:space="preserve">623059********2544</t>
  </si>
  <si>
    <t xml:space="preserve">徐桂英</t>
  </si>
  <si>
    <t xml:space="preserve">411327********064X</t>
  </si>
  <si>
    <t xml:space="preserve">182****5801</t>
  </si>
  <si>
    <t xml:space="preserve">621797********47124</t>
  </si>
  <si>
    <t xml:space="preserve">薛广林</t>
  </si>
  <si>
    <t xml:space="preserve">412926********2553</t>
  </si>
  <si>
    <t xml:space="preserve">187****5907</t>
  </si>
  <si>
    <t xml:space="preserve">623059********7956</t>
  </si>
  <si>
    <t xml:space="preserve">薛海侠</t>
  </si>
  <si>
    <t xml:space="preserve">135****8461</t>
  </si>
  <si>
    <t xml:space="preserve">薛荣梅</t>
  </si>
  <si>
    <t xml:space="preserve">412926********2527</t>
  </si>
  <si>
    <t xml:space="preserve">130****0170</t>
  </si>
  <si>
    <t xml:space="preserve">623059********2696</t>
  </si>
  <si>
    <t xml:space="preserve">薛宗瑞</t>
  </si>
  <si>
    <t xml:space="preserve">412926********2539</t>
  </si>
  <si>
    <t xml:space="preserve">135****5735</t>
  </si>
  <si>
    <t xml:space="preserve">621797********36999</t>
  </si>
  <si>
    <t xml:space="preserve">于红如</t>
  </si>
  <si>
    <t xml:space="preserve">412926********254X</t>
  </si>
  <si>
    <t xml:space="preserve">185****7580</t>
  </si>
  <si>
    <t xml:space="preserve">621797********02009</t>
  </si>
  <si>
    <t xml:space="preserve">于喜平</t>
  </si>
  <si>
    <t xml:space="preserve">412926********2584</t>
  </si>
  <si>
    <t xml:space="preserve">151****6149</t>
  </si>
  <si>
    <t xml:space="preserve">621797********76889</t>
  </si>
  <si>
    <t xml:space="preserve">于袁子</t>
  </si>
  <si>
    <t xml:space="preserve">412926********2510</t>
  </si>
  <si>
    <t xml:space="preserve">151****6628</t>
  </si>
  <si>
    <t xml:space="preserve">621797********12131</t>
  </si>
  <si>
    <t xml:space="preserve">余兵</t>
  </si>
  <si>
    <t xml:space="preserve">411327********2539</t>
  </si>
  <si>
    <t xml:space="preserve">175****5617</t>
  </si>
  <si>
    <t xml:space="preserve">623059********4932</t>
  </si>
  <si>
    <t xml:space="preserve">喻学磊</t>
  </si>
  <si>
    <t xml:space="preserve">411327********2534</t>
  </si>
  <si>
    <t xml:space="preserve">135****2310</t>
  </si>
  <si>
    <t xml:space="preserve">623059********3717</t>
  </si>
  <si>
    <t xml:space="preserve">岳国义</t>
  </si>
  <si>
    <t xml:space="preserve">412926********4250</t>
  </si>
  <si>
    <t xml:space="preserve">134****8836</t>
  </si>
  <si>
    <t xml:space="preserve">621467********00960</t>
  </si>
  <si>
    <t xml:space="preserve">张彩红</t>
  </si>
  <si>
    <t xml:space="preserve">412926********2566</t>
  </si>
  <si>
    <t xml:space="preserve">180****2780</t>
  </si>
  <si>
    <t xml:space="preserve">623059********6903</t>
  </si>
  <si>
    <t xml:space="preserve">张春侠</t>
  </si>
  <si>
    <t xml:space="preserve">412926********2561</t>
  </si>
  <si>
    <t xml:space="preserve">176****9592</t>
  </si>
  <si>
    <t xml:space="preserve">621797********05671</t>
  </si>
  <si>
    <t xml:space="preserve">张建昌</t>
  </si>
  <si>
    <t xml:space="preserve">411327********4219</t>
  </si>
  <si>
    <t xml:space="preserve">159****8394</t>
  </si>
  <si>
    <t xml:space="preserve">621467********04905</t>
  </si>
  <si>
    <t xml:space="preserve">张丽敏</t>
  </si>
  <si>
    <t xml:space="preserve">412926********2548</t>
  </si>
  <si>
    <t xml:space="preserve">158****6947</t>
  </si>
  <si>
    <t xml:space="preserve">621797********79784</t>
  </si>
  <si>
    <t xml:space="preserve">张书层</t>
  </si>
  <si>
    <t xml:space="preserve">412926********4240</t>
  </si>
  <si>
    <t xml:space="preserve">155****5272</t>
  </si>
  <si>
    <t xml:space="preserve">623059********8571</t>
  </si>
  <si>
    <t xml:space="preserve">张香桂</t>
  </si>
  <si>
    <t xml:space="preserve">412926********2560</t>
  </si>
  <si>
    <t xml:space="preserve">183****0121</t>
  </si>
  <si>
    <t xml:space="preserve">623059********9949</t>
  </si>
  <si>
    <t xml:space="preserve">张玉侠</t>
  </si>
  <si>
    <t xml:space="preserve">412926********2546</t>
  </si>
  <si>
    <t xml:space="preserve">182****8983</t>
  </si>
  <si>
    <t xml:space="preserve">621797********74679</t>
  </si>
  <si>
    <t xml:space="preserve">张志浩</t>
  </si>
  <si>
    <t xml:space="preserve">412926********2559</t>
  </si>
  <si>
    <t xml:space="preserve">182****9864</t>
  </si>
  <si>
    <t xml:space="preserve">621797********82366</t>
  </si>
  <si>
    <t xml:space="preserve">赵香兰</t>
  </si>
  <si>
    <t xml:space="preserve">412926********4267</t>
  </si>
  <si>
    <t xml:space="preserve">150****5875</t>
  </si>
  <si>
    <t xml:space="preserve">621756********61249</t>
  </si>
  <si>
    <t xml:space="preserve">周磊</t>
  </si>
  <si>
    <t xml:space="preserve">411327********2533</t>
  </si>
  <si>
    <t xml:space="preserve">198****5263</t>
  </si>
  <si>
    <t xml:space="preserve">621797********50301</t>
  </si>
  <si>
    <t xml:space="preserve">周忠侠</t>
  </si>
  <si>
    <t xml:space="preserve">412925********4923</t>
  </si>
  <si>
    <t xml:space="preserve">134****5504</t>
  </si>
  <si>
    <t xml:space="preserve">621797********82903</t>
  </si>
  <si>
    <t xml:space="preserve">朱丽娜</t>
  </si>
  <si>
    <t xml:space="preserve">412926********2520</t>
  </si>
  <si>
    <t xml:space="preserve">159****5202</t>
  </si>
  <si>
    <t xml:space="preserve">621797********29151</t>
  </si>
  <si>
    <t xml:space="preserve">朱书兴</t>
  </si>
  <si>
    <t xml:space="preserve">412926********4210</t>
  </si>
  <si>
    <t xml:space="preserve">158****4175</t>
  </si>
  <si>
    <t xml:space="preserve">621756********76892</t>
  </si>
  <si>
    <t xml:space="preserve">朱铁申</t>
  </si>
  <si>
    <t xml:space="preserve">411327********4293</t>
  </si>
  <si>
    <t xml:space="preserve">135****6026</t>
  </si>
  <si>
    <t xml:space="preserve">621467********08922</t>
  </si>
  <si>
    <t xml:space="preserve">朱燕青</t>
  </si>
  <si>
    <t xml:space="preserve">411325********4342</t>
  </si>
  <si>
    <t xml:space="preserve">165****9466</t>
  </si>
  <si>
    <t xml:space="preserve">621756********781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SimSun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1"/>
      <name val="Tahoma"/>
      <family val="2"/>
      <charset val="134"/>
    </font>
    <font>
      <sz val="10"/>
      <name val="Tahoma"/>
      <family val="2"/>
      <charset val="134"/>
    </font>
    <font>
      <sz val="12"/>
      <color rgb="FF333333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24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328" colorId="64" zoomScale="85" zoomScaleNormal="85" zoomScalePageLayoutView="100" workbookViewId="0">
      <selection pane="topLeft" activeCell="D404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8.25"/>
    <col collapsed="false" customWidth="true" hidden="false" outlineLevel="0" max="3" min="3" style="0" width="4.99"/>
    <col collapsed="false" customWidth="true" hidden="false" outlineLevel="0" max="4" min="4" style="0" width="20.37"/>
    <col collapsed="false" customWidth="true" hidden="false" outlineLevel="0" max="5" min="5" style="0" width="23.37"/>
    <col collapsed="false" customWidth="true" hidden="false" outlineLevel="0" max="6" min="6" style="0" width="14.12"/>
    <col collapsed="false" customWidth="true" hidden="false" outlineLevel="0" max="7" min="7" style="1" width="17.62"/>
    <col collapsed="false" customWidth="true" hidden="false" outlineLevel="0" max="8" min="8" style="1" width="10.88"/>
    <col collapsed="false" customWidth="true" hidden="false" outlineLevel="0" max="9" min="9" style="0" width="8.87"/>
    <col collapsed="false" customWidth="true" hidden="false" outlineLevel="0" max="10" min="10" style="1" width="7.75"/>
    <col collapsed="false" customWidth="true" hidden="false" outlineLevel="0" max="11" min="11" style="0" width="7.75"/>
    <col collapsed="false" customWidth="true" hidden="false" outlineLevel="0" max="12" min="12" style="1" width="21.49"/>
    <col collapsed="false" customWidth="true" hidden="false" outlineLevel="0" max="13" min="13" style="0" width="14.7"/>
    <col collapsed="false" customWidth="true" hidden="false" outlineLevel="0" max="14" min="14" style="0" width="18.3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/>
      <c r="N3" s="6"/>
    </row>
    <row r="4" customFormat="false" ht="30" hidden="false" customHeight="true" outlineLevel="0" collapsed="false">
      <c r="A4" s="7" t="s">
        <v>14</v>
      </c>
      <c r="B4" s="8" t="s">
        <v>15</v>
      </c>
      <c r="C4" s="8" t="s">
        <v>16</v>
      </c>
      <c r="D4" s="9" t="s">
        <v>17</v>
      </c>
      <c r="E4" s="8" t="s">
        <v>18</v>
      </c>
      <c r="F4" s="8" t="n">
        <v>15839937626</v>
      </c>
      <c r="G4" s="10" t="s">
        <v>19</v>
      </c>
      <c r="H4" s="8" t="s">
        <v>20</v>
      </c>
      <c r="I4" s="5" t="n">
        <v>240</v>
      </c>
      <c r="J4" s="5" t="s">
        <v>21</v>
      </c>
      <c r="K4" s="8" t="s">
        <v>15</v>
      </c>
      <c r="L4" s="11" t="s">
        <v>22</v>
      </c>
      <c r="M4" s="6"/>
      <c r="N4" s="6" t="s">
        <v>23</v>
      </c>
    </row>
    <row r="5" customFormat="false" ht="30" hidden="false" customHeight="true" outlineLevel="0" collapsed="false">
      <c r="A5" s="7" t="s">
        <v>24</v>
      </c>
      <c r="B5" s="8" t="s">
        <v>25</v>
      </c>
      <c r="C5" s="8" t="s">
        <v>16</v>
      </c>
      <c r="D5" s="9" t="s">
        <v>26</v>
      </c>
      <c r="E5" s="8" t="s">
        <v>18</v>
      </c>
      <c r="F5" s="9" t="s">
        <v>27</v>
      </c>
      <c r="G5" s="10" t="s">
        <v>19</v>
      </c>
      <c r="H5" s="8" t="s">
        <v>20</v>
      </c>
      <c r="I5" s="11" t="n">
        <v>240</v>
      </c>
      <c r="J5" s="5" t="s">
        <v>21</v>
      </c>
      <c r="K5" s="8" t="s">
        <v>25</v>
      </c>
      <c r="L5" s="11" t="s">
        <v>28</v>
      </c>
      <c r="M5" s="6"/>
      <c r="N5" s="6" t="s">
        <v>23</v>
      </c>
    </row>
    <row r="6" customFormat="false" ht="30" hidden="false" customHeight="true" outlineLevel="0" collapsed="false">
      <c r="A6" s="7" t="s">
        <v>29</v>
      </c>
      <c r="B6" s="8" t="s">
        <v>30</v>
      </c>
      <c r="C6" s="8" t="s">
        <v>31</v>
      </c>
      <c r="D6" s="9" t="s">
        <v>32</v>
      </c>
      <c r="E6" s="8" t="s">
        <v>18</v>
      </c>
      <c r="F6" s="9" t="s">
        <v>33</v>
      </c>
      <c r="G6" s="10" t="s">
        <v>19</v>
      </c>
      <c r="H6" s="8" t="s">
        <v>20</v>
      </c>
      <c r="I6" s="11" t="n">
        <v>240</v>
      </c>
      <c r="J6" s="5" t="s">
        <v>21</v>
      </c>
      <c r="K6" s="8" t="s">
        <v>30</v>
      </c>
      <c r="L6" s="11" t="s">
        <v>34</v>
      </c>
      <c r="M6" s="6"/>
      <c r="N6" s="6" t="s">
        <v>23</v>
      </c>
    </row>
    <row r="7" customFormat="false" ht="30" hidden="false" customHeight="true" outlineLevel="0" collapsed="false">
      <c r="A7" s="7" t="s">
        <v>35</v>
      </c>
      <c r="B7" s="8" t="s">
        <v>36</v>
      </c>
      <c r="C7" s="8" t="s">
        <v>31</v>
      </c>
      <c r="D7" s="9" t="s">
        <v>37</v>
      </c>
      <c r="E7" s="8" t="s">
        <v>18</v>
      </c>
      <c r="F7" s="8" t="n">
        <v>13949363064</v>
      </c>
      <c r="G7" s="10" t="s">
        <v>19</v>
      </c>
      <c r="H7" s="8" t="s">
        <v>20</v>
      </c>
      <c r="I7" s="11" t="n">
        <v>240</v>
      </c>
      <c r="J7" s="5" t="s">
        <v>21</v>
      </c>
      <c r="K7" s="8" t="s">
        <v>36</v>
      </c>
      <c r="L7" s="11" t="s">
        <v>38</v>
      </c>
      <c r="M7" s="6"/>
      <c r="N7" s="6" t="s">
        <v>23</v>
      </c>
    </row>
    <row r="8" customFormat="false" ht="30" hidden="false" customHeight="true" outlineLevel="0" collapsed="false">
      <c r="A8" s="7" t="s">
        <v>39</v>
      </c>
      <c r="B8" s="8" t="s">
        <v>40</v>
      </c>
      <c r="C8" s="8" t="s">
        <v>16</v>
      </c>
      <c r="D8" s="9" t="s">
        <v>41</v>
      </c>
      <c r="E8" s="8" t="s">
        <v>18</v>
      </c>
      <c r="F8" s="9" t="s">
        <v>27</v>
      </c>
      <c r="G8" s="10" t="s">
        <v>19</v>
      </c>
      <c r="H8" s="8" t="s">
        <v>20</v>
      </c>
      <c r="I8" s="11" t="n">
        <v>240</v>
      </c>
      <c r="J8" s="5" t="s">
        <v>21</v>
      </c>
      <c r="K8" s="8" t="s">
        <v>40</v>
      </c>
      <c r="L8" s="11" t="s">
        <v>42</v>
      </c>
      <c r="M8" s="6"/>
      <c r="N8" s="6" t="s">
        <v>23</v>
      </c>
    </row>
    <row r="9" customFormat="false" ht="30" hidden="false" customHeight="true" outlineLevel="0" collapsed="false">
      <c r="A9" s="7" t="s">
        <v>43</v>
      </c>
      <c r="B9" s="8" t="s">
        <v>44</v>
      </c>
      <c r="C9" s="8" t="s">
        <v>31</v>
      </c>
      <c r="D9" s="9" t="s">
        <v>45</v>
      </c>
      <c r="E9" s="8" t="s">
        <v>46</v>
      </c>
      <c r="F9" s="9" t="s">
        <v>47</v>
      </c>
      <c r="G9" s="10" t="s">
        <v>19</v>
      </c>
      <c r="H9" s="8" t="s">
        <v>20</v>
      </c>
      <c r="I9" s="11" t="n">
        <v>240</v>
      </c>
      <c r="J9" s="5" t="s">
        <v>21</v>
      </c>
      <c r="K9" s="8" t="s">
        <v>44</v>
      </c>
      <c r="L9" s="11" t="s">
        <v>48</v>
      </c>
      <c r="M9" s="6"/>
      <c r="N9" s="6" t="s">
        <v>23</v>
      </c>
    </row>
    <row r="10" customFormat="false" ht="30" hidden="false" customHeight="true" outlineLevel="0" collapsed="false">
      <c r="A10" s="7" t="s">
        <v>49</v>
      </c>
      <c r="B10" s="8" t="s">
        <v>50</v>
      </c>
      <c r="C10" s="8" t="s">
        <v>31</v>
      </c>
      <c r="D10" s="9" t="s">
        <v>51</v>
      </c>
      <c r="E10" s="8" t="s">
        <v>46</v>
      </c>
      <c r="F10" s="9" t="s">
        <v>52</v>
      </c>
      <c r="G10" s="10" t="s">
        <v>19</v>
      </c>
      <c r="H10" s="8" t="s">
        <v>20</v>
      </c>
      <c r="I10" s="11" t="n">
        <v>240</v>
      </c>
      <c r="J10" s="5" t="s">
        <v>21</v>
      </c>
      <c r="K10" s="8" t="s">
        <v>50</v>
      </c>
      <c r="L10" s="11" t="s">
        <v>53</v>
      </c>
      <c r="M10" s="6"/>
      <c r="N10" s="6" t="s">
        <v>23</v>
      </c>
    </row>
    <row r="11" customFormat="false" ht="30" hidden="false" customHeight="true" outlineLevel="0" collapsed="false">
      <c r="A11" s="7" t="s">
        <v>54</v>
      </c>
      <c r="B11" s="12" t="s">
        <v>55</v>
      </c>
      <c r="C11" s="8" t="s">
        <v>16</v>
      </c>
      <c r="D11" s="9" t="s">
        <v>56</v>
      </c>
      <c r="E11" s="8" t="s">
        <v>46</v>
      </c>
      <c r="F11" s="9" t="s">
        <v>57</v>
      </c>
      <c r="G11" s="10" t="s">
        <v>19</v>
      </c>
      <c r="H11" s="8" t="s">
        <v>20</v>
      </c>
      <c r="I11" s="11" t="n">
        <v>240</v>
      </c>
      <c r="J11" s="5" t="s">
        <v>21</v>
      </c>
      <c r="K11" s="8" t="s">
        <v>55</v>
      </c>
      <c r="L11" s="11" t="s">
        <v>58</v>
      </c>
      <c r="M11" s="13" t="s">
        <v>59</v>
      </c>
      <c r="N11" s="6" t="s">
        <v>23</v>
      </c>
    </row>
    <row r="12" customFormat="false" ht="30" hidden="false" customHeight="true" outlineLevel="0" collapsed="false">
      <c r="A12" s="7" t="s">
        <v>60</v>
      </c>
      <c r="B12" s="8" t="s">
        <v>61</v>
      </c>
      <c r="C12" s="8" t="s">
        <v>31</v>
      </c>
      <c r="D12" s="9" t="s">
        <v>62</v>
      </c>
      <c r="E12" s="8" t="s">
        <v>63</v>
      </c>
      <c r="F12" s="9" t="s">
        <v>64</v>
      </c>
      <c r="G12" s="10" t="s">
        <v>19</v>
      </c>
      <c r="H12" s="8" t="s">
        <v>20</v>
      </c>
      <c r="I12" s="11" t="n">
        <v>240</v>
      </c>
      <c r="J12" s="5" t="s">
        <v>21</v>
      </c>
      <c r="K12" s="8" t="s">
        <v>61</v>
      </c>
      <c r="L12" s="11" t="s">
        <v>65</v>
      </c>
      <c r="M12" s="6"/>
      <c r="N12" s="6" t="s">
        <v>23</v>
      </c>
    </row>
    <row r="13" customFormat="false" ht="30" hidden="false" customHeight="true" outlineLevel="0" collapsed="false">
      <c r="A13" s="7" t="s">
        <v>66</v>
      </c>
      <c r="B13" s="8" t="s">
        <v>67</v>
      </c>
      <c r="C13" s="8" t="s">
        <v>16</v>
      </c>
      <c r="D13" s="9" t="s">
        <v>68</v>
      </c>
      <c r="E13" s="8" t="s">
        <v>63</v>
      </c>
      <c r="F13" s="9" t="s">
        <v>69</v>
      </c>
      <c r="G13" s="10" t="s">
        <v>19</v>
      </c>
      <c r="H13" s="8" t="s">
        <v>20</v>
      </c>
      <c r="I13" s="11" t="n">
        <v>240</v>
      </c>
      <c r="J13" s="5" t="s">
        <v>21</v>
      </c>
      <c r="K13" s="8" t="s">
        <v>67</v>
      </c>
      <c r="L13" s="11" t="s">
        <v>70</v>
      </c>
      <c r="M13" s="6"/>
      <c r="N13" s="6" t="s">
        <v>23</v>
      </c>
    </row>
    <row r="14" customFormat="false" ht="30" hidden="false" customHeight="true" outlineLevel="0" collapsed="false">
      <c r="A14" s="7" t="s">
        <v>71</v>
      </c>
      <c r="B14" s="8" t="s">
        <v>72</v>
      </c>
      <c r="C14" s="8" t="s">
        <v>31</v>
      </c>
      <c r="D14" s="9" t="s">
        <v>73</v>
      </c>
      <c r="E14" s="8" t="s">
        <v>63</v>
      </c>
      <c r="F14" s="9" t="s">
        <v>74</v>
      </c>
      <c r="G14" s="10" t="s">
        <v>19</v>
      </c>
      <c r="H14" s="8" t="s">
        <v>20</v>
      </c>
      <c r="I14" s="11" t="n">
        <v>240</v>
      </c>
      <c r="J14" s="5" t="s">
        <v>21</v>
      </c>
      <c r="K14" s="8" t="s">
        <v>72</v>
      </c>
      <c r="L14" s="11" t="s">
        <v>75</v>
      </c>
      <c r="M14" s="6"/>
      <c r="N14" s="6" t="s">
        <v>23</v>
      </c>
    </row>
    <row r="15" customFormat="false" ht="30" hidden="false" customHeight="true" outlineLevel="0" collapsed="false">
      <c r="A15" s="7" t="s">
        <v>76</v>
      </c>
      <c r="B15" s="8" t="s">
        <v>77</v>
      </c>
      <c r="C15" s="8" t="s">
        <v>31</v>
      </c>
      <c r="D15" s="9" t="s">
        <v>78</v>
      </c>
      <c r="E15" s="8" t="s">
        <v>63</v>
      </c>
      <c r="F15" s="9" t="s">
        <v>79</v>
      </c>
      <c r="G15" s="10" t="s">
        <v>19</v>
      </c>
      <c r="H15" s="8" t="s">
        <v>20</v>
      </c>
      <c r="I15" s="11" t="n">
        <v>240</v>
      </c>
      <c r="J15" s="5" t="s">
        <v>21</v>
      </c>
      <c r="K15" s="8" t="s">
        <v>77</v>
      </c>
      <c r="L15" s="11" t="s">
        <v>80</v>
      </c>
      <c r="M15" s="6"/>
      <c r="N15" s="6" t="s">
        <v>23</v>
      </c>
    </row>
    <row r="16" customFormat="false" ht="30" hidden="false" customHeight="true" outlineLevel="0" collapsed="false">
      <c r="A16" s="7" t="s">
        <v>81</v>
      </c>
      <c r="B16" s="8" t="s">
        <v>82</v>
      </c>
      <c r="C16" s="8" t="s">
        <v>31</v>
      </c>
      <c r="D16" s="9" t="s">
        <v>83</v>
      </c>
      <c r="E16" s="8" t="s">
        <v>63</v>
      </c>
      <c r="F16" s="8" t="n">
        <v>15539921862</v>
      </c>
      <c r="G16" s="10" t="s">
        <v>19</v>
      </c>
      <c r="H16" s="8" t="s">
        <v>20</v>
      </c>
      <c r="I16" s="11" t="n">
        <v>240</v>
      </c>
      <c r="J16" s="5" t="s">
        <v>21</v>
      </c>
      <c r="K16" s="8" t="s">
        <v>82</v>
      </c>
      <c r="L16" s="11" t="s">
        <v>84</v>
      </c>
      <c r="M16" s="6"/>
      <c r="N16" s="6" t="s">
        <v>23</v>
      </c>
    </row>
    <row r="17" customFormat="false" ht="30" hidden="false" customHeight="true" outlineLevel="0" collapsed="false">
      <c r="A17" s="7" t="s">
        <v>85</v>
      </c>
      <c r="B17" s="8" t="s">
        <v>86</v>
      </c>
      <c r="C17" s="8" t="s">
        <v>16</v>
      </c>
      <c r="D17" s="9" t="s">
        <v>87</v>
      </c>
      <c r="E17" s="8" t="s">
        <v>63</v>
      </c>
      <c r="F17" s="8" t="n">
        <v>13781785171</v>
      </c>
      <c r="G17" s="10" t="s">
        <v>19</v>
      </c>
      <c r="H17" s="8" t="s">
        <v>20</v>
      </c>
      <c r="I17" s="11" t="n">
        <v>240</v>
      </c>
      <c r="J17" s="5" t="s">
        <v>21</v>
      </c>
      <c r="K17" s="8" t="s">
        <v>86</v>
      </c>
      <c r="L17" s="11" t="s">
        <v>88</v>
      </c>
      <c r="M17" s="6"/>
      <c r="N17" s="6" t="s">
        <v>23</v>
      </c>
    </row>
    <row r="18" customFormat="false" ht="30" hidden="false" customHeight="true" outlineLevel="0" collapsed="false">
      <c r="A18" s="7" t="s">
        <v>89</v>
      </c>
      <c r="B18" s="8" t="s">
        <v>90</v>
      </c>
      <c r="C18" s="8" t="s">
        <v>31</v>
      </c>
      <c r="D18" s="9" t="s">
        <v>91</v>
      </c>
      <c r="E18" s="8" t="s">
        <v>63</v>
      </c>
      <c r="F18" s="9" t="s">
        <v>92</v>
      </c>
      <c r="G18" s="10" t="s">
        <v>19</v>
      </c>
      <c r="H18" s="8" t="s">
        <v>20</v>
      </c>
      <c r="I18" s="11" t="n">
        <v>240</v>
      </c>
      <c r="J18" s="5" t="s">
        <v>21</v>
      </c>
      <c r="K18" s="8" t="s">
        <v>90</v>
      </c>
      <c r="L18" s="11" t="s">
        <v>93</v>
      </c>
      <c r="M18" s="6"/>
      <c r="N18" s="6" t="s">
        <v>23</v>
      </c>
    </row>
    <row r="19" customFormat="false" ht="30" hidden="false" customHeight="true" outlineLevel="0" collapsed="false">
      <c r="A19" s="7" t="s">
        <v>94</v>
      </c>
      <c r="B19" s="8" t="s">
        <v>95</v>
      </c>
      <c r="C19" s="8" t="s">
        <v>31</v>
      </c>
      <c r="D19" s="9" t="s">
        <v>96</v>
      </c>
      <c r="E19" s="8" t="s">
        <v>63</v>
      </c>
      <c r="F19" s="9" t="s">
        <v>97</v>
      </c>
      <c r="G19" s="10" t="s">
        <v>19</v>
      </c>
      <c r="H19" s="8" t="s">
        <v>20</v>
      </c>
      <c r="I19" s="11" t="n">
        <v>240</v>
      </c>
      <c r="J19" s="5" t="s">
        <v>21</v>
      </c>
      <c r="K19" s="8" t="s">
        <v>95</v>
      </c>
      <c r="L19" s="11" t="s">
        <v>98</v>
      </c>
      <c r="M19" s="6"/>
      <c r="N19" s="6" t="s">
        <v>23</v>
      </c>
    </row>
    <row r="20" customFormat="false" ht="30" hidden="false" customHeight="true" outlineLevel="0" collapsed="false">
      <c r="A20" s="7" t="s">
        <v>99</v>
      </c>
      <c r="B20" s="8" t="s">
        <v>100</v>
      </c>
      <c r="C20" s="8" t="s">
        <v>16</v>
      </c>
      <c r="D20" s="9" t="s">
        <v>101</v>
      </c>
      <c r="E20" s="8" t="s">
        <v>63</v>
      </c>
      <c r="F20" s="8" t="n">
        <v>19511018008</v>
      </c>
      <c r="G20" s="10" t="s">
        <v>19</v>
      </c>
      <c r="H20" s="8" t="s">
        <v>20</v>
      </c>
      <c r="I20" s="11" t="n">
        <v>240</v>
      </c>
      <c r="J20" s="5" t="s">
        <v>21</v>
      </c>
      <c r="K20" s="8" t="s">
        <v>100</v>
      </c>
      <c r="L20" s="11" t="s">
        <v>102</v>
      </c>
      <c r="M20" s="6"/>
      <c r="N20" s="6" t="s">
        <v>23</v>
      </c>
    </row>
    <row r="21" customFormat="false" ht="30" hidden="false" customHeight="true" outlineLevel="0" collapsed="false">
      <c r="A21" s="7" t="s">
        <v>103</v>
      </c>
      <c r="B21" s="8" t="s">
        <v>104</v>
      </c>
      <c r="C21" s="8" t="s">
        <v>31</v>
      </c>
      <c r="D21" s="9" t="s">
        <v>105</v>
      </c>
      <c r="E21" s="8" t="s">
        <v>63</v>
      </c>
      <c r="F21" s="9" t="s">
        <v>106</v>
      </c>
      <c r="G21" s="10" t="s">
        <v>19</v>
      </c>
      <c r="H21" s="8" t="s">
        <v>20</v>
      </c>
      <c r="I21" s="11" t="n">
        <v>240</v>
      </c>
      <c r="J21" s="5" t="s">
        <v>21</v>
      </c>
      <c r="K21" s="8" t="s">
        <v>104</v>
      </c>
      <c r="L21" s="11" t="s">
        <v>107</v>
      </c>
      <c r="M21" s="6"/>
      <c r="N21" s="6" t="s">
        <v>23</v>
      </c>
    </row>
    <row r="22" customFormat="false" ht="30" hidden="false" customHeight="true" outlineLevel="0" collapsed="false">
      <c r="A22" s="7" t="s">
        <v>108</v>
      </c>
      <c r="B22" s="8" t="s">
        <v>109</v>
      </c>
      <c r="C22" s="8" t="s">
        <v>31</v>
      </c>
      <c r="D22" s="9" t="s">
        <v>110</v>
      </c>
      <c r="E22" s="8" t="s">
        <v>111</v>
      </c>
      <c r="F22" s="8" t="n">
        <v>15238128591</v>
      </c>
      <c r="G22" s="10" t="s">
        <v>19</v>
      </c>
      <c r="H22" s="8" t="s">
        <v>20</v>
      </c>
      <c r="I22" s="11" t="n">
        <v>240</v>
      </c>
      <c r="J22" s="5" t="s">
        <v>21</v>
      </c>
      <c r="K22" s="8" t="s">
        <v>109</v>
      </c>
      <c r="L22" s="11" t="s">
        <v>112</v>
      </c>
      <c r="M22" s="6"/>
      <c r="N22" s="6" t="s">
        <v>23</v>
      </c>
    </row>
    <row r="23" customFormat="false" ht="30" hidden="false" customHeight="true" outlineLevel="0" collapsed="false">
      <c r="A23" s="7" t="s">
        <v>113</v>
      </c>
      <c r="B23" s="8" t="s">
        <v>114</v>
      </c>
      <c r="C23" s="8" t="s">
        <v>31</v>
      </c>
      <c r="D23" s="9" t="s">
        <v>115</v>
      </c>
      <c r="E23" s="8" t="s">
        <v>111</v>
      </c>
      <c r="F23" s="9" t="s">
        <v>116</v>
      </c>
      <c r="G23" s="10" t="s">
        <v>19</v>
      </c>
      <c r="H23" s="8" t="s">
        <v>20</v>
      </c>
      <c r="I23" s="11" t="n">
        <v>240</v>
      </c>
      <c r="J23" s="5" t="s">
        <v>21</v>
      </c>
      <c r="K23" s="8" t="s">
        <v>114</v>
      </c>
      <c r="L23" s="11" t="s">
        <v>117</v>
      </c>
      <c r="M23" s="6"/>
      <c r="N23" s="6" t="s">
        <v>23</v>
      </c>
    </row>
    <row r="24" customFormat="false" ht="30" hidden="false" customHeight="true" outlineLevel="0" collapsed="false">
      <c r="A24" s="7" t="s">
        <v>118</v>
      </c>
      <c r="B24" s="8" t="s">
        <v>119</v>
      </c>
      <c r="C24" s="8" t="s">
        <v>31</v>
      </c>
      <c r="D24" s="9" t="s">
        <v>120</v>
      </c>
      <c r="E24" s="8" t="s">
        <v>111</v>
      </c>
      <c r="F24" s="8" t="n">
        <v>15225601093</v>
      </c>
      <c r="G24" s="10" t="s">
        <v>19</v>
      </c>
      <c r="H24" s="8" t="s">
        <v>20</v>
      </c>
      <c r="I24" s="11" t="n">
        <v>240</v>
      </c>
      <c r="J24" s="5" t="s">
        <v>21</v>
      </c>
      <c r="K24" s="8" t="s">
        <v>119</v>
      </c>
      <c r="L24" s="11" t="s">
        <v>121</v>
      </c>
      <c r="M24" s="6"/>
      <c r="N24" s="6" t="s">
        <v>23</v>
      </c>
    </row>
    <row r="25" customFormat="false" ht="30" hidden="false" customHeight="true" outlineLevel="0" collapsed="false">
      <c r="A25" s="7" t="s">
        <v>122</v>
      </c>
      <c r="B25" s="8" t="s">
        <v>123</v>
      </c>
      <c r="C25" s="8" t="s">
        <v>31</v>
      </c>
      <c r="D25" s="9" t="s">
        <v>124</v>
      </c>
      <c r="E25" s="8" t="s">
        <v>125</v>
      </c>
      <c r="F25" s="8" t="n">
        <v>13462626708</v>
      </c>
      <c r="G25" s="10" t="s">
        <v>19</v>
      </c>
      <c r="H25" s="8" t="s">
        <v>20</v>
      </c>
      <c r="I25" s="11" t="n">
        <v>240</v>
      </c>
      <c r="J25" s="5" t="s">
        <v>21</v>
      </c>
      <c r="K25" s="8" t="s">
        <v>123</v>
      </c>
      <c r="L25" s="11" t="s">
        <v>126</v>
      </c>
      <c r="M25" s="6"/>
      <c r="N25" s="6" t="s">
        <v>23</v>
      </c>
    </row>
    <row r="26" customFormat="false" ht="30" hidden="false" customHeight="true" outlineLevel="0" collapsed="false">
      <c r="A26" s="7" t="s">
        <v>127</v>
      </c>
      <c r="B26" s="8" t="s">
        <v>128</v>
      </c>
      <c r="C26" s="8" t="s">
        <v>31</v>
      </c>
      <c r="D26" s="9" t="s">
        <v>129</v>
      </c>
      <c r="E26" s="8" t="s">
        <v>125</v>
      </c>
      <c r="F26" s="8" t="n">
        <v>15893331323</v>
      </c>
      <c r="G26" s="10" t="s">
        <v>19</v>
      </c>
      <c r="H26" s="8" t="s">
        <v>20</v>
      </c>
      <c r="I26" s="11" t="n">
        <v>240</v>
      </c>
      <c r="J26" s="5" t="s">
        <v>21</v>
      </c>
      <c r="K26" s="8" t="s">
        <v>128</v>
      </c>
      <c r="L26" s="11" t="s">
        <v>130</v>
      </c>
      <c r="M26" s="6"/>
      <c r="N26" s="6" t="s">
        <v>23</v>
      </c>
    </row>
    <row r="27" customFormat="false" ht="30" hidden="false" customHeight="true" outlineLevel="0" collapsed="false">
      <c r="A27" s="7" t="s">
        <v>131</v>
      </c>
      <c r="B27" s="8" t="s">
        <v>132</v>
      </c>
      <c r="C27" s="8" t="s">
        <v>31</v>
      </c>
      <c r="D27" s="9" t="s">
        <v>133</v>
      </c>
      <c r="E27" s="8" t="s">
        <v>125</v>
      </c>
      <c r="F27" s="8" t="n">
        <v>15203884136</v>
      </c>
      <c r="G27" s="10" t="s">
        <v>19</v>
      </c>
      <c r="H27" s="8" t="s">
        <v>20</v>
      </c>
      <c r="I27" s="11" t="n">
        <v>240</v>
      </c>
      <c r="J27" s="5" t="s">
        <v>21</v>
      </c>
      <c r="K27" s="8" t="s">
        <v>132</v>
      </c>
      <c r="L27" s="11" t="s">
        <v>134</v>
      </c>
      <c r="M27" s="6"/>
      <c r="N27" s="6" t="s">
        <v>23</v>
      </c>
    </row>
    <row r="28" customFormat="false" ht="30" hidden="false" customHeight="true" outlineLevel="0" collapsed="false">
      <c r="A28" s="7" t="s">
        <v>135</v>
      </c>
      <c r="B28" s="8" t="s">
        <v>136</v>
      </c>
      <c r="C28" s="8" t="s">
        <v>31</v>
      </c>
      <c r="D28" s="9" t="s">
        <v>137</v>
      </c>
      <c r="E28" s="8" t="s">
        <v>125</v>
      </c>
      <c r="F28" s="8" t="n">
        <v>15237706829</v>
      </c>
      <c r="G28" s="10" t="s">
        <v>19</v>
      </c>
      <c r="H28" s="8" t="s">
        <v>20</v>
      </c>
      <c r="I28" s="11" t="n">
        <v>240</v>
      </c>
      <c r="J28" s="5" t="s">
        <v>21</v>
      </c>
      <c r="K28" s="8" t="s">
        <v>136</v>
      </c>
      <c r="L28" s="11" t="s">
        <v>138</v>
      </c>
      <c r="M28" s="6"/>
      <c r="N28" s="6" t="s">
        <v>23</v>
      </c>
    </row>
    <row r="29" customFormat="false" ht="30" hidden="false" customHeight="true" outlineLevel="0" collapsed="false">
      <c r="A29" s="7" t="s">
        <v>139</v>
      </c>
      <c r="B29" s="8" t="s">
        <v>140</v>
      </c>
      <c r="C29" s="8" t="s">
        <v>31</v>
      </c>
      <c r="D29" s="9" t="s">
        <v>141</v>
      </c>
      <c r="E29" s="8" t="s">
        <v>142</v>
      </c>
      <c r="F29" s="8" t="n">
        <v>13639678039</v>
      </c>
      <c r="G29" s="10" t="s">
        <v>19</v>
      </c>
      <c r="H29" s="8" t="s">
        <v>20</v>
      </c>
      <c r="I29" s="11" t="n">
        <v>240</v>
      </c>
      <c r="J29" s="5" t="s">
        <v>21</v>
      </c>
      <c r="K29" s="8" t="s">
        <v>140</v>
      </c>
      <c r="L29" s="11" t="s">
        <v>143</v>
      </c>
      <c r="M29" s="6"/>
      <c r="N29" s="6" t="s">
        <v>23</v>
      </c>
    </row>
    <row r="30" customFormat="false" ht="30" hidden="false" customHeight="true" outlineLevel="0" collapsed="false">
      <c r="A30" s="7" t="s">
        <v>144</v>
      </c>
      <c r="B30" s="8" t="s">
        <v>145</v>
      </c>
      <c r="C30" s="8" t="s">
        <v>31</v>
      </c>
      <c r="D30" s="9" t="s">
        <v>146</v>
      </c>
      <c r="E30" s="8" t="s">
        <v>142</v>
      </c>
      <c r="F30" s="9" t="s">
        <v>147</v>
      </c>
      <c r="G30" s="10" t="s">
        <v>19</v>
      </c>
      <c r="H30" s="8" t="s">
        <v>20</v>
      </c>
      <c r="I30" s="11" t="n">
        <v>240</v>
      </c>
      <c r="J30" s="5" t="s">
        <v>21</v>
      </c>
      <c r="K30" s="8" t="s">
        <v>145</v>
      </c>
      <c r="L30" s="11" t="s">
        <v>148</v>
      </c>
      <c r="M30" s="6"/>
      <c r="N30" s="6" t="s">
        <v>23</v>
      </c>
    </row>
    <row r="31" customFormat="false" ht="30" hidden="false" customHeight="true" outlineLevel="0" collapsed="false">
      <c r="A31" s="7" t="s">
        <v>149</v>
      </c>
      <c r="B31" s="8" t="s">
        <v>150</v>
      </c>
      <c r="C31" s="8" t="s">
        <v>31</v>
      </c>
      <c r="D31" s="9" t="s">
        <v>151</v>
      </c>
      <c r="E31" s="8" t="s">
        <v>142</v>
      </c>
      <c r="F31" s="8" t="n">
        <v>18338231773</v>
      </c>
      <c r="G31" s="10" t="s">
        <v>19</v>
      </c>
      <c r="H31" s="8" t="s">
        <v>20</v>
      </c>
      <c r="I31" s="11" t="n">
        <v>240</v>
      </c>
      <c r="J31" s="5" t="s">
        <v>21</v>
      </c>
      <c r="K31" s="8" t="s">
        <v>150</v>
      </c>
      <c r="L31" s="11" t="s">
        <v>152</v>
      </c>
      <c r="M31" s="6"/>
      <c r="N31" s="6" t="s">
        <v>23</v>
      </c>
    </row>
    <row r="32" customFormat="false" ht="30" hidden="false" customHeight="true" outlineLevel="0" collapsed="false">
      <c r="A32" s="7" t="s">
        <v>153</v>
      </c>
      <c r="B32" s="8" t="s">
        <v>154</v>
      </c>
      <c r="C32" s="8" t="s">
        <v>31</v>
      </c>
      <c r="D32" s="9" t="s">
        <v>155</v>
      </c>
      <c r="E32" s="8" t="s">
        <v>156</v>
      </c>
      <c r="F32" s="9" t="s">
        <v>157</v>
      </c>
      <c r="G32" s="10" t="s">
        <v>19</v>
      </c>
      <c r="H32" s="8" t="s">
        <v>20</v>
      </c>
      <c r="I32" s="11" t="n">
        <v>240</v>
      </c>
      <c r="J32" s="5" t="s">
        <v>21</v>
      </c>
      <c r="K32" s="8" t="s">
        <v>154</v>
      </c>
      <c r="L32" s="11" t="s">
        <v>158</v>
      </c>
      <c r="M32" s="6"/>
      <c r="N32" s="6" t="s">
        <v>23</v>
      </c>
    </row>
    <row r="33" customFormat="false" ht="30" hidden="false" customHeight="true" outlineLevel="0" collapsed="false">
      <c r="A33" s="7" t="s">
        <v>159</v>
      </c>
      <c r="B33" s="8" t="s">
        <v>160</v>
      </c>
      <c r="C33" s="8" t="s">
        <v>31</v>
      </c>
      <c r="D33" s="9" t="s">
        <v>161</v>
      </c>
      <c r="E33" s="8" t="s">
        <v>156</v>
      </c>
      <c r="F33" s="8" t="n">
        <v>13271303670</v>
      </c>
      <c r="G33" s="10" t="s">
        <v>19</v>
      </c>
      <c r="H33" s="8" t="s">
        <v>20</v>
      </c>
      <c r="I33" s="11" t="n">
        <v>240</v>
      </c>
      <c r="J33" s="5" t="s">
        <v>21</v>
      </c>
      <c r="K33" s="8" t="s">
        <v>160</v>
      </c>
      <c r="L33" s="11" t="s">
        <v>162</v>
      </c>
      <c r="M33" s="6"/>
      <c r="N33" s="6" t="s">
        <v>23</v>
      </c>
    </row>
    <row r="34" customFormat="false" ht="30" hidden="false" customHeight="true" outlineLevel="0" collapsed="false">
      <c r="A34" s="7" t="s">
        <v>163</v>
      </c>
      <c r="B34" s="8" t="s">
        <v>164</v>
      </c>
      <c r="C34" s="8" t="s">
        <v>31</v>
      </c>
      <c r="D34" s="9" t="s">
        <v>165</v>
      </c>
      <c r="E34" s="8" t="s">
        <v>156</v>
      </c>
      <c r="F34" s="8" t="n">
        <v>17513757530</v>
      </c>
      <c r="G34" s="10" t="s">
        <v>19</v>
      </c>
      <c r="H34" s="8" t="s">
        <v>20</v>
      </c>
      <c r="I34" s="11" t="n">
        <v>240</v>
      </c>
      <c r="J34" s="5" t="s">
        <v>21</v>
      </c>
      <c r="K34" s="8" t="s">
        <v>164</v>
      </c>
      <c r="L34" s="11" t="s">
        <v>166</v>
      </c>
      <c r="M34" s="6"/>
      <c r="N34" s="6" t="s">
        <v>23</v>
      </c>
    </row>
    <row r="35" customFormat="false" ht="30" hidden="false" customHeight="true" outlineLevel="0" collapsed="false">
      <c r="A35" s="7" t="s">
        <v>167</v>
      </c>
      <c r="B35" s="8" t="s">
        <v>168</v>
      </c>
      <c r="C35" s="8" t="s">
        <v>16</v>
      </c>
      <c r="D35" s="9" t="s">
        <v>169</v>
      </c>
      <c r="E35" s="8" t="s">
        <v>156</v>
      </c>
      <c r="F35" s="8" t="n">
        <v>18338382017</v>
      </c>
      <c r="G35" s="10" t="s">
        <v>19</v>
      </c>
      <c r="H35" s="8" t="s">
        <v>20</v>
      </c>
      <c r="I35" s="11" t="n">
        <v>240</v>
      </c>
      <c r="J35" s="5" t="s">
        <v>21</v>
      </c>
      <c r="K35" s="8" t="s">
        <v>168</v>
      </c>
      <c r="L35" s="11" t="s">
        <v>170</v>
      </c>
      <c r="M35" s="6"/>
      <c r="N35" s="6" t="s">
        <v>23</v>
      </c>
    </row>
    <row r="36" customFormat="false" ht="30" hidden="false" customHeight="true" outlineLevel="0" collapsed="false">
      <c r="A36" s="7" t="s">
        <v>171</v>
      </c>
      <c r="B36" s="8" t="s">
        <v>172</v>
      </c>
      <c r="C36" s="8" t="s">
        <v>31</v>
      </c>
      <c r="D36" s="9" t="s">
        <v>173</v>
      </c>
      <c r="E36" s="8" t="s">
        <v>174</v>
      </c>
      <c r="F36" s="8" t="n">
        <v>15225678921</v>
      </c>
      <c r="G36" s="10" t="s">
        <v>19</v>
      </c>
      <c r="H36" s="8" t="s">
        <v>20</v>
      </c>
      <c r="I36" s="11" t="n">
        <v>240</v>
      </c>
      <c r="J36" s="5" t="s">
        <v>21</v>
      </c>
      <c r="K36" s="8" t="s">
        <v>172</v>
      </c>
      <c r="L36" s="11" t="s">
        <v>175</v>
      </c>
      <c r="M36" s="6"/>
      <c r="N36" s="6" t="s">
        <v>23</v>
      </c>
    </row>
    <row r="37" customFormat="false" ht="30" hidden="false" customHeight="true" outlineLevel="0" collapsed="false">
      <c r="A37" s="7" t="s">
        <v>176</v>
      </c>
      <c r="B37" s="12" t="s">
        <v>177</v>
      </c>
      <c r="C37" s="8" t="s">
        <v>16</v>
      </c>
      <c r="D37" s="9" t="s">
        <v>178</v>
      </c>
      <c r="E37" s="8" t="s">
        <v>174</v>
      </c>
      <c r="F37" s="8" t="n">
        <v>15670673765</v>
      </c>
      <c r="G37" s="10" t="s">
        <v>19</v>
      </c>
      <c r="H37" s="8" t="s">
        <v>20</v>
      </c>
      <c r="I37" s="11" t="n">
        <v>240</v>
      </c>
      <c r="J37" s="5" t="s">
        <v>21</v>
      </c>
      <c r="K37" s="8" t="s">
        <v>177</v>
      </c>
      <c r="L37" s="11" t="s">
        <v>179</v>
      </c>
      <c r="M37" s="13" t="s">
        <v>59</v>
      </c>
      <c r="N37" s="6" t="s">
        <v>23</v>
      </c>
    </row>
    <row r="38" customFormat="false" ht="30" hidden="false" customHeight="true" outlineLevel="0" collapsed="false">
      <c r="A38" s="7" t="s">
        <v>180</v>
      </c>
      <c r="B38" s="8" t="s">
        <v>181</v>
      </c>
      <c r="C38" s="8" t="s">
        <v>31</v>
      </c>
      <c r="D38" s="9" t="s">
        <v>182</v>
      </c>
      <c r="E38" s="8" t="s">
        <v>174</v>
      </c>
      <c r="F38" s="8" t="n">
        <v>15037788380</v>
      </c>
      <c r="G38" s="10" t="s">
        <v>19</v>
      </c>
      <c r="H38" s="8" t="s">
        <v>20</v>
      </c>
      <c r="I38" s="11" t="n">
        <v>240</v>
      </c>
      <c r="J38" s="5" t="s">
        <v>21</v>
      </c>
      <c r="K38" s="8" t="s">
        <v>181</v>
      </c>
      <c r="L38" s="11" t="s">
        <v>183</v>
      </c>
      <c r="M38" s="6"/>
      <c r="N38" s="6" t="s">
        <v>23</v>
      </c>
    </row>
    <row r="39" customFormat="false" ht="30" hidden="false" customHeight="true" outlineLevel="0" collapsed="false">
      <c r="A39" s="7" t="s">
        <v>184</v>
      </c>
      <c r="B39" s="8" t="s">
        <v>185</v>
      </c>
      <c r="C39" s="8" t="s">
        <v>31</v>
      </c>
      <c r="D39" s="9" t="s">
        <v>186</v>
      </c>
      <c r="E39" s="8" t="s">
        <v>187</v>
      </c>
      <c r="F39" s="9" t="s">
        <v>188</v>
      </c>
      <c r="G39" s="10" t="s">
        <v>19</v>
      </c>
      <c r="H39" s="8" t="s">
        <v>20</v>
      </c>
      <c r="I39" s="11" t="n">
        <v>240</v>
      </c>
      <c r="J39" s="5" t="s">
        <v>21</v>
      </c>
      <c r="K39" s="8" t="s">
        <v>185</v>
      </c>
      <c r="L39" s="11" t="s">
        <v>189</v>
      </c>
      <c r="M39" s="6"/>
      <c r="N39" s="6" t="s">
        <v>23</v>
      </c>
    </row>
    <row r="40" customFormat="false" ht="30" hidden="false" customHeight="true" outlineLevel="0" collapsed="false">
      <c r="A40" s="7" t="s">
        <v>190</v>
      </c>
      <c r="B40" s="8" t="s">
        <v>191</v>
      </c>
      <c r="C40" s="8" t="s">
        <v>16</v>
      </c>
      <c r="D40" s="9" t="s">
        <v>192</v>
      </c>
      <c r="E40" s="8" t="s">
        <v>187</v>
      </c>
      <c r="F40" s="9" t="s">
        <v>193</v>
      </c>
      <c r="G40" s="10" t="s">
        <v>19</v>
      </c>
      <c r="H40" s="8" t="s">
        <v>20</v>
      </c>
      <c r="I40" s="11" t="n">
        <v>240</v>
      </c>
      <c r="J40" s="5" t="s">
        <v>21</v>
      </c>
      <c r="K40" s="8" t="s">
        <v>191</v>
      </c>
      <c r="L40" s="11" t="s">
        <v>194</v>
      </c>
      <c r="M40" s="6"/>
      <c r="N40" s="6" t="s">
        <v>23</v>
      </c>
    </row>
    <row r="41" customFormat="false" ht="30" hidden="false" customHeight="true" outlineLevel="0" collapsed="false">
      <c r="A41" s="7" t="s">
        <v>195</v>
      </c>
      <c r="B41" s="8" t="s">
        <v>196</v>
      </c>
      <c r="C41" s="8" t="s">
        <v>31</v>
      </c>
      <c r="D41" s="9" t="s">
        <v>197</v>
      </c>
      <c r="E41" s="8" t="s">
        <v>187</v>
      </c>
      <c r="F41" s="9" t="s">
        <v>198</v>
      </c>
      <c r="G41" s="10" t="s">
        <v>19</v>
      </c>
      <c r="H41" s="8" t="s">
        <v>20</v>
      </c>
      <c r="I41" s="11" t="n">
        <v>240</v>
      </c>
      <c r="J41" s="5" t="s">
        <v>21</v>
      </c>
      <c r="K41" s="8" t="s">
        <v>196</v>
      </c>
      <c r="L41" s="11" t="s">
        <v>199</v>
      </c>
      <c r="M41" s="6"/>
      <c r="N41" s="6" t="s">
        <v>23</v>
      </c>
    </row>
    <row r="42" customFormat="false" ht="30" hidden="false" customHeight="true" outlineLevel="0" collapsed="false">
      <c r="A42" s="7" t="s">
        <v>200</v>
      </c>
      <c r="B42" s="8" t="s">
        <v>201</v>
      </c>
      <c r="C42" s="8" t="s">
        <v>31</v>
      </c>
      <c r="D42" s="9" t="s">
        <v>202</v>
      </c>
      <c r="E42" s="8" t="s">
        <v>187</v>
      </c>
      <c r="F42" s="9" t="s">
        <v>203</v>
      </c>
      <c r="G42" s="10" t="s">
        <v>19</v>
      </c>
      <c r="H42" s="8" t="s">
        <v>20</v>
      </c>
      <c r="I42" s="11" t="n">
        <v>240</v>
      </c>
      <c r="J42" s="5" t="s">
        <v>21</v>
      </c>
      <c r="K42" s="8" t="s">
        <v>201</v>
      </c>
      <c r="L42" s="11" t="s">
        <v>204</v>
      </c>
      <c r="M42" s="6"/>
      <c r="N42" s="6" t="s">
        <v>23</v>
      </c>
    </row>
    <row r="43" customFormat="false" ht="30" hidden="false" customHeight="true" outlineLevel="0" collapsed="false">
      <c r="A43" s="7" t="s">
        <v>205</v>
      </c>
      <c r="B43" s="8" t="s">
        <v>206</v>
      </c>
      <c r="C43" s="8" t="s">
        <v>31</v>
      </c>
      <c r="D43" s="9" t="s">
        <v>207</v>
      </c>
      <c r="E43" s="8" t="s">
        <v>187</v>
      </c>
      <c r="F43" s="9" t="s">
        <v>208</v>
      </c>
      <c r="G43" s="10" t="s">
        <v>19</v>
      </c>
      <c r="H43" s="8" t="s">
        <v>20</v>
      </c>
      <c r="I43" s="11" t="n">
        <v>240</v>
      </c>
      <c r="J43" s="5" t="s">
        <v>21</v>
      </c>
      <c r="K43" s="8" t="s">
        <v>206</v>
      </c>
      <c r="L43" s="11" t="s">
        <v>209</v>
      </c>
      <c r="M43" s="6"/>
      <c r="N43" s="6" t="s">
        <v>23</v>
      </c>
    </row>
    <row r="44" customFormat="false" ht="30" hidden="false" customHeight="true" outlineLevel="0" collapsed="false">
      <c r="A44" s="7" t="s">
        <v>210</v>
      </c>
      <c r="B44" s="8" t="s">
        <v>211</v>
      </c>
      <c r="C44" s="8" t="s">
        <v>31</v>
      </c>
      <c r="D44" s="9" t="s">
        <v>212</v>
      </c>
      <c r="E44" s="8" t="s">
        <v>213</v>
      </c>
      <c r="F44" s="9" t="s">
        <v>214</v>
      </c>
      <c r="G44" s="10" t="s">
        <v>19</v>
      </c>
      <c r="H44" s="8" t="s">
        <v>20</v>
      </c>
      <c r="I44" s="11" t="n">
        <v>240</v>
      </c>
      <c r="J44" s="5" t="s">
        <v>21</v>
      </c>
      <c r="K44" s="8" t="s">
        <v>211</v>
      </c>
      <c r="L44" s="11" t="s">
        <v>215</v>
      </c>
      <c r="M44" s="6"/>
      <c r="N44" s="6" t="s">
        <v>23</v>
      </c>
    </row>
    <row r="45" customFormat="false" ht="30" hidden="false" customHeight="true" outlineLevel="0" collapsed="false">
      <c r="A45" s="7" t="s">
        <v>216</v>
      </c>
      <c r="B45" s="8" t="s">
        <v>217</v>
      </c>
      <c r="C45" s="8" t="s">
        <v>31</v>
      </c>
      <c r="D45" s="9" t="s">
        <v>218</v>
      </c>
      <c r="E45" s="8" t="s">
        <v>213</v>
      </c>
      <c r="F45" s="8" t="n">
        <v>15083343132</v>
      </c>
      <c r="G45" s="10" t="s">
        <v>19</v>
      </c>
      <c r="H45" s="8" t="s">
        <v>20</v>
      </c>
      <c r="I45" s="11" t="n">
        <v>240</v>
      </c>
      <c r="J45" s="5" t="s">
        <v>21</v>
      </c>
      <c r="K45" s="8" t="s">
        <v>217</v>
      </c>
      <c r="L45" s="11" t="s">
        <v>219</v>
      </c>
      <c r="M45" s="6"/>
      <c r="N45" s="6" t="s">
        <v>23</v>
      </c>
    </row>
    <row r="46" customFormat="false" ht="30" hidden="false" customHeight="true" outlineLevel="0" collapsed="false">
      <c r="A46" s="7" t="s">
        <v>220</v>
      </c>
      <c r="B46" s="8" t="s">
        <v>221</v>
      </c>
      <c r="C46" s="8" t="s">
        <v>31</v>
      </c>
      <c r="D46" s="9" t="s">
        <v>222</v>
      </c>
      <c r="E46" s="8" t="s">
        <v>223</v>
      </c>
      <c r="F46" s="8" t="n">
        <v>13703457525</v>
      </c>
      <c r="G46" s="10" t="s">
        <v>19</v>
      </c>
      <c r="H46" s="8" t="s">
        <v>20</v>
      </c>
      <c r="I46" s="11" t="n">
        <v>240</v>
      </c>
      <c r="J46" s="5" t="s">
        <v>21</v>
      </c>
      <c r="K46" s="8" t="s">
        <v>221</v>
      </c>
      <c r="L46" s="11" t="s">
        <v>224</v>
      </c>
      <c r="M46" s="6"/>
      <c r="N46" s="6" t="s">
        <v>23</v>
      </c>
    </row>
    <row r="47" customFormat="false" ht="30" hidden="false" customHeight="true" outlineLevel="0" collapsed="false">
      <c r="A47" s="7" t="s">
        <v>225</v>
      </c>
      <c r="B47" s="8" t="s">
        <v>226</v>
      </c>
      <c r="C47" s="8" t="s">
        <v>16</v>
      </c>
      <c r="D47" s="9" t="s">
        <v>227</v>
      </c>
      <c r="E47" s="8" t="s">
        <v>228</v>
      </c>
      <c r="F47" s="9" t="s">
        <v>229</v>
      </c>
      <c r="G47" s="10" t="s">
        <v>19</v>
      </c>
      <c r="H47" s="8" t="s">
        <v>20</v>
      </c>
      <c r="I47" s="11" t="n">
        <v>240</v>
      </c>
      <c r="J47" s="5" t="s">
        <v>21</v>
      </c>
      <c r="K47" s="8" t="s">
        <v>226</v>
      </c>
      <c r="L47" s="11" t="s">
        <v>230</v>
      </c>
      <c r="M47" s="6"/>
      <c r="N47" s="6" t="s">
        <v>23</v>
      </c>
    </row>
    <row r="48" customFormat="false" ht="30" hidden="false" customHeight="true" outlineLevel="0" collapsed="false">
      <c r="A48" s="14" t="s">
        <v>14</v>
      </c>
      <c r="B48" s="8" t="s">
        <v>231</v>
      </c>
      <c r="C48" s="8" t="s">
        <v>31</v>
      </c>
      <c r="D48" s="9" t="s">
        <v>232</v>
      </c>
      <c r="E48" s="8" t="s">
        <v>233</v>
      </c>
      <c r="F48" s="8" t="n">
        <v>18336660891</v>
      </c>
      <c r="G48" s="10" t="s">
        <v>19</v>
      </c>
      <c r="H48" s="8" t="s">
        <v>20</v>
      </c>
      <c r="I48" s="11" t="n">
        <v>240</v>
      </c>
      <c r="J48" s="5" t="s">
        <v>21</v>
      </c>
      <c r="K48" s="8" t="s">
        <v>231</v>
      </c>
      <c r="L48" s="11" t="s">
        <v>234</v>
      </c>
      <c r="M48" s="6"/>
      <c r="N48" s="6" t="s">
        <v>235</v>
      </c>
    </row>
    <row r="49" customFormat="false" ht="30" hidden="false" customHeight="true" outlineLevel="0" collapsed="false">
      <c r="A49" s="14" t="s">
        <v>24</v>
      </c>
      <c r="B49" s="8" t="s">
        <v>236</v>
      </c>
      <c r="C49" s="8" t="s">
        <v>16</v>
      </c>
      <c r="D49" s="9" t="s">
        <v>237</v>
      </c>
      <c r="E49" s="8" t="s">
        <v>233</v>
      </c>
      <c r="F49" s="8" t="n">
        <v>13462666927</v>
      </c>
      <c r="G49" s="10" t="s">
        <v>19</v>
      </c>
      <c r="H49" s="8" t="s">
        <v>20</v>
      </c>
      <c r="I49" s="11" t="n">
        <v>240</v>
      </c>
      <c r="J49" s="5" t="s">
        <v>21</v>
      </c>
      <c r="K49" s="8" t="s">
        <v>236</v>
      </c>
      <c r="L49" s="11" t="s">
        <v>238</v>
      </c>
      <c r="M49" s="6"/>
      <c r="N49" s="6" t="s">
        <v>235</v>
      </c>
    </row>
    <row r="50" customFormat="false" ht="30" hidden="false" customHeight="true" outlineLevel="0" collapsed="false">
      <c r="A50" s="14" t="s">
        <v>29</v>
      </c>
      <c r="B50" s="12" t="s">
        <v>239</v>
      </c>
      <c r="C50" s="8" t="s">
        <v>16</v>
      </c>
      <c r="D50" s="9" t="s">
        <v>240</v>
      </c>
      <c r="E50" s="8" t="s">
        <v>233</v>
      </c>
      <c r="F50" s="8" t="n">
        <v>17837725978</v>
      </c>
      <c r="G50" s="10" t="s">
        <v>19</v>
      </c>
      <c r="H50" s="8" t="s">
        <v>20</v>
      </c>
      <c r="I50" s="11" t="n">
        <v>240</v>
      </c>
      <c r="J50" s="5" t="s">
        <v>21</v>
      </c>
      <c r="K50" s="8" t="s">
        <v>239</v>
      </c>
      <c r="L50" s="11" t="s">
        <v>241</v>
      </c>
      <c r="M50" s="13" t="s">
        <v>59</v>
      </c>
      <c r="N50" s="6" t="s">
        <v>235</v>
      </c>
    </row>
    <row r="51" customFormat="false" ht="30" hidden="false" customHeight="true" outlineLevel="0" collapsed="false">
      <c r="A51" s="14" t="s">
        <v>35</v>
      </c>
      <c r="B51" s="12" t="s">
        <v>242</v>
      </c>
      <c r="C51" s="8" t="s">
        <v>16</v>
      </c>
      <c r="D51" s="9" t="s">
        <v>243</v>
      </c>
      <c r="E51" s="8" t="s">
        <v>233</v>
      </c>
      <c r="F51" s="8" t="n">
        <v>13838972161</v>
      </c>
      <c r="G51" s="10" t="s">
        <v>19</v>
      </c>
      <c r="H51" s="8" t="s">
        <v>20</v>
      </c>
      <c r="I51" s="11" t="n">
        <v>240</v>
      </c>
      <c r="J51" s="5" t="s">
        <v>21</v>
      </c>
      <c r="K51" s="8" t="s">
        <v>242</v>
      </c>
      <c r="L51" s="11" t="s">
        <v>244</v>
      </c>
      <c r="M51" s="13" t="s">
        <v>59</v>
      </c>
      <c r="N51" s="6" t="s">
        <v>235</v>
      </c>
    </row>
    <row r="52" customFormat="false" ht="30" hidden="false" customHeight="true" outlineLevel="0" collapsed="false">
      <c r="A52" s="14" t="s">
        <v>39</v>
      </c>
      <c r="B52" s="8" t="s">
        <v>245</v>
      </c>
      <c r="C52" s="8" t="s">
        <v>31</v>
      </c>
      <c r="D52" s="9" t="s">
        <v>246</v>
      </c>
      <c r="E52" s="8" t="s">
        <v>233</v>
      </c>
      <c r="F52" s="8" t="n">
        <v>18211891890</v>
      </c>
      <c r="G52" s="10" t="s">
        <v>19</v>
      </c>
      <c r="H52" s="8" t="s">
        <v>20</v>
      </c>
      <c r="I52" s="11" t="n">
        <v>240</v>
      </c>
      <c r="J52" s="5" t="s">
        <v>21</v>
      </c>
      <c r="K52" s="8" t="s">
        <v>245</v>
      </c>
      <c r="L52" s="11" t="s">
        <v>247</v>
      </c>
      <c r="M52" s="6"/>
      <c r="N52" s="6" t="s">
        <v>235</v>
      </c>
    </row>
    <row r="53" customFormat="false" ht="30" hidden="false" customHeight="true" outlineLevel="0" collapsed="false">
      <c r="A53" s="14" t="s">
        <v>43</v>
      </c>
      <c r="B53" s="8" t="s">
        <v>248</v>
      </c>
      <c r="C53" s="8" t="s">
        <v>31</v>
      </c>
      <c r="D53" s="9" t="s">
        <v>249</v>
      </c>
      <c r="E53" s="8" t="s">
        <v>233</v>
      </c>
      <c r="F53" s="8" t="n">
        <v>15236023985</v>
      </c>
      <c r="G53" s="10" t="s">
        <v>19</v>
      </c>
      <c r="H53" s="8" t="s">
        <v>20</v>
      </c>
      <c r="I53" s="11" t="n">
        <v>240</v>
      </c>
      <c r="J53" s="5" t="s">
        <v>21</v>
      </c>
      <c r="K53" s="8" t="s">
        <v>248</v>
      </c>
      <c r="L53" s="11" t="s">
        <v>250</v>
      </c>
      <c r="M53" s="6"/>
      <c r="N53" s="6" t="s">
        <v>235</v>
      </c>
    </row>
    <row r="54" customFormat="false" ht="30" hidden="false" customHeight="true" outlineLevel="0" collapsed="false">
      <c r="A54" s="14" t="s">
        <v>49</v>
      </c>
      <c r="B54" s="12" t="s">
        <v>251</v>
      </c>
      <c r="C54" s="8" t="s">
        <v>31</v>
      </c>
      <c r="D54" s="9" t="s">
        <v>252</v>
      </c>
      <c r="E54" s="8" t="s">
        <v>233</v>
      </c>
      <c r="F54" s="8" t="n">
        <v>18625651938</v>
      </c>
      <c r="G54" s="10" t="s">
        <v>19</v>
      </c>
      <c r="H54" s="8" t="s">
        <v>20</v>
      </c>
      <c r="I54" s="11" t="n">
        <v>240</v>
      </c>
      <c r="J54" s="5" t="s">
        <v>21</v>
      </c>
      <c r="K54" s="8" t="s">
        <v>251</v>
      </c>
      <c r="L54" s="11" t="s">
        <v>253</v>
      </c>
      <c r="M54" s="13" t="s">
        <v>59</v>
      </c>
      <c r="N54" s="6" t="s">
        <v>235</v>
      </c>
    </row>
    <row r="55" customFormat="false" ht="30" hidden="false" customHeight="true" outlineLevel="0" collapsed="false">
      <c r="A55" s="14" t="s">
        <v>54</v>
      </c>
      <c r="B55" s="8" t="s">
        <v>254</v>
      </c>
      <c r="C55" s="8" t="s">
        <v>31</v>
      </c>
      <c r="D55" s="9" t="s">
        <v>255</v>
      </c>
      <c r="E55" s="8" t="s">
        <v>233</v>
      </c>
      <c r="F55" s="8" t="n">
        <v>18237769815</v>
      </c>
      <c r="G55" s="10" t="s">
        <v>19</v>
      </c>
      <c r="H55" s="8" t="s">
        <v>20</v>
      </c>
      <c r="I55" s="11" t="n">
        <v>240</v>
      </c>
      <c r="J55" s="5" t="s">
        <v>21</v>
      </c>
      <c r="K55" s="8" t="s">
        <v>254</v>
      </c>
      <c r="L55" s="11" t="s">
        <v>256</v>
      </c>
      <c r="M55" s="6"/>
      <c r="N55" s="6" t="s">
        <v>235</v>
      </c>
    </row>
    <row r="56" customFormat="false" ht="30" hidden="false" customHeight="true" outlineLevel="0" collapsed="false">
      <c r="A56" s="14" t="s">
        <v>60</v>
      </c>
      <c r="B56" s="12" t="s">
        <v>257</v>
      </c>
      <c r="C56" s="8" t="s">
        <v>31</v>
      </c>
      <c r="D56" s="9" t="s">
        <v>258</v>
      </c>
      <c r="E56" s="8" t="s">
        <v>233</v>
      </c>
      <c r="F56" s="8" t="n">
        <v>15224873019</v>
      </c>
      <c r="G56" s="10" t="s">
        <v>19</v>
      </c>
      <c r="H56" s="8" t="s">
        <v>20</v>
      </c>
      <c r="I56" s="11" t="n">
        <v>240</v>
      </c>
      <c r="J56" s="5" t="s">
        <v>21</v>
      </c>
      <c r="K56" s="8" t="s">
        <v>257</v>
      </c>
      <c r="L56" s="11" t="s">
        <v>259</v>
      </c>
      <c r="M56" s="13" t="s">
        <v>59</v>
      </c>
      <c r="N56" s="6" t="s">
        <v>235</v>
      </c>
    </row>
    <row r="57" customFormat="false" ht="30" hidden="false" customHeight="true" outlineLevel="0" collapsed="false">
      <c r="A57" s="14" t="s">
        <v>66</v>
      </c>
      <c r="B57" s="8" t="s">
        <v>260</v>
      </c>
      <c r="C57" s="8" t="s">
        <v>31</v>
      </c>
      <c r="D57" s="9" t="s">
        <v>261</v>
      </c>
      <c r="E57" s="8" t="s">
        <v>233</v>
      </c>
      <c r="F57" s="8" t="n">
        <v>15936176280</v>
      </c>
      <c r="G57" s="10" t="s">
        <v>19</v>
      </c>
      <c r="H57" s="8" t="s">
        <v>20</v>
      </c>
      <c r="I57" s="11" t="n">
        <v>240</v>
      </c>
      <c r="J57" s="5" t="s">
        <v>21</v>
      </c>
      <c r="K57" s="8" t="s">
        <v>260</v>
      </c>
      <c r="L57" s="11" t="s">
        <v>262</v>
      </c>
      <c r="M57" s="6"/>
      <c r="N57" s="6" t="s">
        <v>235</v>
      </c>
    </row>
    <row r="58" customFormat="false" ht="30" hidden="false" customHeight="true" outlineLevel="0" collapsed="false">
      <c r="A58" s="14" t="s">
        <v>71</v>
      </c>
      <c r="B58" s="8" t="s">
        <v>263</v>
      </c>
      <c r="C58" s="8" t="s">
        <v>16</v>
      </c>
      <c r="D58" s="9" t="s">
        <v>264</v>
      </c>
      <c r="E58" s="8" t="s">
        <v>233</v>
      </c>
      <c r="F58" s="8" t="n">
        <v>18737727978</v>
      </c>
      <c r="G58" s="10" t="s">
        <v>19</v>
      </c>
      <c r="H58" s="8" t="s">
        <v>20</v>
      </c>
      <c r="I58" s="11" t="n">
        <v>240</v>
      </c>
      <c r="J58" s="5" t="s">
        <v>21</v>
      </c>
      <c r="K58" s="8" t="s">
        <v>263</v>
      </c>
      <c r="L58" s="11" t="s">
        <v>265</v>
      </c>
      <c r="M58" s="6"/>
      <c r="N58" s="6" t="s">
        <v>235</v>
      </c>
    </row>
    <row r="59" customFormat="false" ht="30" hidden="false" customHeight="true" outlineLevel="0" collapsed="false">
      <c r="A59" s="14" t="s">
        <v>76</v>
      </c>
      <c r="B59" s="12" t="s">
        <v>266</v>
      </c>
      <c r="C59" s="15" t="s">
        <v>31</v>
      </c>
      <c r="D59" s="9" t="s">
        <v>267</v>
      </c>
      <c r="E59" s="8" t="s">
        <v>233</v>
      </c>
      <c r="F59" s="8" t="n">
        <v>13723047328</v>
      </c>
      <c r="G59" s="10" t="s">
        <v>19</v>
      </c>
      <c r="H59" s="8" t="s">
        <v>20</v>
      </c>
      <c r="I59" s="11" t="n">
        <v>240</v>
      </c>
      <c r="J59" s="5" t="s">
        <v>21</v>
      </c>
      <c r="K59" s="8" t="s">
        <v>266</v>
      </c>
      <c r="L59" s="11" t="s">
        <v>268</v>
      </c>
      <c r="M59" s="13" t="s">
        <v>59</v>
      </c>
      <c r="N59" s="6" t="s">
        <v>235</v>
      </c>
    </row>
    <row r="60" customFormat="false" ht="30" hidden="false" customHeight="true" outlineLevel="0" collapsed="false">
      <c r="A60" s="14" t="s">
        <v>81</v>
      </c>
      <c r="B60" s="8" t="s">
        <v>269</v>
      </c>
      <c r="C60" s="15" t="s">
        <v>31</v>
      </c>
      <c r="D60" s="9" t="s">
        <v>270</v>
      </c>
      <c r="E60" s="8" t="s">
        <v>233</v>
      </c>
      <c r="F60" s="8" t="n">
        <v>18336643963</v>
      </c>
      <c r="G60" s="10" t="s">
        <v>19</v>
      </c>
      <c r="H60" s="8" t="s">
        <v>20</v>
      </c>
      <c r="I60" s="11" t="n">
        <v>240</v>
      </c>
      <c r="J60" s="5" t="s">
        <v>21</v>
      </c>
      <c r="K60" s="8" t="s">
        <v>269</v>
      </c>
      <c r="L60" s="11" t="s">
        <v>271</v>
      </c>
      <c r="M60" s="6"/>
      <c r="N60" s="6" t="s">
        <v>235</v>
      </c>
    </row>
    <row r="61" customFormat="false" ht="30" hidden="false" customHeight="true" outlineLevel="0" collapsed="false">
      <c r="A61" s="14" t="s">
        <v>85</v>
      </c>
      <c r="B61" s="8" t="s">
        <v>272</v>
      </c>
      <c r="C61" s="15" t="s">
        <v>31</v>
      </c>
      <c r="D61" s="9" t="s">
        <v>273</v>
      </c>
      <c r="E61" s="8" t="s">
        <v>233</v>
      </c>
      <c r="F61" s="8" t="n">
        <v>18272763840</v>
      </c>
      <c r="G61" s="10" t="s">
        <v>19</v>
      </c>
      <c r="H61" s="8" t="s">
        <v>20</v>
      </c>
      <c r="I61" s="11" t="n">
        <v>240</v>
      </c>
      <c r="J61" s="5" t="s">
        <v>21</v>
      </c>
      <c r="K61" s="8" t="s">
        <v>272</v>
      </c>
      <c r="L61" s="11" t="s">
        <v>274</v>
      </c>
      <c r="M61" s="6"/>
      <c r="N61" s="6" t="s">
        <v>235</v>
      </c>
    </row>
    <row r="62" customFormat="false" ht="30" hidden="false" customHeight="true" outlineLevel="0" collapsed="false">
      <c r="A62" s="14" t="s">
        <v>89</v>
      </c>
      <c r="B62" s="8" t="s">
        <v>275</v>
      </c>
      <c r="C62" s="15" t="s">
        <v>31</v>
      </c>
      <c r="D62" s="9" t="s">
        <v>276</v>
      </c>
      <c r="E62" s="8" t="s">
        <v>233</v>
      </c>
      <c r="F62" s="8" t="n">
        <v>18238402981</v>
      </c>
      <c r="G62" s="10" t="s">
        <v>19</v>
      </c>
      <c r="H62" s="8" t="s">
        <v>20</v>
      </c>
      <c r="I62" s="11" t="n">
        <v>240</v>
      </c>
      <c r="J62" s="5" t="s">
        <v>21</v>
      </c>
      <c r="K62" s="8" t="s">
        <v>275</v>
      </c>
      <c r="L62" s="11" t="s">
        <v>277</v>
      </c>
      <c r="M62" s="6"/>
      <c r="N62" s="6" t="s">
        <v>235</v>
      </c>
    </row>
    <row r="63" customFormat="false" ht="30" hidden="false" customHeight="true" outlineLevel="0" collapsed="false">
      <c r="A63" s="14" t="s">
        <v>94</v>
      </c>
      <c r="B63" s="8" t="s">
        <v>278</v>
      </c>
      <c r="C63" s="15" t="s">
        <v>31</v>
      </c>
      <c r="D63" s="9" t="s">
        <v>279</v>
      </c>
      <c r="E63" s="8" t="s">
        <v>233</v>
      </c>
      <c r="F63" s="8" t="n">
        <v>16639931862</v>
      </c>
      <c r="G63" s="10" t="s">
        <v>19</v>
      </c>
      <c r="H63" s="8" t="s">
        <v>20</v>
      </c>
      <c r="I63" s="11" t="n">
        <v>240</v>
      </c>
      <c r="J63" s="5" t="s">
        <v>21</v>
      </c>
      <c r="K63" s="8" t="s">
        <v>278</v>
      </c>
      <c r="L63" s="11" t="s">
        <v>280</v>
      </c>
      <c r="M63" s="6"/>
      <c r="N63" s="6" t="s">
        <v>235</v>
      </c>
    </row>
    <row r="64" customFormat="false" ht="30" hidden="false" customHeight="true" outlineLevel="0" collapsed="false">
      <c r="A64" s="14" t="s">
        <v>99</v>
      </c>
      <c r="B64" s="8" t="s">
        <v>281</v>
      </c>
      <c r="C64" s="15" t="s">
        <v>31</v>
      </c>
      <c r="D64" s="9" t="s">
        <v>282</v>
      </c>
      <c r="E64" s="8" t="s">
        <v>233</v>
      </c>
      <c r="F64" s="8" t="n">
        <v>13782172609</v>
      </c>
      <c r="G64" s="10" t="s">
        <v>19</v>
      </c>
      <c r="H64" s="8" t="s">
        <v>20</v>
      </c>
      <c r="I64" s="11" t="n">
        <v>240</v>
      </c>
      <c r="J64" s="5" t="s">
        <v>21</v>
      </c>
      <c r="K64" s="8" t="s">
        <v>281</v>
      </c>
      <c r="L64" s="11" t="s">
        <v>283</v>
      </c>
      <c r="M64" s="6"/>
      <c r="N64" s="6" t="s">
        <v>235</v>
      </c>
    </row>
    <row r="65" customFormat="false" ht="30" hidden="false" customHeight="true" outlineLevel="0" collapsed="false">
      <c r="A65" s="14" t="s">
        <v>103</v>
      </c>
      <c r="B65" s="8" t="s">
        <v>284</v>
      </c>
      <c r="C65" s="15" t="s">
        <v>31</v>
      </c>
      <c r="D65" s="9" t="s">
        <v>285</v>
      </c>
      <c r="E65" s="8" t="s">
        <v>233</v>
      </c>
      <c r="F65" s="8" t="n">
        <v>15893313602</v>
      </c>
      <c r="G65" s="10" t="s">
        <v>19</v>
      </c>
      <c r="H65" s="8" t="s">
        <v>20</v>
      </c>
      <c r="I65" s="11" t="n">
        <v>240</v>
      </c>
      <c r="J65" s="5" t="s">
        <v>21</v>
      </c>
      <c r="K65" s="8" t="s">
        <v>284</v>
      </c>
      <c r="L65" s="11" t="s">
        <v>286</v>
      </c>
      <c r="M65" s="6"/>
      <c r="N65" s="6" t="s">
        <v>235</v>
      </c>
    </row>
    <row r="66" customFormat="false" ht="30" hidden="false" customHeight="true" outlineLevel="0" collapsed="false">
      <c r="A66" s="14" t="s">
        <v>108</v>
      </c>
      <c r="B66" s="8" t="s">
        <v>287</v>
      </c>
      <c r="C66" s="15" t="s">
        <v>31</v>
      </c>
      <c r="D66" s="9" t="s">
        <v>288</v>
      </c>
      <c r="E66" s="8" t="s">
        <v>233</v>
      </c>
      <c r="F66" s="8" t="n">
        <v>18749075303</v>
      </c>
      <c r="G66" s="10" t="s">
        <v>19</v>
      </c>
      <c r="H66" s="8" t="s">
        <v>20</v>
      </c>
      <c r="I66" s="11" t="n">
        <v>240</v>
      </c>
      <c r="J66" s="5" t="s">
        <v>21</v>
      </c>
      <c r="K66" s="8" t="s">
        <v>287</v>
      </c>
      <c r="L66" s="11" t="s">
        <v>289</v>
      </c>
      <c r="M66" s="6"/>
      <c r="N66" s="6" t="s">
        <v>235</v>
      </c>
    </row>
    <row r="67" customFormat="false" ht="30" hidden="false" customHeight="true" outlineLevel="0" collapsed="false">
      <c r="A67" s="14" t="s">
        <v>113</v>
      </c>
      <c r="B67" s="8" t="s">
        <v>290</v>
      </c>
      <c r="C67" s="15" t="s">
        <v>31</v>
      </c>
      <c r="D67" s="9" t="s">
        <v>291</v>
      </c>
      <c r="E67" s="8" t="s">
        <v>233</v>
      </c>
      <c r="F67" s="8" t="n">
        <v>13782180448</v>
      </c>
      <c r="G67" s="10" t="s">
        <v>19</v>
      </c>
      <c r="H67" s="8" t="s">
        <v>20</v>
      </c>
      <c r="I67" s="11" t="n">
        <v>240</v>
      </c>
      <c r="J67" s="5" t="s">
        <v>21</v>
      </c>
      <c r="K67" s="8" t="s">
        <v>290</v>
      </c>
      <c r="L67" s="11" t="s">
        <v>292</v>
      </c>
      <c r="M67" s="6"/>
      <c r="N67" s="6" t="s">
        <v>235</v>
      </c>
    </row>
    <row r="68" customFormat="false" ht="30" hidden="false" customHeight="true" outlineLevel="0" collapsed="false">
      <c r="A68" s="14" t="s">
        <v>118</v>
      </c>
      <c r="B68" s="8" t="s">
        <v>293</v>
      </c>
      <c r="C68" s="15" t="s">
        <v>31</v>
      </c>
      <c r="D68" s="9" t="s">
        <v>294</v>
      </c>
      <c r="E68" s="8" t="s">
        <v>233</v>
      </c>
      <c r="F68" s="8" t="n">
        <v>15237786624</v>
      </c>
      <c r="G68" s="10" t="s">
        <v>19</v>
      </c>
      <c r="H68" s="8" t="s">
        <v>20</v>
      </c>
      <c r="I68" s="11" t="n">
        <v>240</v>
      </c>
      <c r="J68" s="5" t="s">
        <v>21</v>
      </c>
      <c r="K68" s="8" t="s">
        <v>293</v>
      </c>
      <c r="L68" s="11" t="s">
        <v>295</v>
      </c>
      <c r="M68" s="6"/>
      <c r="N68" s="6" t="s">
        <v>235</v>
      </c>
    </row>
    <row r="69" customFormat="false" ht="30" hidden="false" customHeight="true" outlineLevel="0" collapsed="false">
      <c r="A69" s="14" t="s">
        <v>122</v>
      </c>
      <c r="B69" s="8" t="s">
        <v>296</v>
      </c>
      <c r="C69" s="15" t="s">
        <v>31</v>
      </c>
      <c r="D69" s="9" t="s">
        <v>297</v>
      </c>
      <c r="E69" s="8" t="s">
        <v>233</v>
      </c>
      <c r="F69" s="8" t="n">
        <v>18238178221</v>
      </c>
      <c r="G69" s="10" t="s">
        <v>19</v>
      </c>
      <c r="H69" s="8" t="s">
        <v>20</v>
      </c>
      <c r="I69" s="11" t="n">
        <v>240</v>
      </c>
      <c r="J69" s="5" t="s">
        <v>21</v>
      </c>
      <c r="K69" s="8" t="s">
        <v>296</v>
      </c>
      <c r="L69" s="11" t="s">
        <v>298</v>
      </c>
      <c r="M69" s="6"/>
      <c r="N69" s="6" t="s">
        <v>235</v>
      </c>
    </row>
    <row r="70" customFormat="false" ht="30" hidden="false" customHeight="true" outlineLevel="0" collapsed="false">
      <c r="A70" s="14" t="s">
        <v>127</v>
      </c>
      <c r="B70" s="15" t="s">
        <v>299</v>
      </c>
      <c r="C70" s="8" t="s">
        <v>31</v>
      </c>
      <c r="D70" s="16" t="s">
        <v>300</v>
      </c>
      <c r="E70" s="8" t="s">
        <v>301</v>
      </c>
      <c r="F70" s="16" t="n">
        <v>18537731320</v>
      </c>
      <c r="G70" s="10" t="s">
        <v>19</v>
      </c>
      <c r="H70" s="8" t="s">
        <v>20</v>
      </c>
      <c r="I70" s="11" t="n">
        <v>240</v>
      </c>
      <c r="J70" s="5" t="s">
        <v>21</v>
      </c>
      <c r="K70" s="15" t="s">
        <v>299</v>
      </c>
      <c r="L70" s="11" t="s">
        <v>302</v>
      </c>
      <c r="M70" s="6"/>
      <c r="N70" s="6" t="s">
        <v>235</v>
      </c>
    </row>
    <row r="71" customFormat="false" ht="30" hidden="false" customHeight="true" outlineLevel="0" collapsed="false">
      <c r="A71" s="14" t="s">
        <v>131</v>
      </c>
      <c r="B71" s="15" t="s">
        <v>303</v>
      </c>
      <c r="C71" s="8" t="s">
        <v>31</v>
      </c>
      <c r="D71" s="16" t="s">
        <v>304</v>
      </c>
      <c r="E71" s="8" t="s">
        <v>301</v>
      </c>
      <c r="F71" s="16" t="n">
        <v>15090145989</v>
      </c>
      <c r="G71" s="10" t="s">
        <v>19</v>
      </c>
      <c r="H71" s="8" t="s">
        <v>20</v>
      </c>
      <c r="I71" s="11" t="n">
        <v>240</v>
      </c>
      <c r="J71" s="5" t="s">
        <v>21</v>
      </c>
      <c r="K71" s="15" t="s">
        <v>303</v>
      </c>
      <c r="L71" s="11" t="s">
        <v>305</v>
      </c>
      <c r="M71" s="6"/>
      <c r="N71" s="6" t="s">
        <v>235</v>
      </c>
    </row>
    <row r="72" customFormat="false" ht="30" hidden="false" customHeight="true" outlineLevel="0" collapsed="false">
      <c r="A72" s="14" t="s">
        <v>135</v>
      </c>
      <c r="B72" s="15" t="s">
        <v>306</v>
      </c>
      <c r="C72" s="15" t="s">
        <v>31</v>
      </c>
      <c r="D72" s="16" t="s">
        <v>307</v>
      </c>
      <c r="E72" s="8" t="s">
        <v>301</v>
      </c>
      <c r="F72" s="16" t="n">
        <v>19836750595</v>
      </c>
      <c r="G72" s="10" t="s">
        <v>19</v>
      </c>
      <c r="H72" s="8" t="s">
        <v>20</v>
      </c>
      <c r="I72" s="11" t="n">
        <v>240</v>
      </c>
      <c r="J72" s="5" t="s">
        <v>21</v>
      </c>
      <c r="K72" s="15" t="s">
        <v>306</v>
      </c>
      <c r="L72" s="11" t="s">
        <v>308</v>
      </c>
      <c r="M72" s="6"/>
      <c r="N72" s="6" t="s">
        <v>235</v>
      </c>
    </row>
    <row r="73" customFormat="false" ht="30" hidden="false" customHeight="true" outlineLevel="0" collapsed="false">
      <c r="A73" s="14" t="s">
        <v>139</v>
      </c>
      <c r="B73" s="15" t="s">
        <v>309</v>
      </c>
      <c r="C73" s="15" t="s">
        <v>31</v>
      </c>
      <c r="D73" s="16" t="s">
        <v>310</v>
      </c>
      <c r="E73" s="8" t="s">
        <v>301</v>
      </c>
      <c r="F73" s="16" t="n">
        <v>15938475989</v>
      </c>
      <c r="G73" s="10" t="s">
        <v>19</v>
      </c>
      <c r="H73" s="8" t="s">
        <v>20</v>
      </c>
      <c r="I73" s="11" t="n">
        <v>240</v>
      </c>
      <c r="J73" s="5" t="s">
        <v>21</v>
      </c>
      <c r="K73" s="15" t="s">
        <v>309</v>
      </c>
      <c r="L73" s="11" t="s">
        <v>311</v>
      </c>
      <c r="M73" s="6"/>
      <c r="N73" s="6" t="s">
        <v>235</v>
      </c>
    </row>
    <row r="74" customFormat="false" ht="30" hidden="false" customHeight="true" outlineLevel="0" collapsed="false">
      <c r="A74" s="14" t="s">
        <v>144</v>
      </c>
      <c r="B74" s="15" t="s">
        <v>312</v>
      </c>
      <c r="C74" s="8" t="s">
        <v>31</v>
      </c>
      <c r="D74" s="16" t="s">
        <v>313</v>
      </c>
      <c r="E74" s="8" t="s">
        <v>314</v>
      </c>
      <c r="F74" s="16" t="n">
        <v>19838718335</v>
      </c>
      <c r="G74" s="10" t="s">
        <v>19</v>
      </c>
      <c r="H74" s="8" t="s">
        <v>20</v>
      </c>
      <c r="I74" s="11" t="n">
        <v>240</v>
      </c>
      <c r="J74" s="5" t="s">
        <v>21</v>
      </c>
      <c r="K74" s="15" t="s">
        <v>312</v>
      </c>
      <c r="L74" s="11" t="s">
        <v>315</v>
      </c>
      <c r="M74" s="6"/>
      <c r="N74" s="6" t="s">
        <v>235</v>
      </c>
    </row>
    <row r="75" customFormat="false" ht="30" hidden="false" customHeight="true" outlineLevel="0" collapsed="false">
      <c r="A75" s="14" t="s">
        <v>149</v>
      </c>
      <c r="B75" s="15" t="s">
        <v>316</v>
      </c>
      <c r="C75" s="8" t="s">
        <v>31</v>
      </c>
      <c r="D75" s="16" t="s">
        <v>317</v>
      </c>
      <c r="E75" s="8" t="s">
        <v>318</v>
      </c>
      <c r="F75" s="8" t="n">
        <v>15090142681</v>
      </c>
      <c r="G75" s="10" t="s">
        <v>19</v>
      </c>
      <c r="H75" s="8" t="s">
        <v>20</v>
      </c>
      <c r="I75" s="11" t="n">
        <v>240</v>
      </c>
      <c r="J75" s="5" t="s">
        <v>21</v>
      </c>
      <c r="K75" s="15" t="s">
        <v>316</v>
      </c>
      <c r="L75" s="11" t="s">
        <v>319</v>
      </c>
      <c r="M75" s="6"/>
      <c r="N75" s="6" t="s">
        <v>235</v>
      </c>
    </row>
    <row r="76" customFormat="false" ht="30" hidden="false" customHeight="true" outlineLevel="0" collapsed="false">
      <c r="A76" s="14" t="s">
        <v>153</v>
      </c>
      <c r="B76" s="15" t="s">
        <v>320</v>
      </c>
      <c r="C76" s="8" t="s">
        <v>16</v>
      </c>
      <c r="D76" s="16" t="s">
        <v>321</v>
      </c>
      <c r="E76" s="8" t="s">
        <v>318</v>
      </c>
      <c r="F76" s="8" t="n">
        <v>15038794765</v>
      </c>
      <c r="G76" s="10" t="s">
        <v>19</v>
      </c>
      <c r="H76" s="8" t="s">
        <v>20</v>
      </c>
      <c r="I76" s="11" t="n">
        <v>240</v>
      </c>
      <c r="J76" s="5" t="s">
        <v>21</v>
      </c>
      <c r="K76" s="15" t="s">
        <v>320</v>
      </c>
      <c r="L76" s="11" t="s">
        <v>322</v>
      </c>
      <c r="M76" s="6"/>
      <c r="N76" s="6" t="s">
        <v>235</v>
      </c>
    </row>
    <row r="77" customFormat="false" ht="30" hidden="false" customHeight="true" outlineLevel="0" collapsed="false">
      <c r="A77" s="14" t="s">
        <v>159</v>
      </c>
      <c r="B77" s="15" t="s">
        <v>323</v>
      </c>
      <c r="C77" s="8" t="s">
        <v>31</v>
      </c>
      <c r="D77" s="16" t="s">
        <v>324</v>
      </c>
      <c r="E77" s="8" t="s">
        <v>318</v>
      </c>
      <c r="F77" s="8" t="n">
        <v>13723047635</v>
      </c>
      <c r="G77" s="10" t="s">
        <v>19</v>
      </c>
      <c r="H77" s="8" t="s">
        <v>20</v>
      </c>
      <c r="I77" s="11" t="n">
        <v>240</v>
      </c>
      <c r="J77" s="5" t="s">
        <v>21</v>
      </c>
      <c r="K77" s="15" t="s">
        <v>323</v>
      </c>
      <c r="L77" s="11" t="s">
        <v>325</v>
      </c>
      <c r="M77" s="6"/>
      <c r="N77" s="6" t="s">
        <v>235</v>
      </c>
    </row>
    <row r="78" customFormat="false" ht="30" hidden="false" customHeight="true" outlineLevel="0" collapsed="false">
      <c r="A78" s="14" t="s">
        <v>163</v>
      </c>
      <c r="B78" s="15" t="s">
        <v>326</v>
      </c>
      <c r="C78" s="8" t="s">
        <v>31</v>
      </c>
      <c r="D78" s="16" t="s">
        <v>327</v>
      </c>
      <c r="E78" s="8" t="s">
        <v>328</v>
      </c>
      <c r="F78" s="16" t="n">
        <v>18238145508</v>
      </c>
      <c r="G78" s="10" t="s">
        <v>19</v>
      </c>
      <c r="H78" s="8" t="s">
        <v>20</v>
      </c>
      <c r="I78" s="11" t="n">
        <v>240</v>
      </c>
      <c r="J78" s="5" t="s">
        <v>21</v>
      </c>
      <c r="K78" s="15" t="s">
        <v>326</v>
      </c>
      <c r="L78" s="11" t="s">
        <v>329</v>
      </c>
      <c r="M78" s="6"/>
      <c r="N78" s="6" t="s">
        <v>235</v>
      </c>
    </row>
    <row r="79" customFormat="false" ht="30" hidden="false" customHeight="true" outlineLevel="0" collapsed="false">
      <c r="A79" s="14" t="s">
        <v>167</v>
      </c>
      <c r="B79" s="15" t="s">
        <v>330</v>
      </c>
      <c r="C79" s="8" t="s">
        <v>31</v>
      </c>
      <c r="D79" s="16" t="s">
        <v>331</v>
      </c>
      <c r="E79" s="8" t="s">
        <v>328</v>
      </c>
      <c r="F79" s="16" t="n">
        <v>18567199682</v>
      </c>
      <c r="G79" s="10" t="s">
        <v>19</v>
      </c>
      <c r="H79" s="8" t="s">
        <v>20</v>
      </c>
      <c r="I79" s="11" t="n">
        <v>240</v>
      </c>
      <c r="J79" s="5" t="s">
        <v>21</v>
      </c>
      <c r="K79" s="15" t="s">
        <v>330</v>
      </c>
      <c r="L79" s="11" t="s">
        <v>332</v>
      </c>
      <c r="M79" s="6"/>
      <c r="N79" s="6" t="s">
        <v>235</v>
      </c>
    </row>
    <row r="80" customFormat="false" ht="30" hidden="false" customHeight="true" outlineLevel="0" collapsed="false">
      <c r="A80" s="14" t="s">
        <v>171</v>
      </c>
      <c r="B80" s="15" t="s">
        <v>333</v>
      </c>
      <c r="C80" s="8" t="s">
        <v>31</v>
      </c>
      <c r="D80" s="16" t="s">
        <v>334</v>
      </c>
      <c r="E80" s="8" t="s">
        <v>328</v>
      </c>
      <c r="F80" s="16" t="n">
        <v>18338115460</v>
      </c>
      <c r="G80" s="10" t="s">
        <v>19</v>
      </c>
      <c r="H80" s="8" t="s">
        <v>20</v>
      </c>
      <c r="I80" s="11" t="n">
        <v>240</v>
      </c>
      <c r="J80" s="5" t="s">
        <v>21</v>
      </c>
      <c r="K80" s="15" t="s">
        <v>333</v>
      </c>
      <c r="L80" s="11" t="s">
        <v>335</v>
      </c>
      <c r="M80" s="6"/>
      <c r="N80" s="6" t="s">
        <v>235</v>
      </c>
    </row>
    <row r="81" customFormat="false" ht="30" hidden="false" customHeight="true" outlineLevel="0" collapsed="false">
      <c r="A81" s="14" t="s">
        <v>176</v>
      </c>
      <c r="B81" s="15" t="s">
        <v>336</v>
      </c>
      <c r="C81" s="8" t="s">
        <v>31</v>
      </c>
      <c r="D81" s="16" t="s">
        <v>337</v>
      </c>
      <c r="E81" s="8" t="s">
        <v>328</v>
      </c>
      <c r="F81" s="16" t="n">
        <v>15893507730</v>
      </c>
      <c r="G81" s="10" t="s">
        <v>19</v>
      </c>
      <c r="H81" s="8" t="s">
        <v>20</v>
      </c>
      <c r="I81" s="11" t="n">
        <v>240</v>
      </c>
      <c r="J81" s="5" t="s">
        <v>21</v>
      </c>
      <c r="K81" s="15" t="s">
        <v>336</v>
      </c>
      <c r="L81" s="11" t="s">
        <v>338</v>
      </c>
      <c r="M81" s="6"/>
      <c r="N81" s="6" t="s">
        <v>235</v>
      </c>
    </row>
    <row r="82" customFormat="false" ht="30" hidden="false" customHeight="true" outlineLevel="0" collapsed="false">
      <c r="A82" s="14" t="s">
        <v>180</v>
      </c>
      <c r="B82" s="15" t="s">
        <v>339</v>
      </c>
      <c r="C82" s="8" t="s">
        <v>31</v>
      </c>
      <c r="D82" s="16" t="s">
        <v>340</v>
      </c>
      <c r="E82" s="8" t="s">
        <v>328</v>
      </c>
      <c r="F82" s="16" t="n">
        <v>15290324387</v>
      </c>
      <c r="G82" s="10" t="s">
        <v>19</v>
      </c>
      <c r="H82" s="8" t="s">
        <v>20</v>
      </c>
      <c r="I82" s="11" t="n">
        <v>240</v>
      </c>
      <c r="J82" s="5" t="s">
        <v>21</v>
      </c>
      <c r="K82" s="15" t="s">
        <v>339</v>
      </c>
      <c r="L82" s="11" t="s">
        <v>341</v>
      </c>
      <c r="M82" s="6"/>
      <c r="N82" s="6" t="s">
        <v>235</v>
      </c>
    </row>
    <row r="83" customFormat="false" ht="30" hidden="false" customHeight="true" outlineLevel="0" collapsed="false">
      <c r="A83" s="14" t="s">
        <v>184</v>
      </c>
      <c r="B83" s="15" t="s">
        <v>342</v>
      </c>
      <c r="C83" s="8" t="s">
        <v>31</v>
      </c>
      <c r="D83" s="16" t="s">
        <v>343</v>
      </c>
      <c r="E83" s="8" t="s">
        <v>328</v>
      </c>
      <c r="F83" s="16" t="n">
        <v>15238107641</v>
      </c>
      <c r="G83" s="10" t="s">
        <v>19</v>
      </c>
      <c r="H83" s="8" t="s">
        <v>20</v>
      </c>
      <c r="I83" s="11" t="n">
        <v>240</v>
      </c>
      <c r="J83" s="5" t="s">
        <v>21</v>
      </c>
      <c r="K83" s="15" t="s">
        <v>342</v>
      </c>
      <c r="L83" s="11" t="s">
        <v>344</v>
      </c>
      <c r="M83" s="6"/>
      <c r="N83" s="6" t="s">
        <v>235</v>
      </c>
    </row>
    <row r="84" customFormat="false" ht="30" hidden="false" customHeight="true" outlineLevel="0" collapsed="false">
      <c r="A84" s="14" t="s">
        <v>190</v>
      </c>
      <c r="B84" s="15" t="s">
        <v>345</v>
      </c>
      <c r="C84" s="8" t="s">
        <v>31</v>
      </c>
      <c r="D84" s="16" t="s">
        <v>346</v>
      </c>
      <c r="E84" s="8" t="s">
        <v>328</v>
      </c>
      <c r="F84" s="16" t="n">
        <v>18272774292</v>
      </c>
      <c r="G84" s="10" t="s">
        <v>19</v>
      </c>
      <c r="H84" s="8" t="s">
        <v>20</v>
      </c>
      <c r="I84" s="11" t="n">
        <v>240</v>
      </c>
      <c r="J84" s="5" t="s">
        <v>21</v>
      </c>
      <c r="K84" s="15" t="s">
        <v>345</v>
      </c>
      <c r="L84" s="11" t="s">
        <v>347</v>
      </c>
      <c r="M84" s="6"/>
      <c r="N84" s="6" t="s">
        <v>235</v>
      </c>
    </row>
    <row r="85" customFormat="false" ht="30" hidden="false" customHeight="true" outlineLevel="0" collapsed="false">
      <c r="A85" s="14" t="s">
        <v>195</v>
      </c>
      <c r="B85" s="15" t="s">
        <v>348</v>
      </c>
      <c r="C85" s="8" t="s">
        <v>31</v>
      </c>
      <c r="D85" s="16" t="s">
        <v>349</v>
      </c>
      <c r="E85" s="8" t="s">
        <v>328</v>
      </c>
      <c r="F85" s="16" t="n">
        <v>18336644565</v>
      </c>
      <c r="G85" s="10" t="s">
        <v>19</v>
      </c>
      <c r="H85" s="8" t="s">
        <v>20</v>
      </c>
      <c r="I85" s="11" t="n">
        <v>240</v>
      </c>
      <c r="J85" s="5" t="s">
        <v>21</v>
      </c>
      <c r="K85" s="15" t="s">
        <v>348</v>
      </c>
      <c r="L85" s="11" t="s">
        <v>350</v>
      </c>
      <c r="M85" s="6"/>
      <c r="N85" s="6" t="s">
        <v>235</v>
      </c>
    </row>
    <row r="86" customFormat="false" ht="30" hidden="false" customHeight="true" outlineLevel="0" collapsed="false">
      <c r="A86" s="7" t="s">
        <v>14</v>
      </c>
      <c r="B86" s="15" t="s">
        <v>351</v>
      </c>
      <c r="C86" s="15" t="s">
        <v>16</v>
      </c>
      <c r="D86" s="16" t="s">
        <v>352</v>
      </c>
      <c r="E86" s="15" t="s">
        <v>353</v>
      </c>
      <c r="F86" s="16" t="n">
        <v>15093043007</v>
      </c>
      <c r="G86" s="17" t="s">
        <v>354</v>
      </c>
      <c r="H86" s="18" t="s">
        <v>20</v>
      </c>
      <c r="I86" s="11" t="n">
        <v>30</v>
      </c>
      <c r="J86" s="5" t="s">
        <v>21</v>
      </c>
      <c r="K86" s="15" t="s">
        <v>351</v>
      </c>
      <c r="L86" s="11" t="s">
        <v>355</v>
      </c>
      <c r="M86" s="6"/>
      <c r="N86" s="6" t="s">
        <v>356</v>
      </c>
    </row>
    <row r="87" customFormat="false" ht="30" hidden="false" customHeight="true" outlineLevel="0" collapsed="false">
      <c r="A87" s="7" t="s">
        <v>24</v>
      </c>
      <c r="B87" s="19" t="s">
        <v>357</v>
      </c>
      <c r="C87" s="15" t="s">
        <v>16</v>
      </c>
      <c r="D87" s="16" t="s">
        <v>358</v>
      </c>
      <c r="E87" s="15" t="s">
        <v>353</v>
      </c>
      <c r="F87" s="16" t="n">
        <v>13683987196</v>
      </c>
      <c r="G87" s="17" t="s">
        <v>354</v>
      </c>
      <c r="H87" s="18" t="s">
        <v>20</v>
      </c>
      <c r="I87" s="11" t="n">
        <v>30</v>
      </c>
      <c r="J87" s="5" t="s">
        <v>21</v>
      </c>
      <c r="K87" s="15" t="s">
        <v>357</v>
      </c>
      <c r="L87" s="11" t="s">
        <v>359</v>
      </c>
      <c r="M87" s="13" t="s">
        <v>59</v>
      </c>
      <c r="N87" s="6" t="s">
        <v>356</v>
      </c>
    </row>
    <row r="88" customFormat="false" ht="30" hidden="false" customHeight="true" outlineLevel="0" collapsed="false">
      <c r="A88" s="7" t="s">
        <v>29</v>
      </c>
      <c r="B88" s="15" t="s">
        <v>360</v>
      </c>
      <c r="C88" s="15" t="s">
        <v>31</v>
      </c>
      <c r="D88" s="16" t="s">
        <v>361</v>
      </c>
      <c r="E88" s="15" t="s">
        <v>353</v>
      </c>
      <c r="F88" s="16" t="n">
        <v>13409276032</v>
      </c>
      <c r="G88" s="17" t="s">
        <v>354</v>
      </c>
      <c r="H88" s="18" t="s">
        <v>20</v>
      </c>
      <c r="I88" s="11" t="n">
        <v>30</v>
      </c>
      <c r="J88" s="5" t="s">
        <v>21</v>
      </c>
      <c r="K88" s="8" t="s">
        <v>362</v>
      </c>
      <c r="L88" s="11" t="s">
        <v>363</v>
      </c>
      <c r="M88" s="6"/>
      <c r="N88" s="6" t="s">
        <v>356</v>
      </c>
    </row>
    <row r="89" customFormat="false" ht="30" hidden="false" customHeight="true" outlineLevel="0" collapsed="false">
      <c r="A89" s="7" t="s">
        <v>35</v>
      </c>
      <c r="B89" s="19" t="s">
        <v>364</v>
      </c>
      <c r="C89" s="15" t="s">
        <v>31</v>
      </c>
      <c r="D89" s="16" t="s">
        <v>365</v>
      </c>
      <c r="E89" s="15" t="s">
        <v>353</v>
      </c>
      <c r="F89" s="16" t="n">
        <v>15038743213</v>
      </c>
      <c r="G89" s="17" t="s">
        <v>354</v>
      </c>
      <c r="H89" s="18" t="s">
        <v>20</v>
      </c>
      <c r="I89" s="11" t="n">
        <v>30</v>
      </c>
      <c r="J89" s="5" t="s">
        <v>21</v>
      </c>
      <c r="K89" s="15" t="s">
        <v>364</v>
      </c>
      <c r="L89" s="11" t="s">
        <v>366</v>
      </c>
      <c r="M89" s="6" t="s">
        <v>367</v>
      </c>
      <c r="N89" s="6" t="s">
        <v>356</v>
      </c>
    </row>
    <row r="90" customFormat="false" ht="30" hidden="false" customHeight="true" outlineLevel="0" collapsed="false">
      <c r="A90" s="7" t="s">
        <v>39</v>
      </c>
      <c r="B90" s="15" t="s">
        <v>368</v>
      </c>
      <c r="C90" s="15" t="s">
        <v>16</v>
      </c>
      <c r="D90" s="16" t="s">
        <v>369</v>
      </c>
      <c r="E90" s="15" t="s">
        <v>353</v>
      </c>
      <c r="F90" s="16" t="n">
        <v>13598240832</v>
      </c>
      <c r="G90" s="17" t="s">
        <v>354</v>
      </c>
      <c r="H90" s="18" t="s">
        <v>20</v>
      </c>
      <c r="I90" s="11" t="n">
        <v>30</v>
      </c>
      <c r="J90" s="5" t="s">
        <v>21</v>
      </c>
      <c r="K90" s="15" t="s">
        <v>368</v>
      </c>
      <c r="L90" s="11" t="s">
        <v>370</v>
      </c>
      <c r="M90" s="6"/>
      <c r="N90" s="6" t="s">
        <v>356</v>
      </c>
    </row>
    <row r="91" customFormat="false" ht="30" hidden="false" customHeight="true" outlineLevel="0" collapsed="false">
      <c r="A91" s="7" t="s">
        <v>43</v>
      </c>
      <c r="B91" s="15" t="s">
        <v>371</v>
      </c>
      <c r="C91" s="15" t="s">
        <v>31</v>
      </c>
      <c r="D91" s="16" t="s">
        <v>372</v>
      </c>
      <c r="E91" s="15" t="s">
        <v>373</v>
      </c>
      <c r="F91" s="16" t="n">
        <v>15938859355</v>
      </c>
      <c r="G91" s="17" t="s">
        <v>354</v>
      </c>
      <c r="H91" s="18" t="s">
        <v>20</v>
      </c>
      <c r="I91" s="11" t="n">
        <v>30</v>
      </c>
      <c r="J91" s="5" t="s">
        <v>21</v>
      </c>
      <c r="K91" s="15" t="s">
        <v>371</v>
      </c>
      <c r="L91" s="11" t="s">
        <v>374</v>
      </c>
      <c r="M91" s="6"/>
      <c r="N91" s="6" t="s">
        <v>356</v>
      </c>
    </row>
    <row r="92" customFormat="false" ht="30" hidden="false" customHeight="true" outlineLevel="0" collapsed="false">
      <c r="A92" s="7" t="s">
        <v>49</v>
      </c>
      <c r="B92" s="15" t="s">
        <v>375</v>
      </c>
      <c r="C92" s="15" t="s">
        <v>31</v>
      </c>
      <c r="D92" s="16" t="s">
        <v>376</v>
      </c>
      <c r="E92" s="15" t="s">
        <v>377</v>
      </c>
      <c r="F92" s="16" t="n">
        <v>15093038125</v>
      </c>
      <c r="G92" s="17" t="s">
        <v>354</v>
      </c>
      <c r="H92" s="18" t="s">
        <v>20</v>
      </c>
      <c r="I92" s="11" t="n">
        <v>30</v>
      </c>
      <c r="J92" s="5" t="s">
        <v>21</v>
      </c>
      <c r="K92" s="15" t="s">
        <v>375</v>
      </c>
      <c r="L92" s="11" t="s">
        <v>378</v>
      </c>
      <c r="M92" s="6"/>
      <c r="N92" s="6" t="s">
        <v>356</v>
      </c>
    </row>
    <row r="93" customFormat="false" ht="30" hidden="false" customHeight="true" outlineLevel="0" collapsed="false">
      <c r="A93" s="7" t="s">
        <v>54</v>
      </c>
      <c r="B93" s="15" t="s">
        <v>379</v>
      </c>
      <c r="C93" s="15" t="s">
        <v>31</v>
      </c>
      <c r="D93" s="16" t="s">
        <v>380</v>
      </c>
      <c r="E93" s="15" t="s">
        <v>377</v>
      </c>
      <c r="F93" s="16" t="n">
        <v>18438921298</v>
      </c>
      <c r="G93" s="17" t="s">
        <v>354</v>
      </c>
      <c r="H93" s="18" t="s">
        <v>20</v>
      </c>
      <c r="I93" s="11" t="n">
        <v>30</v>
      </c>
      <c r="J93" s="5" t="s">
        <v>21</v>
      </c>
      <c r="K93" s="15" t="s">
        <v>379</v>
      </c>
      <c r="L93" s="11" t="s">
        <v>381</v>
      </c>
      <c r="M93" s="6"/>
      <c r="N93" s="6" t="s">
        <v>356</v>
      </c>
    </row>
    <row r="94" customFormat="false" ht="30" hidden="false" customHeight="true" outlineLevel="0" collapsed="false">
      <c r="A94" s="7" t="s">
        <v>60</v>
      </c>
      <c r="B94" s="15" t="s">
        <v>382</v>
      </c>
      <c r="C94" s="15" t="s">
        <v>31</v>
      </c>
      <c r="D94" s="16" t="s">
        <v>383</v>
      </c>
      <c r="E94" s="15" t="s">
        <v>377</v>
      </c>
      <c r="F94" s="16" t="n">
        <v>18338262701</v>
      </c>
      <c r="G94" s="17" t="s">
        <v>354</v>
      </c>
      <c r="H94" s="18" t="s">
        <v>20</v>
      </c>
      <c r="I94" s="11" t="n">
        <v>30</v>
      </c>
      <c r="J94" s="5" t="s">
        <v>21</v>
      </c>
      <c r="K94" s="15" t="s">
        <v>382</v>
      </c>
      <c r="L94" s="11" t="s">
        <v>384</v>
      </c>
      <c r="M94" s="6"/>
      <c r="N94" s="6" t="s">
        <v>356</v>
      </c>
    </row>
    <row r="95" customFormat="false" ht="30" hidden="false" customHeight="true" outlineLevel="0" collapsed="false">
      <c r="A95" s="7" t="s">
        <v>66</v>
      </c>
      <c r="B95" s="15" t="s">
        <v>385</v>
      </c>
      <c r="C95" s="15" t="s">
        <v>31</v>
      </c>
      <c r="D95" s="16" t="s">
        <v>386</v>
      </c>
      <c r="E95" s="15" t="s">
        <v>377</v>
      </c>
      <c r="F95" s="16" t="n">
        <v>18864563633</v>
      </c>
      <c r="G95" s="17" t="s">
        <v>354</v>
      </c>
      <c r="H95" s="18" t="s">
        <v>20</v>
      </c>
      <c r="I95" s="11" t="n">
        <v>30</v>
      </c>
      <c r="J95" s="5" t="s">
        <v>21</v>
      </c>
      <c r="K95" s="15" t="s">
        <v>385</v>
      </c>
      <c r="L95" s="11" t="s">
        <v>387</v>
      </c>
      <c r="M95" s="6"/>
      <c r="N95" s="6" t="s">
        <v>356</v>
      </c>
    </row>
    <row r="96" customFormat="false" ht="30" hidden="false" customHeight="true" outlineLevel="0" collapsed="false">
      <c r="A96" s="7" t="s">
        <v>71</v>
      </c>
      <c r="B96" s="19" t="s">
        <v>388</v>
      </c>
      <c r="C96" s="15" t="s">
        <v>16</v>
      </c>
      <c r="D96" s="16" t="s">
        <v>389</v>
      </c>
      <c r="E96" s="15" t="s">
        <v>390</v>
      </c>
      <c r="F96" s="16" t="n">
        <v>18790077678</v>
      </c>
      <c r="G96" s="17" t="s">
        <v>354</v>
      </c>
      <c r="H96" s="18" t="s">
        <v>20</v>
      </c>
      <c r="I96" s="11" t="n">
        <v>30</v>
      </c>
      <c r="J96" s="5" t="s">
        <v>21</v>
      </c>
      <c r="K96" s="15" t="s">
        <v>388</v>
      </c>
      <c r="L96" s="11" t="s">
        <v>391</v>
      </c>
      <c r="M96" s="13" t="s">
        <v>59</v>
      </c>
      <c r="N96" s="6" t="s">
        <v>356</v>
      </c>
    </row>
    <row r="97" customFormat="false" ht="30" hidden="false" customHeight="true" outlineLevel="0" collapsed="false">
      <c r="A97" s="7" t="s">
        <v>76</v>
      </c>
      <c r="B97" s="15" t="s">
        <v>392</v>
      </c>
      <c r="C97" s="15" t="s">
        <v>31</v>
      </c>
      <c r="D97" s="16" t="s">
        <v>393</v>
      </c>
      <c r="E97" s="15" t="s">
        <v>390</v>
      </c>
      <c r="F97" s="16" t="n">
        <v>13782017141</v>
      </c>
      <c r="G97" s="17" t="s">
        <v>354</v>
      </c>
      <c r="H97" s="18" t="s">
        <v>20</v>
      </c>
      <c r="I97" s="11" t="n">
        <v>30</v>
      </c>
      <c r="J97" s="5" t="s">
        <v>21</v>
      </c>
      <c r="K97" s="15" t="s">
        <v>392</v>
      </c>
      <c r="L97" s="11" t="s">
        <v>394</v>
      </c>
      <c r="M97" s="6"/>
      <c r="N97" s="6" t="s">
        <v>356</v>
      </c>
    </row>
    <row r="98" customFormat="false" ht="30" hidden="false" customHeight="true" outlineLevel="0" collapsed="false">
      <c r="A98" s="7" t="s">
        <v>81</v>
      </c>
      <c r="B98" s="15" t="s">
        <v>395</v>
      </c>
      <c r="C98" s="15" t="s">
        <v>31</v>
      </c>
      <c r="D98" s="16" t="s">
        <v>396</v>
      </c>
      <c r="E98" s="15" t="s">
        <v>390</v>
      </c>
      <c r="F98" s="16" t="n">
        <v>18338301503</v>
      </c>
      <c r="G98" s="17" t="s">
        <v>354</v>
      </c>
      <c r="H98" s="18" t="s">
        <v>20</v>
      </c>
      <c r="I98" s="11" t="n">
        <v>30</v>
      </c>
      <c r="J98" s="5" t="s">
        <v>21</v>
      </c>
      <c r="K98" s="8" t="s">
        <v>397</v>
      </c>
      <c r="L98" s="11" t="s">
        <v>398</v>
      </c>
      <c r="M98" s="6"/>
      <c r="N98" s="6" t="s">
        <v>356</v>
      </c>
    </row>
    <row r="99" customFormat="false" ht="30" hidden="false" customHeight="true" outlineLevel="0" collapsed="false">
      <c r="A99" s="7" t="s">
        <v>85</v>
      </c>
      <c r="B99" s="15" t="s">
        <v>397</v>
      </c>
      <c r="C99" s="15" t="s">
        <v>16</v>
      </c>
      <c r="D99" s="16" t="s">
        <v>399</v>
      </c>
      <c r="E99" s="15" t="s">
        <v>390</v>
      </c>
      <c r="F99" s="16" t="n">
        <v>18336610019</v>
      </c>
      <c r="G99" s="17" t="s">
        <v>354</v>
      </c>
      <c r="H99" s="18" t="s">
        <v>20</v>
      </c>
      <c r="I99" s="11" t="n">
        <v>30</v>
      </c>
      <c r="J99" s="5" t="s">
        <v>21</v>
      </c>
      <c r="K99" s="15" t="s">
        <v>397</v>
      </c>
      <c r="L99" s="11" t="s">
        <v>398</v>
      </c>
      <c r="M99" s="6"/>
      <c r="N99" s="6" t="s">
        <v>356</v>
      </c>
    </row>
    <row r="100" customFormat="false" ht="30" hidden="false" customHeight="true" outlineLevel="0" collapsed="false">
      <c r="A100" s="7" t="s">
        <v>89</v>
      </c>
      <c r="B100" s="15" t="s">
        <v>400</v>
      </c>
      <c r="C100" s="15" t="s">
        <v>31</v>
      </c>
      <c r="D100" s="16" t="s">
        <v>401</v>
      </c>
      <c r="E100" s="15" t="s">
        <v>390</v>
      </c>
      <c r="F100" s="16" t="n">
        <v>13419923167</v>
      </c>
      <c r="G100" s="17" t="s">
        <v>354</v>
      </c>
      <c r="H100" s="18" t="s">
        <v>20</v>
      </c>
      <c r="I100" s="11" t="n">
        <v>30</v>
      </c>
      <c r="J100" s="5" t="s">
        <v>21</v>
      </c>
      <c r="K100" s="15" t="s">
        <v>400</v>
      </c>
      <c r="L100" s="11" t="s">
        <v>402</v>
      </c>
      <c r="M100" s="6"/>
      <c r="N100" s="6" t="s">
        <v>356</v>
      </c>
    </row>
    <row r="101" customFormat="false" ht="30" hidden="false" customHeight="true" outlineLevel="0" collapsed="false">
      <c r="A101" s="7" t="s">
        <v>94</v>
      </c>
      <c r="B101" s="15" t="s">
        <v>403</v>
      </c>
      <c r="C101" s="15" t="s">
        <v>31</v>
      </c>
      <c r="D101" s="16" t="s">
        <v>404</v>
      </c>
      <c r="E101" s="15" t="s">
        <v>390</v>
      </c>
      <c r="F101" s="16" t="n">
        <v>18736502995</v>
      </c>
      <c r="G101" s="17" t="s">
        <v>354</v>
      </c>
      <c r="H101" s="18" t="s">
        <v>20</v>
      </c>
      <c r="I101" s="11" t="n">
        <v>30</v>
      </c>
      <c r="J101" s="5" t="s">
        <v>21</v>
      </c>
      <c r="K101" s="15" t="s">
        <v>403</v>
      </c>
      <c r="L101" s="11" t="s">
        <v>405</v>
      </c>
      <c r="M101" s="6"/>
      <c r="N101" s="6" t="s">
        <v>356</v>
      </c>
    </row>
    <row r="102" customFormat="false" ht="30" hidden="false" customHeight="true" outlineLevel="0" collapsed="false">
      <c r="A102" s="7" t="s">
        <v>99</v>
      </c>
      <c r="B102" s="15" t="s">
        <v>406</v>
      </c>
      <c r="C102" s="15" t="s">
        <v>16</v>
      </c>
      <c r="D102" s="16" t="s">
        <v>407</v>
      </c>
      <c r="E102" s="15" t="s">
        <v>390</v>
      </c>
      <c r="F102" s="16" t="n">
        <v>15938437958</v>
      </c>
      <c r="G102" s="17" t="s">
        <v>354</v>
      </c>
      <c r="H102" s="18" t="s">
        <v>20</v>
      </c>
      <c r="I102" s="11" t="n">
        <v>30</v>
      </c>
      <c r="J102" s="5" t="s">
        <v>21</v>
      </c>
      <c r="K102" s="15" t="s">
        <v>406</v>
      </c>
      <c r="L102" s="11" t="s">
        <v>408</v>
      </c>
      <c r="M102" s="6"/>
      <c r="N102" s="6" t="s">
        <v>356</v>
      </c>
    </row>
    <row r="103" customFormat="false" ht="30" hidden="false" customHeight="true" outlineLevel="0" collapsed="false">
      <c r="A103" s="7" t="s">
        <v>103</v>
      </c>
      <c r="B103" s="15" t="s">
        <v>409</v>
      </c>
      <c r="C103" s="15" t="s">
        <v>31</v>
      </c>
      <c r="D103" s="16" t="s">
        <v>410</v>
      </c>
      <c r="E103" s="15" t="s">
        <v>390</v>
      </c>
      <c r="F103" s="16" t="n">
        <v>17633469791</v>
      </c>
      <c r="G103" s="17" t="s">
        <v>354</v>
      </c>
      <c r="H103" s="18" t="s">
        <v>20</v>
      </c>
      <c r="I103" s="11" t="n">
        <v>30</v>
      </c>
      <c r="J103" s="5" t="s">
        <v>21</v>
      </c>
      <c r="K103" s="8" t="s">
        <v>411</v>
      </c>
      <c r="L103" s="11" t="s">
        <v>412</v>
      </c>
      <c r="M103" s="6"/>
      <c r="N103" s="6" t="s">
        <v>356</v>
      </c>
    </row>
    <row r="104" customFormat="false" ht="30" hidden="false" customHeight="true" outlineLevel="0" collapsed="false">
      <c r="A104" s="7" t="s">
        <v>108</v>
      </c>
      <c r="B104" s="15" t="s">
        <v>413</v>
      </c>
      <c r="C104" s="15" t="s">
        <v>31</v>
      </c>
      <c r="D104" s="16" t="s">
        <v>414</v>
      </c>
      <c r="E104" s="15" t="s">
        <v>390</v>
      </c>
      <c r="F104" s="16" t="n">
        <v>15716621475</v>
      </c>
      <c r="G104" s="17" t="s">
        <v>354</v>
      </c>
      <c r="H104" s="18" t="s">
        <v>20</v>
      </c>
      <c r="I104" s="11" t="n">
        <v>30</v>
      </c>
      <c r="J104" s="5" t="s">
        <v>21</v>
      </c>
      <c r="K104" s="15" t="s">
        <v>413</v>
      </c>
      <c r="L104" s="11" t="s">
        <v>415</v>
      </c>
      <c r="M104" s="6"/>
      <c r="N104" s="6" t="s">
        <v>356</v>
      </c>
    </row>
    <row r="105" customFormat="false" ht="30" hidden="false" customHeight="true" outlineLevel="0" collapsed="false">
      <c r="A105" s="7" t="s">
        <v>113</v>
      </c>
      <c r="B105" s="15" t="s">
        <v>416</v>
      </c>
      <c r="C105" s="15" t="s">
        <v>31</v>
      </c>
      <c r="D105" s="16" t="s">
        <v>417</v>
      </c>
      <c r="E105" s="15" t="s">
        <v>390</v>
      </c>
      <c r="F105" s="16" t="n">
        <v>17638750492</v>
      </c>
      <c r="G105" s="17" t="s">
        <v>354</v>
      </c>
      <c r="H105" s="18" t="s">
        <v>20</v>
      </c>
      <c r="I105" s="11" t="n">
        <v>30</v>
      </c>
      <c r="J105" s="5" t="s">
        <v>21</v>
      </c>
      <c r="K105" s="15" t="s">
        <v>416</v>
      </c>
      <c r="L105" s="11" t="s">
        <v>418</v>
      </c>
      <c r="M105" s="6"/>
      <c r="N105" s="6" t="s">
        <v>356</v>
      </c>
    </row>
    <row r="106" customFormat="false" ht="30" hidden="false" customHeight="true" outlineLevel="0" collapsed="false">
      <c r="A106" s="7" t="s">
        <v>118</v>
      </c>
      <c r="B106" s="15" t="s">
        <v>419</v>
      </c>
      <c r="C106" s="15" t="s">
        <v>31</v>
      </c>
      <c r="D106" s="16" t="s">
        <v>420</v>
      </c>
      <c r="E106" s="15" t="s">
        <v>390</v>
      </c>
      <c r="F106" s="16" t="n">
        <v>17634608075</v>
      </c>
      <c r="G106" s="17" t="s">
        <v>354</v>
      </c>
      <c r="H106" s="18" t="s">
        <v>20</v>
      </c>
      <c r="I106" s="11" t="n">
        <v>30</v>
      </c>
      <c r="J106" s="5" t="s">
        <v>21</v>
      </c>
      <c r="K106" s="15" t="s">
        <v>419</v>
      </c>
      <c r="L106" s="11" t="s">
        <v>421</v>
      </c>
      <c r="M106" s="6"/>
      <c r="N106" s="6" t="s">
        <v>356</v>
      </c>
    </row>
    <row r="107" customFormat="false" ht="30" hidden="false" customHeight="true" outlineLevel="0" collapsed="false">
      <c r="A107" s="7" t="s">
        <v>122</v>
      </c>
      <c r="B107" s="15" t="s">
        <v>422</v>
      </c>
      <c r="C107" s="15" t="s">
        <v>31</v>
      </c>
      <c r="D107" s="16" t="s">
        <v>423</v>
      </c>
      <c r="E107" s="15" t="s">
        <v>390</v>
      </c>
      <c r="F107" s="16" t="n">
        <v>15083429883</v>
      </c>
      <c r="G107" s="17" t="s">
        <v>354</v>
      </c>
      <c r="H107" s="18" t="s">
        <v>20</v>
      </c>
      <c r="I107" s="11" t="n">
        <v>30</v>
      </c>
      <c r="J107" s="5" t="s">
        <v>21</v>
      </c>
      <c r="K107" s="15" t="s">
        <v>422</v>
      </c>
      <c r="L107" s="11" t="s">
        <v>424</v>
      </c>
      <c r="M107" s="6"/>
      <c r="N107" s="6" t="s">
        <v>356</v>
      </c>
    </row>
    <row r="108" customFormat="false" ht="30" hidden="false" customHeight="true" outlineLevel="0" collapsed="false">
      <c r="A108" s="7" t="s">
        <v>127</v>
      </c>
      <c r="B108" s="15" t="s">
        <v>425</v>
      </c>
      <c r="C108" s="15" t="s">
        <v>16</v>
      </c>
      <c r="D108" s="16" t="s">
        <v>426</v>
      </c>
      <c r="E108" s="15" t="s">
        <v>390</v>
      </c>
      <c r="F108" s="16" t="n">
        <v>18272761993</v>
      </c>
      <c r="G108" s="17" t="s">
        <v>354</v>
      </c>
      <c r="H108" s="18" t="s">
        <v>20</v>
      </c>
      <c r="I108" s="11" t="n">
        <v>30</v>
      </c>
      <c r="J108" s="5" t="s">
        <v>21</v>
      </c>
      <c r="K108" s="15" t="s">
        <v>425</v>
      </c>
      <c r="L108" s="11" t="s">
        <v>427</v>
      </c>
      <c r="M108" s="6"/>
      <c r="N108" s="6" t="s">
        <v>356</v>
      </c>
    </row>
    <row r="109" customFormat="false" ht="30" hidden="false" customHeight="true" outlineLevel="0" collapsed="false">
      <c r="A109" s="7" t="s">
        <v>131</v>
      </c>
      <c r="B109" s="19" t="s">
        <v>428</v>
      </c>
      <c r="C109" s="15" t="s">
        <v>31</v>
      </c>
      <c r="D109" s="16" t="s">
        <v>429</v>
      </c>
      <c r="E109" s="15" t="s">
        <v>373</v>
      </c>
      <c r="F109" s="16" t="n">
        <v>13683778125</v>
      </c>
      <c r="G109" s="17" t="s">
        <v>354</v>
      </c>
      <c r="H109" s="18" t="s">
        <v>20</v>
      </c>
      <c r="I109" s="11" t="n">
        <v>30</v>
      </c>
      <c r="J109" s="5" t="s">
        <v>21</v>
      </c>
      <c r="K109" s="15" t="s">
        <v>428</v>
      </c>
      <c r="L109" s="11" t="s">
        <v>430</v>
      </c>
      <c r="M109" s="13" t="s">
        <v>59</v>
      </c>
      <c r="N109" s="6" t="s">
        <v>356</v>
      </c>
    </row>
    <row r="110" customFormat="false" ht="30" hidden="false" customHeight="true" outlineLevel="0" collapsed="false">
      <c r="A110" s="7" t="s">
        <v>135</v>
      </c>
      <c r="B110" s="15" t="s">
        <v>431</v>
      </c>
      <c r="C110" s="15" t="s">
        <v>31</v>
      </c>
      <c r="D110" s="16" t="s">
        <v>432</v>
      </c>
      <c r="E110" s="15" t="s">
        <v>373</v>
      </c>
      <c r="F110" s="16" t="n">
        <v>15036236781</v>
      </c>
      <c r="G110" s="17" t="s">
        <v>354</v>
      </c>
      <c r="H110" s="18" t="s">
        <v>20</v>
      </c>
      <c r="I110" s="11" t="n">
        <v>30</v>
      </c>
      <c r="J110" s="5" t="s">
        <v>21</v>
      </c>
      <c r="K110" s="15" t="s">
        <v>431</v>
      </c>
      <c r="L110" s="11" t="s">
        <v>433</v>
      </c>
      <c r="M110" s="6"/>
      <c r="N110" s="6" t="s">
        <v>356</v>
      </c>
    </row>
    <row r="111" customFormat="false" ht="30" hidden="false" customHeight="true" outlineLevel="0" collapsed="false">
      <c r="A111" s="7" t="s">
        <v>139</v>
      </c>
      <c r="B111" s="15" t="s">
        <v>434</v>
      </c>
      <c r="C111" s="15" t="s">
        <v>31</v>
      </c>
      <c r="D111" s="16" t="s">
        <v>435</v>
      </c>
      <c r="E111" s="15" t="s">
        <v>436</v>
      </c>
      <c r="F111" s="16" t="n">
        <v>13462586977</v>
      </c>
      <c r="G111" s="17" t="s">
        <v>354</v>
      </c>
      <c r="H111" s="18" t="s">
        <v>20</v>
      </c>
      <c r="I111" s="11" t="n">
        <v>30</v>
      </c>
      <c r="J111" s="5" t="s">
        <v>21</v>
      </c>
      <c r="K111" s="15" t="s">
        <v>434</v>
      </c>
      <c r="L111" s="11" t="s">
        <v>437</v>
      </c>
      <c r="M111" s="6"/>
      <c r="N111" s="6" t="s">
        <v>356</v>
      </c>
    </row>
    <row r="112" customFormat="false" ht="30" hidden="false" customHeight="true" outlineLevel="0" collapsed="false">
      <c r="A112" s="7" t="s">
        <v>144</v>
      </c>
      <c r="B112" s="15" t="s">
        <v>438</v>
      </c>
      <c r="C112" s="15" t="s">
        <v>31</v>
      </c>
      <c r="D112" s="16" t="s">
        <v>439</v>
      </c>
      <c r="E112" s="15" t="s">
        <v>440</v>
      </c>
      <c r="F112" s="16" t="n">
        <v>17518921080</v>
      </c>
      <c r="G112" s="17" t="s">
        <v>354</v>
      </c>
      <c r="H112" s="18" t="s">
        <v>20</v>
      </c>
      <c r="I112" s="11" t="n">
        <v>30</v>
      </c>
      <c r="J112" s="5" t="s">
        <v>21</v>
      </c>
      <c r="K112" s="15" t="s">
        <v>438</v>
      </c>
      <c r="L112" s="11" t="s">
        <v>441</v>
      </c>
      <c r="M112" s="6"/>
      <c r="N112" s="6" t="s">
        <v>356</v>
      </c>
    </row>
    <row r="113" customFormat="false" ht="30" hidden="false" customHeight="true" outlineLevel="0" collapsed="false">
      <c r="A113" s="7" t="s">
        <v>149</v>
      </c>
      <c r="B113" s="15" t="s">
        <v>442</v>
      </c>
      <c r="C113" s="15" t="s">
        <v>16</v>
      </c>
      <c r="D113" s="16" t="s">
        <v>443</v>
      </c>
      <c r="E113" s="15" t="s">
        <v>440</v>
      </c>
      <c r="F113" s="16" t="n">
        <v>13723047562</v>
      </c>
      <c r="G113" s="17" t="s">
        <v>354</v>
      </c>
      <c r="H113" s="18" t="s">
        <v>20</v>
      </c>
      <c r="I113" s="11" t="n">
        <v>30</v>
      </c>
      <c r="J113" s="5" t="s">
        <v>21</v>
      </c>
      <c r="K113" s="15" t="s">
        <v>442</v>
      </c>
      <c r="L113" s="11" t="s">
        <v>444</v>
      </c>
      <c r="M113" s="6"/>
      <c r="N113" s="6" t="s">
        <v>356</v>
      </c>
    </row>
    <row r="114" customFormat="false" ht="30" hidden="false" customHeight="true" outlineLevel="0" collapsed="false">
      <c r="A114" s="7" t="s">
        <v>153</v>
      </c>
      <c r="B114" s="15" t="s">
        <v>445</v>
      </c>
      <c r="C114" s="15" t="s">
        <v>31</v>
      </c>
      <c r="D114" s="16" t="s">
        <v>446</v>
      </c>
      <c r="E114" s="15" t="s">
        <v>440</v>
      </c>
      <c r="F114" s="16" t="n">
        <v>15893347730</v>
      </c>
      <c r="G114" s="17" t="s">
        <v>354</v>
      </c>
      <c r="H114" s="18" t="s">
        <v>20</v>
      </c>
      <c r="I114" s="11" t="n">
        <v>30</v>
      </c>
      <c r="J114" s="5" t="s">
        <v>21</v>
      </c>
      <c r="K114" s="15" t="s">
        <v>445</v>
      </c>
      <c r="L114" s="11" t="s">
        <v>447</v>
      </c>
      <c r="M114" s="6"/>
      <c r="N114" s="6" t="s">
        <v>356</v>
      </c>
    </row>
    <row r="115" customFormat="false" ht="30" hidden="false" customHeight="true" outlineLevel="0" collapsed="false">
      <c r="A115" s="7" t="s">
        <v>159</v>
      </c>
      <c r="B115" s="15" t="s">
        <v>448</v>
      </c>
      <c r="C115" s="15" t="s">
        <v>31</v>
      </c>
      <c r="D115" s="16" t="s">
        <v>449</v>
      </c>
      <c r="E115" s="15" t="s">
        <v>390</v>
      </c>
      <c r="F115" s="16" t="n">
        <v>15138614133</v>
      </c>
      <c r="G115" s="17" t="s">
        <v>354</v>
      </c>
      <c r="H115" s="18" t="s">
        <v>20</v>
      </c>
      <c r="I115" s="11" t="n">
        <v>30</v>
      </c>
      <c r="J115" s="5" t="s">
        <v>21</v>
      </c>
      <c r="K115" s="15" t="s">
        <v>448</v>
      </c>
      <c r="L115" s="11" t="s">
        <v>450</v>
      </c>
      <c r="M115" s="6"/>
      <c r="N115" s="6" t="s">
        <v>356</v>
      </c>
    </row>
    <row r="116" customFormat="false" ht="30" hidden="false" customHeight="true" outlineLevel="0" collapsed="false">
      <c r="A116" s="7" t="s">
        <v>163</v>
      </c>
      <c r="B116" s="19" t="s">
        <v>451</v>
      </c>
      <c r="C116" s="15" t="s">
        <v>16</v>
      </c>
      <c r="D116" s="16" t="s">
        <v>452</v>
      </c>
      <c r="E116" s="15" t="s">
        <v>390</v>
      </c>
      <c r="F116" s="16" t="n">
        <v>15893386230</v>
      </c>
      <c r="G116" s="17" t="s">
        <v>354</v>
      </c>
      <c r="H116" s="18" t="s">
        <v>20</v>
      </c>
      <c r="I116" s="11" t="n">
        <v>30</v>
      </c>
      <c r="J116" s="5" t="s">
        <v>21</v>
      </c>
      <c r="K116" s="15" t="s">
        <v>451</v>
      </c>
      <c r="L116" s="11" t="s">
        <v>453</v>
      </c>
      <c r="M116" s="13" t="s">
        <v>59</v>
      </c>
      <c r="N116" s="6" t="s">
        <v>356</v>
      </c>
    </row>
    <row r="117" customFormat="false" ht="30" hidden="false" customHeight="true" outlineLevel="0" collapsed="false">
      <c r="A117" s="7" t="s">
        <v>167</v>
      </c>
      <c r="B117" s="15" t="s">
        <v>454</v>
      </c>
      <c r="C117" s="15" t="s">
        <v>31</v>
      </c>
      <c r="D117" s="16" t="s">
        <v>455</v>
      </c>
      <c r="E117" s="15" t="s">
        <v>390</v>
      </c>
      <c r="F117" s="16" t="n">
        <v>15237726081</v>
      </c>
      <c r="G117" s="17" t="s">
        <v>354</v>
      </c>
      <c r="H117" s="18" t="s">
        <v>20</v>
      </c>
      <c r="I117" s="11" t="n">
        <v>30</v>
      </c>
      <c r="J117" s="5" t="s">
        <v>21</v>
      </c>
      <c r="K117" s="15" t="s">
        <v>454</v>
      </c>
      <c r="L117" s="11" t="s">
        <v>456</v>
      </c>
      <c r="M117" s="6"/>
      <c r="N117" s="6" t="s">
        <v>356</v>
      </c>
    </row>
    <row r="118" customFormat="false" ht="30" hidden="false" customHeight="true" outlineLevel="0" collapsed="false">
      <c r="A118" s="7" t="s">
        <v>171</v>
      </c>
      <c r="B118" s="15" t="s">
        <v>457</v>
      </c>
      <c r="C118" s="15" t="s">
        <v>31</v>
      </c>
      <c r="D118" s="16" t="s">
        <v>458</v>
      </c>
      <c r="E118" s="15" t="s">
        <v>390</v>
      </c>
      <c r="F118" s="16" t="n">
        <v>15036200917</v>
      </c>
      <c r="G118" s="17" t="s">
        <v>354</v>
      </c>
      <c r="H118" s="18" t="s">
        <v>20</v>
      </c>
      <c r="I118" s="11" t="n">
        <v>30</v>
      </c>
      <c r="J118" s="5" t="s">
        <v>21</v>
      </c>
      <c r="K118" s="15" t="s">
        <v>457</v>
      </c>
      <c r="L118" s="11" t="s">
        <v>459</v>
      </c>
      <c r="M118" s="6"/>
      <c r="N118" s="6" t="s">
        <v>356</v>
      </c>
    </row>
    <row r="119" customFormat="false" ht="30" hidden="false" customHeight="true" outlineLevel="0" collapsed="false">
      <c r="A119" s="7" t="s">
        <v>176</v>
      </c>
      <c r="B119" s="15" t="s">
        <v>460</v>
      </c>
      <c r="C119" s="15" t="s">
        <v>31</v>
      </c>
      <c r="D119" s="16" t="s">
        <v>461</v>
      </c>
      <c r="E119" s="15" t="s">
        <v>390</v>
      </c>
      <c r="F119" s="16" t="n">
        <v>17837755329</v>
      </c>
      <c r="G119" s="17" t="s">
        <v>354</v>
      </c>
      <c r="H119" s="18" t="s">
        <v>20</v>
      </c>
      <c r="I119" s="11" t="n">
        <v>30</v>
      </c>
      <c r="J119" s="5" t="s">
        <v>21</v>
      </c>
      <c r="K119" s="15" t="s">
        <v>460</v>
      </c>
      <c r="L119" s="11" t="s">
        <v>462</v>
      </c>
      <c r="M119" s="6"/>
      <c r="N119" s="6" t="s">
        <v>356</v>
      </c>
    </row>
    <row r="120" customFormat="false" ht="30" hidden="false" customHeight="true" outlineLevel="0" collapsed="false">
      <c r="A120" s="7" t="s">
        <v>180</v>
      </c>
      <c r="B120" s="15" t="s">
        <v>463</v>
      </c>
      <c r="C120" s="15" t="s">
        <v>31</v>
      </c>
      <c r="D120" s="16" t="s">
        <v>464</v>
      </c>
      <c r="E120" s="15" t="s">
        <v>353</v>
      </c>
      <c r="F120" s="16" t="n">
        <v>15538743800</v>
      </c>
      <c r="G120" s="17" t="s">
        <v>354</v>
      </c>
      <c r="H120" s="18" t="s">
        <v>20</v>
      </c>
      <c r="I120" s="11" t="n">
        <v>30</v>
      </c>
      <c r="J120" s="5" t="s">
        <v>21</v>
      </c>
      <c r="K120" s="15" t="s">
        <v>463</v>
      </c>
      <c r="L120" s="11" t="s">
        <v>465</v>
      </c>
      <c r="M120" s="6"/>
      <c r="N120" s="6" t="s">
        <v>356</v>
      </c>
    </row>
    <row r="121" customFormat="false" ht="30" hidden="false" customHeight="true" outlineLevel="0" collapsed="false">
      <c r="A121" s="7" t="s">
        <v>184</v>
      </c>
      <c r="B121" s="15" t="s">
        <v>466</v>
      </c>
      <c r="C121" s="15" t="s">
        <v>31</v>
      </c>
      <c r="D121" s="16" t="s">
        <v>467</v>
      </c>
      <c r="E121" s="15" t="s">
        <v>353</v>
      </c>
      <c r="F121" s="16" t="n">
        <v>15518978507</v>
      </c>
      <c r="G121" s="17" t="s">
        <v>354</v>
      </c>
      <c r="H121" s="18" t="s">
        <v>20</v>
      </c>
      <c r="I121" s="11" t="n">
        <v>30</v>
      </c>
      <c r="J121" s="5" t="s">
        <v>21</v>
      </c>
      <c r="K121" s="15" t="s">
        <v>466</v>
      </c>
      <c r="L121" s="11" t="s">
        <v>468</v>
      </c>
      <c r="M121" s="6"/>
      <c r="N121" s="6" t="s">
        <v>356</v>
      </c>
    </row>
    <row r="122" customFormat="false" ht="30" hidden="false" customHeight="true" outlineLevel="0" collapsed="false">
      <c r="A122" s="7" t="s">
        <v>190</v>
      </c>
      <c r="B122" s="15" t="s">
        <v>469</v>
      </c>
      <c r="C122" s="15" t="s">
        <v>16</v>
      </c>
      <c r="D122" s="16" t="s">
        <v>470</v>
      </c>
      <c r="E122" s="15" t="s">
        <v>377</v>
      </c>
      <c r="F122" s="16" t="n">
        <v>19840989071</v>
      </c>
      <c r="G122" s="17" t="s">
        <v>354</v>
      </c>
      <c r="H122" s="18" t="s">
        <v>20</v>
      </c>
      <c r="I122" s="11" t="n">
        <v>30</v>
      </c>
      <c r="J122" s="5" t="s">
        <v>21</v>
      </c>
      <c r="K122" s="15" t="s">
        <v>469</v>
      </c>
      <c r="L122" s="11" t="s">
        <v>471</v>
      </c>
      <c r="M122" s="6"/>
      <c r="N122" s="6" t="s">
        <v>356</v>
      </c>
    </row>
    <row r="123" customFormat="false" ht="30" hidden="false" customHeight="true" outlineLevel="0" collapsed="false">
      <c r="A123" s="7" t="s">
        <v>195</v>
      </c>
      <c r="B123" s="15" t="s">
        <v>472</v>
      </c>
      <c r="C123" s="15" t="s">
        <v>16</v>
      </c>
      <c r="D123" s="16" t="s">
        <v>473</v>
      </c>
      <c r="E123" s="15" t="s">
        <v>377</v>
      </c>
      <c r="F123" s="16" t="n">
        <v>15203856142</v>
      </c>
      <c r="G123" s="17" t="s">
        <v>354</v>
      </c>
      <c r="H123" s="18" t="s">
        <v>20</v>
      </c>
      <c r="I123" s="11" t="n">
        <v>30</v>
      </c>
      <c r="J123" s="5" t="s">
        <v>21</v>
      </c>
      <c r="K123" s="15" t="s">
        <v>472</v>
      </c>
      <c r="L123" s="11" t="s">
        <v>474</v>
      </c>
      <c r="M123" s="6"/>
      <c r="N123" s="6" t="s">
        <v>356</v>
      </c>
    </row>
    <row r="124" customFormat="false" ht="30" hidden="false" customHeight="true" outlineLevel="0" collapsed="false">
      <c r="A124" s="7" t="s">
        <v>200</v>
      </c>
      <c r="B124" s="15" t="s">
        <v>475</v>
      </c>
      <c r="C124" s="15" t="s">
        <v>31</v>
      </c>
      <c r="D124" s="16" t="s">
        <v>476</v>
      </c>
      <c r="E124" s="15" t="s">
        <v>353</v>
      </c>
      <c r="F124" s="16" t="n">
        <v>15936194221</v>
      </c>
      <c r="G124" s="17" t="s">
        <v>354</v>
      </c>
      <c r="H124" s="18" t="s">
        <v>20</v>
      </c>
      <c r="I124" s="11" t="n">
        <v>30</v>
      </c>
      <c r="J124" s="5" t="s">
        <v>21</v>
      </c>
      <c r="K124" s="15" t="s">
        <v>475</v>
      </c>
      <c r="L124" s="11" t="s">
        <v>477</v>
      </c>
      <c r="M124" s="6"/>
      <c r="N124" s="6" t="s">
        <v>356</v>
      </c>
    </row>
    <row r="125" customFormat="false" ht="30" hidden="false" customHeight="true" outlineLevel="0" collapsed="false">
      <c r="A125" s="7" t="s">
        <v>205</v>
      </c>
      <c r="B125" s="15" t="s">
        <v>478</v>
      </c>
      <c r="C125" s="15" t="s">
        <v>31</v>
      </c>
      <c r="D125" s="16" t="s">
        <v>479</v>
      </c>
      <c r="E125" s="15" t="s">
        <v>353</v>
      </c>
      <c r="F125" s="16" t="n">
        <v>18438828138</v>
      </c>
      <c r="G125" s="17" t="s">
        <v>354</v>
      </c>
      <c r="H125" s="18" t="s">
        <v>20</v>
      </c>
      <c r="I125" s="11" t="n">
        <v>30</v>
      </c>
      <c r="J125" s="5" t="s">
        <v>21</v>
      </c>
      <c r="K125" s="15" t="s">
        <v>478</v>
      </c>
      <c r="L125" s="11" t="s">
        <v>480</v>
      </c>
      <c r="M125" s="6"/>
      <c r="N125" s="6" t="s">
        <v>356</v>
      </c>
    </row>
    <row r="126" customFormat="false" ht="30" hidden="false" customHeight="true" outlineLevel="0" collapsed="false">
      <c r="A126" s="7" t="s">
        <v>14</v>
      </c>
      <c r="B126" s="15" t="s">
        <v>481</v>
      </c>
      <c r="C126" s="15" t="s">
        <v>31</v>
      </c>
      <c r="D126" s="16" t="s">
        <v>482</v>
      </c>
      <c r="E126" s="20" t="s">
        <v>483</v>
      </c>
      <c r="F126" s="16" t="n">
        <v>18336672921</v>
      </c>
      <c r="G126" s="10" t="s">
        <v>484</v>
      </c>
      <c r="H126" s="8" t="s">
        <v>20</v>
      </c>
      <c r="I126" s="11" t="n">
        <v>240</v>
      </c>
      <c r="J126" s="5" t="s">
        <v>21</v>
      </c>
      <c r="K126" s="15" t="s">
        <v>481</v>
      </c>
      <c r="L126" s="11" t="s">
        <v>485</v>
      </c>
      <c r="M126" s="6"/>
      <c r="N126" s="6" t="s">
        <v>486</v>
      </c>
    </row>
    <row r="127" customFormat="false" ht="30" hidden="false" customHeight="true" outlineLevel="0" collapsed="false">
      <c r="A127" s="7" t="s">
        <v>24</v>
      </c>
      <c r="B127" s="20" t="s">
        <v>487</v>
      </c>
      <c r="C127" s="20" t="s">
        <v>31</v>
      </c>
      <c r="D127" s="21" t="s">
        <v>488</v>
      </c>
      <c r="E127" s="22" t="s">
        <v>489</v>
      </c>
      <c r="F127" s="21" t="s">
        <v>490</v>
      </c>
      <c r="G127" s="10" t="s">
        <v>484</v>
      </c>
      <c r="H127" s="8" t="s">
        <v>20</v>
      </c>
      <c r="I127" s="11" t="n">
        <v>240</v>
      </c>
      <c r="J127" s="5" t="s">
        <v>21</v>
      </c>
      <c r="K127" s="20" t="s">
        <v>487</v>
      </c>
      <c r="L127" s="11" t="s">
        <v>491</v>
      </c>
      <c r="M127" s="6"/>
      <c r="N127" s="6" t="s">
        <v>486</v>
      </c>
    </row>
    <row r="128" customFormat="false" ht="30" hidden="false" customHeight="true" outlineLevel="0" collapsed="false">
      <c r="A128" s="7" t="s">
        <v>29</v>
      </c>
      <c r="B128" s="22" t="s">
        <v>492</v>
      </c>
      <c r="C128" s="22" t="s">
        <v>31</v>
      </c>
      <c r="D128" s="23" t="s">
        <v>493</v>
      </c>
      <c r="E128" s="22" t="s">
        <v>489</v>
      </c>
      <c r="F128" s="22" t="n">
        <v>15628422368</v>
      </c>
      <c r="G128" s="10" t="s">
        <v>484</v>
      </c>
      <c r="H128" s="8" t="s">
        <v>20</v>
      </c>
      <c r="I128" s="11" t="n">
        <v>240</v>
      </c>
      <c r="J128" s="5" t="s">
        <v>21</v>
      </c>
      <c r="K128" s="22" t="s">
        <v>492</v>
      </c>
      <c r="L128" s="11" t="s">
        <v>494</v>
      </c>
      <c r="M128" s="6"/>
      <c r="N128" s="6" t="s">
        <v>486</v>
      </c>
    </row>
    <row r="129" customFormat="false" ht="30" hidden="false" customHeight="true" outlineLevel="0" collapsed="false">
      <c r="A129" s="7" t="s">
        <v>35</v>
      </c>
      <c r="B129" s="24" t="s">
        <v>495</v>
      </c>
      <c r="C129" s="20" t="s">
        <v>16</v>
      </c>
      <c r="D129" s="21" t="s">
        <v>496</v>
      </c>
      <c r="E129" s="22" t="s">
        <v>489</v>
      </c>
      <c r="F129" s="21" t="s">
        <v>497</v>
      </c>
      <c r="G129" s="10" t="s">
        <v>484</v>
      </c>
      <c r="H129" s="8" t="s">
        <v>20</v>
      </c>
      <c r="I129" s="11" t="n">
        <v>240</v>
      </c>
      <c r="J129" s="5" t="s">
        <v>21</v>
      </c>
      <c r="K129" s="20" t="s">
        <v>495</v>
      </c>
      <c r="L129" s="11" t="s">
        <v>498</v>
      </c>
      <c r="M129" s="25" t="s">
        <v>499</v>
      </c>
      <c r="N129" s="6" t="s">
        <v>486</v>
      </c>
    </row>
    <row r="130" customFormat="false" ht="30" hidden="false" customHeight="true" outlineLevel="0" collapsed="false">
      <c r="A130" s="7" t="s">
        <v>39</v>
      </c>
      <c r="B130" s="20" t="s">
        <v>500</v>
      </c>
      <c r="C130" s="20" t="s">
        <v>31</v>
      </c>
      <c r="D130" s="21" t="s">
        <v>501</v>
      </c>
      <c r="E130" s="22" t="s">
        <v>489</v>
      </c>
      <c r="F130" s="21" t="s">
        <v>502</v>
      </c>
      <c r="G130" s="10" t="s">
        <v>484</v>
      </c>
      <c r="H130" s="8" t="s">
        <v>20</v>
      </c>
      <c r="I130" s="11" t="n">
        <v>240</v>
      </c>
      <c r="J130" s="5" t="s">
        <v>21</v>
      </c>
      <c r="K130" s="20" t="s">
        <v>500</v>
      </c>
      <c r="L130" s="11" t="s">
        <v>503</v>
      </c>
      <c r="M130" s="6"/>
      <c r="N130" s="6" t="s">
        <v>486</v>
      </c>
    </row>
    <row r="131" customFormat="false" ht="30" hidden="false" customHeight="true" outlineLevel="0" collapsed="false">
      <c r="A131" s="7" t="s">
        <v>43</v>
      </c>
      <c r="B131" s="20" t="s">
        <v>504</v>
      </c>
      <c r="C131" s="20" t="s">
        <v>31</v>
      </c>
      <c r="D131" s="21" t="s">
        <v>505</v>
      </c>
      <c r="E131" s="22" t="s">
        <v>489</v>
      </c>
      <c r="F131" s="21" t="s">
        <v>506</v>
      </c>
      <c r="G131" s="10" t="s">
        <v>484</v>
      </c>
      <c r="H131" s="8" t="s">
        <v>20</v>
      </c>
      <c r="I131" s="11" t="n">
        <v>240</v>
      </c>
      <c r="J131" s="5" t="s">
        <v>21</v>
      </c>
      <c r="K131" s="20" t="s">
        <v>504</v>
      </c>
      <c r="L131" s="11" t="s">
        <v>507</v>
      </c>
      <c r="M131" s="6"/>
      <c r="N131" s="6" t="s">
        <v>486</v>
      </c>
    </row>
    <row r="132" customFormat="false" ht="30" hidden="false" customHeight="true" outlineLevel="0" collapsed="false">
      <c r="A132" s="7" t="s">
        <v>49</v>
      </c>
      <c r="B132" s="20" t="s">
        <v>508</v>
      </c>
      <c r="C132" s="20" t="s">
        <v>31</v>
      </c>
      <c r="D132" s="21" t="s">
        <v>509</v>
      </c>
      <c r="E132" s="22" t="s">
        <v>489</v>
      </c>
      <c r="F132" s="21" t="s">
        <v>510</v>
      </c>
      <c r="G132" s="10" t="s">
        <v>484</v>
      </c>
      <c r="H132" s="8" t="s">
        <v>20</v>
      </c>
      <c r="I132" s="11" t="n">
        <v>240</v>
      </c>
      <c r="J132" s="5" t="s">
        <v>21</v>
      </c>
      <c r="K132" s="8" t="s">
        <v>508</v>
      </c>
      <c r="L132" s="11" t="s">
        <v>511</v>
      </c>
      <c r="M132" s="6"/>
      <c r="N132" s="6" t="s">
        <v>486</v>
      </c>
    </row>
    <row r="133" customFormat="false" ht="30" hidden="false" customHeight="true" outlineLevel="0" collapsed="false">
      <c r="A133" s="7" t="s">
        <v>54</v>
      </c>
      <c r="B133" s="20" t="s">
        <v>512</v>
      </c>
      <c r="C133" s="20" t="s">
        <v>31</v>
      </c>
      <c r="D133" s="21" t="s">
        <v>513</v>
      </c>
      <c r="E133" s="22" t="s">
        <v>489</v>
      </c>
      <c r="F133" s="26" t="s">
        <v>514</v>
      </c>
      <c r="G133" s="10" t="s">
        <v>484</v>
      </c>
      <c r="H133" s="8" t="s">
        <v>20</v>
      </c>
      <c r="I133" s="11" t="n">
        <v>240</v>
      </c>
      <c r="J133" s="5" t="s">
        <v>21</v>
      </c>
      <c r="K133" s="20" t="s">
        <v>512</v>
      </c>
      <c r="L133" s="11" t="s">
        <v>515</v>
      </c>
      <c r="M133" s="6"/>
      <c r="N133" s="6" t="s">
        <v>486</v>
      </c>
    </row>
    <row r="134" customFormat="false" ht="30" hidden="false" customHeight="true" outlineLevel="0" collapsed="false">
      <c r="A134" s="7" t="s">
        <v>60</v>
      </c>
      <c r="B134" s="24" t="s">
        <v>516</v>
      </c>
      <c r="C134" s="20" t="s">
        <v>16</v>
      </c>
      <c r="D134" s="21" t="s">
        <v>517</v>
      </c>
      <c r="E134" s="22" t="s">
        <v>489</v>
      </c>
      <c r="F134" s="21" t="s">
        <v>518</v>
      </c>
      <c r="G134" s="10" t="s">
        <v>484</v>
      </c>
      <c r="H134" s="8" t="s">
        <v>20</v>
      </c>
      <c r="I134" s="11" t="n">
        <v>240</v>
      </c>
      <c r="J134" s="5" t="s">
        <v>21</v>
      </c>
      <c r="K134" s="20" t="s">
        <v>516</v>
      </c>
      <c r="L134" s="11" t="s">
        <v>519</v>
      </c>
      <c r="M134" s="13" t="s">
        <v>59</v>
      </c>
      <c r="N134" s="6" t="s">
        <v>486</v>
      </c>
    </row>
    <row r="135" customFormat="false" ht="30" hidden="false" customHeight="true" outlineLevel="0" collapsed="false">
      <c r="A135" s="7" t="s">
        <v>66</v>
      </c>
      <c r="B135" s="27" t="s">
        <v>520</v>
      </c>
      <c r="C135" s="22" t="s">
        <v>16</v>
      </c>
      <c r="D135" s="23" t="s">
        <v>521</v>
      </c>
      <c r="E135" s="22" t="s">
        <v>489</v>
      </c>
      <c r="F135" s="22" t="n">
        <v>18567262636</v>
      </c>
      <c r="G135" s="10" t="s">
        <v>484</v>
      </c>
      <c r="H135" s="8" t="s">
        <v>20</v>
      </c>
      <c r="I135" s="11" t="n">
        <v>240</v>
      </c>
      <c r="J135" s="5" t="s">
        <v>21</v>
      </c>
      <c r="K135" s="22" t="s">
        <v>520</v>
      </c>
      <c r="L135" s="11" t="s">
        <v>522</v>
      </c>
      <c r="M135" s="13" t="s">
        <v>59</v>
      </c>
      <c r="N135" s="6" t="s">
        <v>486</v>
      </c>
    </row>
    <row r="136" customFormat="false" ht="30" hidden="false" customHeight="true" outlineLevel="0" collapsed="false">
      <c r="A136" s="7" t="s">
        <v>71</v>
      </c>
      <c r="B136" s="20" t="s">
        <v>523</v>
      </c>
      <c r="C136" s="20" t="s">
        <v>31</v>
      </c>
      <c r="D136" s="21" t="s">
        <v>524</v>
      </c>
      <c r="E136" s="22" t="s">
        <v>489</v>
      </c>
      <c r="F136" s="21" t="s">
        <v>525</v>
      </c>
      <c r="G136" s="10" t="s">
        <v>484</v>
      </c>
      <c r="H136" s="8" t="s">
        <v>20</v>
      </c>
      <c r="I136" s="11" t="n">
        <v>240</v>
      </c>
      <c r="J136" s="5" t="s">
        <v>21</v>
      </c>
      <c r="K136" s="20" t="s">
        <v>523</v>
      </c>
      <c r="L136" s="11" t="s">
        <v>526</v>
      </c>
      <c r="M136" s="6"/>
      <c r="N136" s="6" t="s">
        <v>486</v>
      </c>
    </row>
    <row r="137" customFormat="false" ht="30" hidden="false" customHeight="true" outlineLevel="0" collapsed="false">
      <c r="A137" s="7" t="s">
        <v>76</v>
      </c>
      <c r="B137" s="22" t="s">
        <v>527</v>
      </c>
      <c r="C137" s="22" t="s">
        <v>16</v>
      </c>
      <c r="D137" s="23" t="s">
        <v>528</v>
      </c>
      <c r="E137" s="22" t="s">
        <v>489</v>
      </c>
      <c r="F137" s="22" t="n">
        <v>15938888650</v>
      </c>
      <c r="G137" s="10" t="s">
        <v>484</v>
      </c>
      <c r="H137" s="8" t="s">
        <v>20</v>
      </c>
      <c r="I137" s="11" t="n">
        <v>240</v>
      </c>
      <c r="J137" s="5" t="s">
        <v>21</v>
      </c>
      <c r="K137" s="22" t="s">
        <v>527</v>
      </c>
      <c r="L137" s="11" t="s">
        <v>529</v>
      </c>
      <c r="M137" s="6"/>
      <c r="N137" s="6" t="s">
        <v>486</v>
      </c>
    </row>
    <row r="138" customFormat="false" ht="30" hidden="false" customHeight="true" outlineLevel="0" collapsed="false">
      <c r="A138" s="7" t="s">
        <v>81</v>
      </c>
      <c r="B138" s="20" t="s">
        <v>530</v>
      </c>
      <c r="C138" s="20" t="s">
        <v>16</v>
      </c>
      <c r="D138" s="21" t="s">
        <v>531</v>
      </c>
      <c r="E138" s="22" t="s">
        <v>489</v>
      </c>
      <c r="F138" s="21" t="s">
        <v>532</v>
      </c>
      <c r="G138" s="10" t="s">
        <v>484</v>
      </c>
      <c r="H138" s="8" t="s">
        <v>20</v>
      </c>
      <c r="I138" s="11" t="n">
        <v>240</v>
      </c>
      <c r="J138" s="5" t="s">
        <v>21</v>
      </c>
      <c r="K138" s="20" t="s">
        <v>530</v>
      </c>
      <c r="L138" s="11" t="s">
        <v>533</v>
      </c>
      <c r="M138" s="6"/>
      <c r="N138" s="6" t="s">
        <v>486</v>
      </c>
    </row>
    <row r="139" customFormat="false" ht="30" hidden="false" customHeight="true" outlineLevel="0" collapsed="false">
      <c r="A139" s="7" t="s">
        <v>85</v>
      </c>
      <c r="B139" s="27" t="s">
        <v>534</v>
      </c>
      <c r="C139" s="22" t="s">
        <v>16</v>
      </c>
      <c r="D139" s="23" t="s">
        <v>535</v>
      </c>
      <c r="E139" s="22" t="s">
        <v>489</v>
      </c>
      <c r="F139" s="22" t="n">
        <v>13203769593</v>
      </c>
      <c r="G139" s="10" t="s">
        <v>484</v>
      </c>
      <c r="H139" s="8" t="s">
        <v>20</v>
      </c>
      <c r="I139" s="11" t="n">
        <v>240</v>
      </c>
      <c r="J139" s="5" t="s">
        <v>21</v>
      </c>
      <c r="K139" s="22" t="s">
        <v>534</v>
      </c>
      <c r="L139" s="11" t="s">
        <v>536</v>
      </c>
      <c r="M139" s="13" t="s">
        <v>59</v>
      </c>
      <c r="N139" s="6" t="s">
        <v>486</v>
      </c>
    </row>
    <row r="140" customFormat="false" ht="30" hidden="false" customHeight="true" outlineLevel="0" collapsed="false">
      <c r="A140" s="7" t="s">
        <v>89</v>
      </c>
      <c r="B140" s="27" t="s">
        <v>537</v>
      </c>
      <c r="C140" s="22" t="s">
        <v>31</v>
      </c>
      <c r="D140" s="23" t="s">
        <v>538</v>
      </c>
      <c r="E140" s="22" t="s">
        <v>489</v>
      </c>
      <c r="F140" s="22" t="n">
        <v>15937741376</v>
      </c>
      <c r="G140" s="10" t="s">
        <v>484</v>
      </c>
      <c r="H140" s="8" t="s">
        <v>20</v>
      </c>
      <c r="I140" s="11" t="n">
        <v>240</v>
      </c>
      <c r="J140" s="5" t="s">
        <v>21</v>
      </c>
      <c r="K140" s="22" t="s">
        <v>537</v>
      </c>
      <c r="L140" s="11" t="s">
        <v>539</v>
      </c>
      <c r="M140" s="13" t="s">
        <v>59</v>
      </c>
      <c r="N140" s="6" t="s">
        <v>486</v>
      </c>
    </row>
    <row r="141" customFormat="false" ht="30" hidden="false" customHeight="true" outlineLevel="0" collapsed="false">
      <c r="A141" s="7" t="s">
        <v>94</v>
      </c>
      <c r="B141" s="20" t="s">
        <v>540</v>
      </c>
      <c r="C141" s="20" t="s">
        <v>31</v>
      </c>
      <c r="D141" s="21" t="s">
        <v>541</v>
      </c>
      <c r="E141" s="22" t="s">
        <v>489</v>
      </c>
      <c r="F141" s="21" t="s">
        <v>542</v>
      </c>
      <c r="G141" s="10" t="s">
        <v>484</v>
      </c>
      <c r="H141" s="8" t="s">
        <v>20</v>
      </c>
      <c r="I141" s="11" t="n">
        <v>240</v>
      </c>
      <c r="J141" s="5" t="s">
        <v>21</v>
      </c>
      <c r="K141" s="20" t="s">
        <v>540</v>
      </c>
      <c r="L141" s="11" t="s">
        <v>543</v>
      </c>
      <c r="M141" s="6"/>
      <c r="N141" s="6" t="s">
        <v>486</v>
      </c>
    </row>
    <row r="142" customFormat="false" ht="30" hidden="false" customHeight="true" outlineLevel="0" collapsed="false">
      <c r="A142" s="7" t="s">
        <v>99</v>
      </c>
      <c r="B142" s="22" t="s">
        <v>544</v>
      </c>
      <c r="C142" s="20" t="s">
        <v>31</v>
      </c>
      <c r="D142" s="23" t="s">
        <v>545</v>
      </c>
      <c r="E142" s="22" t="s">
        <v>489</v>
      </c>
      <c r="F142" s="22" t="n">
        <v>18238158357</v>
      </c>
      <c r="G142" s="10" t="s">
        <v>484</v>
      </c>
      <c r="H142" s="8" t="s">
        <v>20</v>
      </c>
      <c r="I142" s="11" t="n">
        <v>240</v>
      </c>
      <c r="J142" s="5" t="s">
        <v>21</v>
      </c>
      <c r="K142" s="22" t="s">
        <v>544</v>
      </c>
      <c r="L142" s="11" t="s">
        <v>546</v>
      </c>
      <c r="M142" s="6"/>
      <c r="N142" s="6" t="s">
        <v>486</v>
      </c>
    </row>
    <row r="143" customFormat="false" ht="30" hidden="false" customHeight="true" outlineLevel="0" collapsed="false">
      <c r="A143" s="7" t="s">
        <v>103</v>
      </c>
      <c r="B143" s="19" t="s">
        <v>547</v>
      </c>
      <c r="C143" s="15" t="s">
        <v>31</v>
      </c>
      <c r="D143" s="16" t="s">
        <v>548</v>
      </c>
      <c r="E143" s="15" t="s">
        <v>489</v>
      </c>
      <c r="F143" s="16" t="n">
        <v>13639670690</v>
      </c>
      <c r="G143" s="10" t="s">
        <v>484</v>
      </c>
      <c r="H143" s="8" t="s">
        <v>20</v>
      </c>
      <c r="I143" s="11" t="n">
        <v>240</v>
      </c>
      <c r="J143" s="5" t="s">
        <v>21</v>
      </c>
      <c r="K143" s="15" t="s">
        <v>547</v>
      </c>
      <c r="L143" s="11" t="s">
        <v>549</v>
      </c>
      <c r="M143" s="13" t="s">
        <v>59</v>
      </c>
      <c r="N143" s="6" t="s">
        <v>486</v>
      </c>
    </row>
    <row r="144" customFormat="false" ht="30" hidden="false" customHeight="true" outlineLevel="0" collapsed="false">
      <c r="A144" s="7" t="s">
        <v>108</v>
      </c>
      <c r="B144" s="15" t="s">
        <v>550</v>
      </c>
      <c r="C144" s="15" t="s">
        <v>31</v>
      </c>
      <c r="D144" s="16" t="s">
        <v>551</v>
      </c>
      <c r="E144" s="15" t="s">
        <v>489</v>
      </c>
      <c r="F144" s="16" t="n">
        <v>15938830118</v>
      </c>
      <c r="G144" s="10" t="s">
        <v>484</v>
      </c>
      <c r="H144" s="8" t="s">
        <v>20</v>
      </c>
      <c r="I144" s="11" t="n">
        <v>240</v>
      </c>
      <c r="J144" s="5" t="s">
        <v>21</v>
      </c>
      <c r="K144" s="15" t="s">
        <v>550</v>
      </c>
      <c r="L144" s="11" t="s">
        <v>552</v>
      </c>
      <c r="M144" s="6"/>
      <c r="N144" s="6" t="s">
        <v>486</v>
      </c>
    </row>
    <row r="145" customFormat="false" ht="30" hidden="false" customHeight="true" outlineLevel="0" collapsed="false">
      <c r="A145" s="7" t="s">
        <v>113</v>
      </c>
      <c r="B145" s="15" t="s">
        <v>553</v>
      </c>
      <c r="C145" s="15" t="s">
        <v>16</v>
      </c>
      <c r="D145" s="16" t="s">
        <v>554</v>
      </c>
      <c r="E145" s="15" t="s">
        <v>489</v>
      </c>
      <c r="F145" s="16" t="n">
        <v>19837720317</v>
      </c>
      <c r="G145" s="10" t="s">
        <v>484</v>
      </c>
      <c r="H145" s="8" t="s">
        <v>20</v>
      </c>
      <c r="I145" s="11" t="n">
        <v>240</v>
      </c>
      <c r="J145" s="5" t="s">
        <v>21</v>
      </c>
      <c r="K145" s="15" t="s">
        <v>553</v>
      </c>
      <c r="L145" s="11" t="s">
        <v>555</v>
      </c>
      <c r="M145" s="6"/>
      <c r="N145" s="6" t="s">
        <v>486</v>
      </c>
    </row>
    <row r="146" customFormat="false" ht="30" hidden="false" customHeight="true" outlineLevel="0" collapsed="false">
      <c r="A146" s="7" t="s">
        <v>118</v>
      </c>
      <c r="B146" s="15" t="s">
        <v>556</v>
      </c>
      <c r="C146" s="15" t="s">
        <v>31</v>
      </c>
      <c r="D146" s="16" t="s">
        <v>557</v>
      </c>
      <c r="E146" s="20" t="s">
        <v>558</v>
      </c>
      <c r="F146" s="16" t="n">
        <v>15188486083</v>
      </c>
      <c r="G146" s="10" t="s">
        <v>484</v>
      </c>
      <c r="H146" s="8" t="s">
        <v>20</v>
      </c>
      <c r="I146" s="11" t="n">
        <v>240</v>
      </c>
      <c r="J146" s="5" t="s">
        <v>21</v>
      </c>
      <c r="K146" s="15" t="s">
        <v>556</v>
      </c>
      <c r="L146" s="11" t="s">
        <v>559</v>
      </c>
      <c r="M146" s="6"/>
      <c r="N146" s="6" t="s">
        <v>486</v>
      </c>
    </row>
    <row r="147" customFormat="false" ht="30" hidden="false" customHeight="true" outlineLevel="0" collapsed="false">
      <c r="A147" s="7" t="s">
        <v>122</v>
      </c>
      <c r="B147" s="15" t="s">
        <v>560</v>
      </c>
      <c r="C147" s="15" t="s">
        <v>31</v>
      </c>
      <c r="D147" s="16" t="s">
        <v>561</v>
      </c>
      <c r="E147" s="20" t="s">
        <v>558</v>
      </c>
      <c r="F147" s="16" t="n">
        <v>18438861822</v>
      </c>
      <c r="G147" s="10" t="s">
        <v>484</v>
      </c>
      <c r="H147" s="8" t="s">
        <v>20</v>
      </c>
      <c r="I147" s="11" t="n">
        <v>240</v>
      </c>
      <c r="J147" s="5" t="s">
        <v>21</v>
      </c>
      <c r="K147" s="15" t="s">
        <v>560</v>
      </c>
      <c r="L147" s="11" t="s">
        <v>562</v>
      </c>
      <c r="M147" s="6"/>
      <c r="N147" s="6" t="s">
        <v>486</v>
      </c>
    </row>
    <row r="148" customFormat="false" ht="30" hidden="false" customHeight="true" outlineLevel="0" collapsed="false">
      <c r="A148" s="7" t="s">
        <v>127</v>
      </c>
      <c r="B148" s="15" t="s">
        <v>563</v>
      </c>
      <c r="C148" s="15" t="s">
        <v>31</v>
      </c>
      <c r="D148" s="16" t="s">
        <v>564</v>
      </c>
      <c r="E148" s="20" t="s">
        <v>558</v>
      </c>
      <c r="F148" s="16" t="n">
        <v>15670175976</v>
      </c>
      <c r="G148" s="10" t="s">
        <v>484</v>
      </c>
      <c r="H148" s="8" t="s">
        <v>20</v>
      </c>
      <c r="I148" s="11" t="n">
        <v>240</v>
      </c>
      <c r="J148" s="5" t="s">
        <v>21</v>
      </c>
      <c r="K148" s="15" t="s">
        <v>563</v>
      </c>
      <c r="L148" s="11" t="s">
        <v>565</v>
      </c>
      <c r="M148" s="6"/>
      <c r="N148" s="6" t="s">
        <v>486</v>
      </c>
    </row>
    <row r="149" customFormat="false" ht="30" hidden="false" customHeight="true" outlineLevel="0" collapsed="false">
      <c r="A149" s="7" t="s">
        <v>131</v>
      </c>
      <c r="B149" s="15" t="s">
        <v>566</v>
      </c>
      <c r="C149" s="15" t="s">
        <v>31</v>
      </c>
      <c r="D149" s="16" t="s">
        <v>567</v>
      </c>
      <c r="E149" s="20" t="s">
        <v>558</v>
      </c>
      <c r="F149" s="16" t="n">
        <v>17518982707</v>
      </c>
      <c r="G149" s="10" t="s">
        <v>484</v>
      </c>
      <c r="H149" s="8" t="s">
        <v>20</v>
      </c>
      <c r="I149" s="11" t="n">
        <v>240</v>
      </c>
      <c r="J149" s="5" t="s">
        <v>21</v>
      </c>
      <c r="K149" s="15" t="s">
        <v>566</v>
      </c>
      <c r="L149" s="11" t="s">
        <v>568</v>
      </c>
      <c r="M149" s="6"/>
      <c r="N149" s="6" t="s">
        <v>486</v>
      </c>
    </row>
    <row r="150" customFormat="false" ht="30" hidden="false" customHeight="true" outlineLevel="0" collapsed="false">
      <c r="A150" s="7" t="s">
        <v>135</v>
      </c>
      <c r="B150" s="15" t="s">
        <v>569</v>
      </c>
      <c r="C150" s="15" t="s">
        <v>16</v>
      </c>
      <c r="D150" s="16" t="s">
        <v>570</v>
      </c>
      <c r="E150" s="20" t="s">
        <v>558</v>
      </c>
      <c r="F150" s="16" t="n">
        <v>15703776436</v>
      </c>
      <c r="G150" s="10" t="s">
        <v>484</v>
      </c>
      <c r="H150" s="8" t="s">
        <v>20</v>
      </c>
      <c r="I150" s="11" t="n">
        <v>240</v>
      </c>
      <c r="J150" s="5" t="s">
        <v>21</v>
      </c>
      <c r="K150" s="15" t="s">
        <v>569</v>
      </c>
      <c r="L150" s="11" t="s">
        <v>571</v>
      </c>
      <c r="M150" s="6"/>
      <c r="N150" s="6" t="s">
        <v>486</v>
      </c>
    </row>
    <row r="151" customFormat="false" ht="30" hidden="false" customHeight="true" outlineLevel="0" collapsed="false">
      <c r="A151" s="7" t="s">
        <v>139</v>
      </c>
      <c r="B151" s="15" t="s">
        <v>572</v>
      </c>
      <c r="C151" s="15" t="s">
        <v>31</v>
      </c>
      <c r="D151" s="16" t="s">
        <v>573</v>
      </c>
      <c r="E151" s="20" t="s">
        <v>558</v>
      </c>
      <c r="F151" s="16" t="n">
        <v>15139056584</v>
      </c>
      <c r="G151" s="10" t="s">
        <v>484</v>
      </c>
      <c r="H151" s="8" t="s">
        <v>20</v>
      </c>
      <c r="I151" s="11" t="n">
        <v>240</v>
      </c>
      <c r="J151" s="5" t="s">
        <v>21</v>
      </c>
      <c r="K151" s="15" t="s">
        <v>572</v>
      </c>
      <c r="L151" s="11" t="s">
        <v>574</v>
      </c>
      <c r="M151" s="6"/>
      <c r="N151" s="6" t="s">
        <v>486</v>
      </c>
    </row>
    <row r="152" customFormat="false" ht="30" hidden="false" customHeight="true" outlineLevel="0" collapsed="false">
      <c r="A152" s="7" t="s">
        <v>144</v>
      </c>
      <c r="B152" s="15" t="s">
        <v>575</v>
      </c>
      <c r="C152" s="15" t="s">
        <v>31</v>
      </c>
      <c r="D152" s="16" t="s">
        <v>576</v>
      </c>
      <c r="E152" s="20" t="s">
        <v>558</v>
      </c>
      <c r="F152" s="16" t="n">
        <v>18736671074</v>
      </c>
      <c r="G152" s="10" t="s">
        <v>484</v>
      </c>
      <c r="H152" s="8" t="s">
        <v>20</v>
      </c>
      <c r="I152" s="11" t="n">
        <v>240</v>
      </c>
      <c r="J152" s="5" t="s">
        <v>21</v>
      </c>
      <c r="K152" s="15" t="s">
        <v>575</v>
      </c>
      <c r="L152" s="11" t="s">
        <v>577</v>
      </c>
      <c r="M152" s="6"/>
      <c r="N152" s="6" t="s">
        <v>486</v>
      </c>
    </row>
    <row r="153" customFormat="false" ht="30" hidden="false" customHeight="true" outlineLevel="0" collapsed="false">
      <c r="A153" s="7" t="s">
        <v>149</v>
      </c>
      <c r="B153" s="15" t="s">
        <v>578</v>
      </c>
      <c r="C153" s="15" t="s">
        <v>31</v>
      </c>
      <c r="D153" s="16" t="s">
        <v>579</v>
      </c>
      <c r="E153" s="20" t="s">
        <v>558</v>
      </c>
      <c r="F153" s="16" t="n">
        <v>18625618731</v>
      </c>
      <c r="G153" s="10" t="s">
        <v>484</v>
      </c>
      <c r="H153" s="8" t="s">
        <v>20</v>
      </c>
      <c r="I153" s="11" t="n">
        <v>240</v>
      </c>
      <c r="J153" s="5" t="s">
        <v>21</v>
      </c>
      <c r="K153" s="15" t="s">
        <v>578</v>
      </c>
      <c r="L153" s="11" t="s">
        <v>580</v>
      </c>
      <c r="M153" s="6"/>
      <c r="N153" s="6" t="s">
        <v>486</v>
      </c>
    </row>
    <row r="154" customFormat="false" ht="30" hidden="false" customHeight="true" outlineLevel="0" collapsed="false">
      <c r="A154" s="7" t="s">
        <v>153</v>
      </c>
      <c r="B154" s="15" t="s">
        <v>581</v>
      </c>
      <c r="C154" s="15" t="s">
        <v>16</v>
      </c>
      <c r="D154" s="16" t="s">
        <v>582</v>
      </c>
      <c r="E154" s="20" t="s">
        <v>558</v>
      </c>
      <c r="F154" s="16" t="n">
        <v>15737774266</v>
      </c>
      <c r="G154" s="10" t="s">
        <v>484</v>
      </c>
      <c r="H154" s="8" t="s">
        <v>20</v>
      </c>
      <c r="I154" s="11" t="n">
        <v>240</v>
      </c>
      <c r="J154" s="5" t="s">
        <v>21</v>
      </c>
      <c r="K154" s="15" t="s">
        <v>581</v>
      </c>
      <c r="L154" s="11" t="s">
        <v>583</v>
      </c>
      <c r="M154" s="6"/>
      <c r="N154" s="6" t="s">
        <v>486</v>
      </c>
    </row>
    <row r="155" customFormat="false" ht="30" hidden="false" customHeight="true" outlineLevel="0" collapsed="false">
      <c r="A155" s="7" t="s">
        <v>159</v>
      </c>
      <c r="B155" s="15" t="s">
        <v>584</v>
      </c>
      <c r="C155" s="15" t="s">
        <v>16</v>
      </c>
      <c r="D155" s="16" t="s">
        <v>585</v>
      </c>
      <c r="E155" s="20" t="s">
        <v>558</v>
      </c>
      <c r="F155" s="16" t="n">
        <v>16562659681</v>
      </c>
      <c r="G155" s="10" t="s">
        <v>484</v>
      </c>
      <c r="H155" s="8" t="s">
        <v>20</v>
      </c>
      <c r="I155" s="11" t="n">
        <v>240</v>
      </c>
      <c r="J155" s="5" t="s">
        <v>21</v>
      </c>
      <c r="K155" s="15" t="s">
        <v>584</v>
      </c>
      <c r="L155" s="11" t="s">
        <v>586</v>
      </c>
      <c r="M155" s="6"/>
      <c r="N155" s="6" t="s">
        <v>486</v>
      </c>
    </row>
    <row r="156" customFormat="false" ht="30" hidden="false" customHeight="true" outlineLevel="0" collapsed="false">
      <c r="A156" s="7" t="s">
        <v>163</v>
      </c>
      <c r="B156" s="19" t="s">
        <v>587</v>
      </c>
      <c r="C156" s="15" t="s">
        <v>31</v>
      </c>
      <c r="D156" s="16" t="s">
        <v>588</v>
      </c>
      <c r="E156" s="20" t="s">
        <v>558</v>
      </c>
      <c r="F156" s="16" t="n">
        <v>15203814311</v>
      </c>
      <c r="G156" s="10" t="s">
        <v>484</v>
      </c>
      <c r="H156" s="8" t="s">
        <v>20</v>
      </c>
      <c r="I156" s="11" t="n">
        <v>240</v>
      </c>
      <c r="J156" s="5" t="s">
        <v>21</v>
      </c>
      <c r="K156" s="15" t="s">
        <v>587</v>
      </c>
      <c r="L156" s="11" t="s">
        <v>589</v>
      </c>
      <c r="M156" s="13" t="s">
        <v>59</v>
      </c>
      <c r="N156" s="6" t="s">
        <v>486</v>
      </c>
    </row>
    <row r="157" customFormat="false" ht="30" hidden="false" customHeight="true" outlineLevel="0" collapsed="false">
      <c r="A157" s="7" t="s">
        <v>167</v>
      </c>
      <c r="B157" s="15" t="s">
        <v>590</v>
      </c>
      <c r="C157" s="15" t="s">
        <v>31</v>
      </c>
      <c r="D157" s="16" t="s">
        <v>591</v>
      </c>
      <c r="E157" s="20" t="s">
        <v>558</v>
      </c>
      <c r="F157" s="16" t="n">
        <v>13525144668</v>
      </c>
      <c r="G157" s="10" t="s">
        <v>484</v>
      </c>
      <c r="H157" s="8" t="s">
        <v>20</v>
      </c>
      <c r="I157" s="11" t="n">
        <v>240</v>
      </c>
      <c r="J157" s="5" t="s">
        <v>21</v>
      </c>
      <c r="K157" s="15" t="s">
        <v>590</v>
      </c>
      <c r="L157" s="11" t="s">
        <v>592</v>
      </c>
      <c r="M157" s="6"/>
      <c r="N157" s="6" t="s">
        <v>486</v>
      </c>
    </row>
    <row r="158" customFormat="false" ht="30" hidden="false" customHeight="true" outlineLevel="0" collapsed="false">
      <c r="A158" s="7" t="s">
        <v>171</v>
      </c>
      <c r="B158" s="15" t="s">
        <v>593</v>
      </c>
      <c r="C158" s="15" t="s">
        <v>31</v>
      </c>
      <c r="D158" s="16" t="s">
        <v>594</v>
      </c>
      <c r="E158" s="20" t="s">
        <v>558</v>
      </c>
      <c r="F158" s="16" t="n">
        <v>13782100641</v>
      </c>
      <c r="G158" s="10" t="s">
        <v>484</v>
      </c>
      <c r="H158" s="8" t="s">
        <v>20</v>
      </c>
      <c r="I158" s="11" t="n">
        <v>240</v>
      </c>
      <c r="J158" s="5" t="s">
        <v>21</v>
      </c>
      <c r="K158" s="15" t="s">
        <v>593</v>
      </c>
      <c r="L158" s="11" t="s">
        <v>595</v>
      </c>
      <c r="M158" s="6"/>
      <c r="N158" s="6" t="s">
        <v>486</v>
      </c>
    </row>
    <row r="159" customFormat="false" ht="30" hidden="false" customHeight="true" outlineLevel="0" collapsed="false">
      <c r="A159" s="7" t="s">
        <v>14</v>
      </c>
      <c r="B159" s="15" t="s">
        <v>596</v>
      </c>
      <c r="C159" s="8" t="s">
        <v>31</v>
      </c>
      <c r="D159" s="16" t="s">
        <v>597</v>
      </c>
      <c r="E159" s="20" t="s">
        <v>598</v>
      </c>
      <c r="F159" s="16" t="n">
        <v>18738782386</v>
      </c>
      <c r="G159" s="10" t="s">
        <v>484</v>
      </c>
      <c r="H159" s="8" t="s">
        <v>20</v>
      </c>
      <c r="I159" s="11" t="n">
        <v>240</v>
      </c>
      <c r="J159" s="5" t="s">
        <v>21</v>
      </c>
      <c r="K159" s="15" t="s">
        <v>596</v>
      </c>
      <c r="L159" s="11" t="s">
        <v>599</v>
      </c>
      <c r="M159" s="6"/>
      <c r="N159" s="6" t="s">
        <v>600</v>
      </c>
    </row>
    <row r="160" customFormat="false" ht="30" hidden="false" customHeight="true" outlineLevel="0" collapsed="false">
      <c r="A160" s="7" t="s">
        <v>24</v>
      </c>
      <c r="B160" s="28" t="s">
        <v>601</v>
      </c>
      <c r="C160" s="28" t="s">
        <v>31</v>
      </c>
      <c r="D160" s="16" t="s">
        <v>602</v>
      </c>
      <c r="E160" s="20" t="s">
        <v>598</v>
      </c>
      <c r="F160" s="16" t="n">
        <v>13937739094</v>
      </c>
      <c r="G160" s="10" t="s">
        <v>484</v>
      </c>
      <c r="H160" s="8" t="s">
        <v>20</v>
      </c>
      <c r="I160" s="11" t="n">
        <v>240</v>
      </c>
      <c r="J160" s="5" t="s">
        <v>21</v>
      </c>
      <c r="K160" s="28" t="s">
        <v>601</v>
      </c>
      <c r="L160" s="11" t="s">
        <v>603</v>
      </c>
      <c r="M160" s="6"/>
      <c r="N160" s="6" t="s">
        <v>600</v>
      </c>
    </row>
    <row r="161" customFormat="false" ht="30" hidden="false" customHeight="true" outlineLevel="0" collapsed="false">
      <c r="A161" s="7" t="s">
        <v>29</v>
      </c>
      <c r="B161" s="15" t="s">
        <v>604</v>
      </c>
      <c r="C161" s="8" t="s">
        <v>31</v>
      </c>
      <c r="D161" s="16" t="s">
        <v>605</v>
      </c>
      <c r="E161" s="20" t="s">
        <v>606</v>
      </c>
      <c r="F161" s="16" t="s">
        <v>607</v>
      </c>
      <c r="G161" s="10" t="s">
        <v>484</v>
      </c>
      <c r="H161" s="8" t="s">
        <v>20</v>
      </c>
      <c r="I161" s="11" t="n">
        <v>240</v>
      </c>
      <c r="J161" s="5" t="s">
        <v>21</v>
      </c>
      <c r="K161" s="15" t="s">
        <v>604</v>
      </c>
      <c r="L161" s="11" t="s">
        <v>608</v>
      </c>
      <c r="M161" s="6"/>
      <c r="N161" s="6" t="s">
        <v>600</v>
      </c>
    </row>
    <row r="162" customFormat="false" ht="30" hidden="false" customHeight="true" outlineLevel="0" collapsed="false">
      <c r="A162" s="7" t="s">
        <v>35</v>
      </c>
      <c r="B162" s="15" t="s">
        <v>609</v>
      </c>
      <c r="C162" s="20" t="s">
        <v>16</v>
      </c>
      <c r="D162" s="16" t="s">
        <v>610</v>
      </c>
      <c r="E162" s="20" t="s">
        <v>606</v>
      </c>
      <c r="F162" s="16" t="s">
        <v>611</v>
      </c>
      <c r="G162" s="10" t="s">
        <v>484</v>
      </c>
      <c r="H162" s="8" t="s">
        <v>20</v>
      </c>
      <c r="I162" s="11" t="n">
        <v>240</v>
      </c>
      <c r="J162" s="5" t="s">
        <v>21</v>
      </c>
      <c r="K162" s="15" t="s">
        <v>609</v>
      </c>
      <c r="L162" s="11" t="s">
        <v>612</v>
      </c>
      <c r="M162" s="6"/>
      <c r="N162" s="6" t="s">
        <v>600</v>
      </c>
    </row>
    <row r="163" customFormat="false" ht="30" hidden="false" customHeight="true" outlineLevel="0" collapsed="false">
      <c r="A163" s="7" t="s">
        <v>39</v>
      </c>
      <c r="B163" s="20" t="s">
        <v>613</v>
      </c>
      <c r="C163" s="20" t="s">
        <v>31</v>
      </c>
      <c r="D163" s="16" t="s">
        <v>614</v>
      </c>
      <c r="E163" s="20" t="s">
        <v>615</v>
      </c>
      <c r="F163" s="16" t="s">
        <v>616</v>
      </c>
      <c r="G163" s="10" t="s">
        <v>484</v>
      </c>
      <c r="H163" s="8" t="s">
        <v>20</v>
      </c>
      <c r="I163" s="11" t="n">
        <v>240</v>
      </c>
      <c r="J163" s="5" t="s">
        <v>21</v>
      </c>
      <c r="K163" s="20" t="s">
        <v>613</v>
      </c>
      <c r="L163" s="11" t="s">
        <v>617</v>
      </c>
      <c r="M163" s="6"/>
      <c r="N163" s="6" t="s">
        <v>600</v>
      </c>
    </row>
    <row r="164" customFormat="false" ht="30" hidden="false" customHeight="true" outlineLevel="0" collapsed="false">
      <c r="A164" s="7" t="s">
        <v>43</v>
      </c>
      <c r="B164" s="20" t="s">
        <v>618</v>
      </c>
      <c r="C164" s="20" t="s">
        <v>16</v>
      </c>
      <c r="D164" s="16" t="s">
        <v>619</v>
      </c>
      <c r="E164" s="20" t="s">
        <v>615</v>
      </c>
      <c r="F164" s="16" t="s">
        <v>620</v>
      </c>
      <c r="G164" s="10" t="s">
        <v>484</v>
      </c>
      <c r="H164" s="8" t="s">
        <v>20</v>
      </c>
      <c r="I164" s="11" t="n">
        <v>240</v>
      </c>
      <c r="J164" s="5" t="s">
        <v>21</v>
      </c>
      <c r="K164" s="20" t="s">
        <v>618</v>
      </c>
      <c r="L164" s="11" t="s">
        <v>621</v>
      </c>
      <c r="M164" s="6"/>
      <c r="N164" s="6" t="s">
        <v>600</v>
      </c>
    </row>
    <row r="165" customFormat="false" ht="30" hidden="false" customHeight="true" outlineLevel="0" collapsed="false">
      <c r="A165" s="7" t="s">
        <v>49</v>
      </c>
      <c r="B165" s="20" t="s">
        <v>622</v>
      </c>
      <c r="C165" s="20" t="s">
        <v>16</v>
      </c>
      <c r="D165" s="16" t="s">
        <v>623</v>
      </c>
      <c r="E165" s="20" t="s">
        <v>615</v>
      </c>
      <c r="F165" s="16" t="s">
        <v>624</v>
      </c>
      <c r="G165" s="10" t="s">
        <v>484</v>
      </c>
      <c r="H165" s="8" t="s">
        <v>20</v>
      </c>
      <c r="I165" s="11" t="n">
        <v>240</v>
      </c>
      <c r="J165" s="5" t="s">
        <v>21</v>
      </c>
      <c r="K165" s="20" t="s">
        <v>622</v>
      </c>
      <c r="L165" s="11" t="s">
        <v>625</v>
      </c>
      <c r="M165" s="6"/>
      <c r="N165" s="6" t="s">
        <v>600</v>
      </c>
    </row>
    <row r="166" customFormat="false" ht="30" hidden="false" customHeight="true" outlineLevel="0" collapsed="false">
      <c r="A166" s="7" t="s">
        <v>54</v>
      </c>
      <c r="B166" s="20" t="s">
        <v>626</v>
      </c>
      <c r="C166" s="20" t="s">
        <v>31</v>
      </c>
      <c r="D166" s="16" t="s">
        <v>627</v>
      </c>
      <c r="E166" s="20" t="s">
        <v>615</v>
      </c>
      <c r="F166" s="16" t="s">
        <v>628</v>
      </c>
      <c r="G166" s="10" t="s">
        <v>484</v>
      </c>
      <c r="H166" s="8" t="s">
        <v>20</v>
      </c>
      <c r="I166" s="11" t="n">
        <v>240</v>
      </c>
      <c r="J166" s="5" t="s">
        <v>21</v>
      </c>
      <c r="K166" s="20" t="s">
        <v>626</v>
      </c>
      <c r="L166" s="11" t="s">
        <v>629</v>
      </c>
      <c r="M166" s="6"/>
      <c r="N166" s="6" t="s">
        <v>600</v>
      </c>
    </row>
    <row r="167" customFormat="false" ht="30" hidden="false" customHeight="true" outlineLevel="0" collapsed="false">
      <c r="A167" s="7" t="s">
        <v>60</v>
      </c>
      <c r="B167" s="20" t="s">
        <v>630</v>
      </c>
      <c r="C167" s="20" t="s">
        <v>31</v>
      </c>
      <c r="D167" s="16" t="s">
        <v>631</v>
      </c>
      <c r="E167" s="20" t="s">
        <v>615</v>
      </c>
      <c r="F167" s="16" t="s">
        <v>632</v>
      </c>
      <c r="G167" s="10" t="s">
        <v>484</v>
      </c>
      <c r="H167" s="8" t="s">
        <v>20</v>
      </c>
      <c r="I167" s="11" t="n">
        <v>240</v>
      </c>
      <c r="J167" s="5" t="s">
        <v>21</v>
      </c>
      <c r="K167" s="20" t="s">
        <v>630</v>
      </c>
      <c r="L167" s="11" t="s">
        <v>633</v>
      </c>
      <c r="M167" s="6"/>
      <c r="N167" s="6" t="s">
        <v>600</v>
      </c>
    </row>
    <row r="168" customFormat="false" ht="30" hidden="false" customHeight="true" outlineLevel="0" collapsed="false">
      <c r="A168" s="7" t="s">
        <v>66</v>
      </c>
      <c r="B168" s="20" t="s">
        <v>634</v>
      </c>
      <c r="C168" s="20" t="s">
        <v>16</v>
      </c>
      <c r="D168" s="16" t="s">
        <v>635</v>
      </c>
      <c r="E168" s="20" t="s">
        <v>615</v>
      </c>
      <c r="F168" s="16" t="s">
        <v>636</v>
      </c>
      <c r="G168" s="10" t="s">
        <v>484</v>
      </c>
      <c r="H168" s="8" t="s">
        <v>20</v>
      </c>
      <c r="I168" s="11" t="n">
        <v>240</v>
      </c>
      <c r="J168" s="5" t="s">
        <v>21</v>
      </c>
      <c r="K168" s="20" t="s">
        <v>634</v>
      </c>
      <c r="L168" s="11" t="s">
        <v>637</v>
      </c>
      <c r="M168" s="6"/>
      <c r="N168" s="6" t="s">
        <v>600</v>
      </c>
    </row>
    <row r="169" customFormat="false" ht="30" hidden="false" customHeight="true" outlineLevel="0" collapsed="false">
      <c r="A169" s="7" t="s">
        <v>71</v>
      </c>
      <c r="B169" s="20" t="s">
        <v>638</v>
      </c>
      <c r="C169" s="20" t="s">
        <v>16</v>
      </c>
      <c r="D169" s="16" t="s">
        <v>639</v>
      </c>
      <c r="E169" s="20" t="s">
        <v>615</v>
      </c>
      <c r="F169" s="16" t="s">
        <v>640</v>
      </c>
      <c r="G169" s="10" t="s">
        <v>484</v>
      </c>
      <c r="H169" s="8" t="s">
        <v>20</v>
      </c>
      <c r="I169" s="11" t="n">
        <v>240</v>
      </c>
      <c r="J169" s="5" t="s">
        <v>21</v>
      </c>
      <c r="K169" s="20" t="s">
        <v>638</v>
      </c>
      <c r="L169" s="11" t="s">
        <v>641</v>
      </c>
      <c r="M169" s="6"/>
      <c r="N169" s="6" t="s">
        <v>600</v>
      </c>
    </row>
    <row r="170" customFormat="false" ht="30" hidden="false" customHeight="true" outlineLevel="0" collapsed="false">
      <c r="A170" s="7" t="s">
        <v>76</v>
      </c>
      <c r="B170" s="20" t="s">
        <v>642</v>
      </c>
      <c r="C170" s="20" t="s">
        <v>31</v>
      </c>
      <c r="D170" s="16" t="s">
        <v>643</v>
      </c>
      <c r="E170" s="20" t="s">
        <v>615</v>
      </c>
      <c r="F170" s="16" t="s">
        <v>644</v>
      </c>
      <c r="G170" s="10" t="s">
        <v>484</v>
      </c>
      <c r="H170" s="8" t="s">
        <v>20</v>
      </c>
      <c r="I170" s="11" t="n">
        <v>240</v>
      </c>
      <c r="J170" s="5" t="s">
        <v>21</v>
      </c>
      <c r="K170" s="20" t="s">
        <v>642</v>
      </c>
      <c r="L170" s="11" t="s">
        <v>645</v>
      </c>
      <c r="M170" s="6"/>
      <c r="N170" s="6" t="s">
        <v>600</v>
      </c>
    </row>
    <row r="171" customFormat="false" ht="30" hidden="false" customHeight="true" outlineLevel="0" collapsed="false">
      <c r="A171" s="7" t="s">
        <v>81</v>
      </c>
      <c r="B171" s="20" t="s">
        <v>646</v>
      </c>
      <c r="C171" s="20" t="s">
        <v>16</v>
      </c>
      <c r="D171" s="16" t="s">
        <v>647</v>
      </c>
      <c r="E171" s="20" t="s">
        <v>615</v>
      </c>
      <c r="F171" s="16" t="s">
        <v>648</v>
      </c>
      <c r="G171" s="10" t="s">
        <v>484</v>
      </c>
      <c r="H171" s="8" t="s">
        <v>20</v>
      </c>
      <c r="I171" s="11" t="n">
        <v>240</v>
      </c>
      <c r="J171" s="5" t="s">
        <v>21</v>
      </c>
      <c r="K171" s="20" t="s">
        <v>646</v>
      </c>
      <c r="L171" s="11" t="s">
        <v>649</v>
      </c>
      <c r="M171" s="6"/>
      <c r="N171" s="6" t="s">
        <v>600</v>
      </c>
    </row>
    <row r="172" customFormat="false" ht="30" hidden="false" customHeight="true" outlineLevel="0" collapsed="false">
      <c r="A172" s="7" t="s">
        <v>85</v>
      </c>
      <c r="B172" s="20" t="s">
        <v>650</v>
      </c>
      <c r="C172" s="20" t="s">
        <v>31</v>
      </c>
      <c r="D172" s="16" t="s">
        <v>651</v>
      </c>
      <c r="E172" s="20" t="s">
        <v>615</v>
      </c>
      <c r="F172" s="16" t="s">
        <v>652</v>
      </c>
      <c r="G172" s="10" t="s">
        <v>484</v>
      </c>
      <c r="H172" s="8" t="s">
        <v>20</v>
      </c>
      <c r="I172" s="11" t="n">
        <v>240</v>
      </c>
      <c r="J172" s="5" t="s">
        <v>21</v>
      </c>
      <c r="K172" s="20" t="s">
        <v>650</v>
      </c>
      <c r="L172" s="11" t="s">
        <v>653</v>
      </c>
      <c r="M172" s="6"/>
      <c r="N172" s="6" t="s">
        <v>600</v>
      </c>
    </row>
    <row r="173" customFormat="false" ht="30" hidden="false" customHeight="true" outlineLevel="0" collapsed="false">
      <c r="A173" s="7" t="s">
        <v>89</v>
      </c>
      <c r="B173" s="28" t="s">
        <v>654</v>
      </c>
      <c r="C173" s="28" t="s">
        <v>31</v>
      </c>
      <c r="D173" s="16" t="s">
        <v>655</v>
      </c>
      <c r="E173" s="20" t="s">
        <v>615</v>
      </c>
      <c r="F173" s="16" t="n">
        <v>15139051135</v>
      </c>
      <c r="G173" s="10" t="s">
        <v>484</v>
      </c>
      <c r="H173" s="8" t="s">
        <v>20</v>
      </c>
      <c r="I173" s="11" t="n">
        <v>240</v>
      </c>
      <c r="J173" s="5" t="s">
        <v>21</v>
      </c>
      <c r="K173" s="28" t="s">
        <v>654</v>
      </c>
      <c r="L173" s="11" t="s">
        <v>656</v>
      </c>
      <c r="M173" s="6"/>
      <c r="N173" s="6" t="s">
        <v>600</v>
      </c>
    </row>
    <row r="174" customFormat="false" ht="30" hidden="false" customHeight="true" outlineLevel="0" collapsed="false">
      <c r="A174" s="7" t="s">
        <v>94</v>
      </c>
      <c r="B174" s="28" t="s">
        <v>657</v>
      </c>
      <c r="C174" s="28" t="s">
        <v>31</v>
      </c>
      <c r="D174" s="16" t="s">
        <v>658</v>
      </c>
      <c r="E174" s="20" t="s">
        <v>615</v>
      </c>
      <c r="F174" s="16" t="n">
        <v>13938957406</v>
      </c>
      <c r="G174" s="10" t="s">
        <v>484</v>
      </c>
      <c r="H174" s="8" t="s">
        <v>20</v>
      </c>
      <c r="I174" s="11" t="n">
        <v>240</v>
      </c>
      <c r="J174" s="5" t="s">
        <v>21</v>
      </c>
      <c r="K174" s="28" t="s">
        <v>657</v>
      </c>
      <c r="L174" s="11" t="s">
        <v>659</v>
      </c>
      <c r="M174" s="6"/>
      <c r="N174" s="6" t="s">
        <v>600</v>
      </c>
    </row>
    <row r="175" customFormat="false" ht="30" hidden="false" customHeight="true" outlineLevel="0" collapsed="false">
      <c r="A175" s="7" t="s">
        <v>99</v>
      </c>
      <c r="B175" s="28" t="s">
        <v>660</v>
      </c>
      <c r="C175" s="28" t="s">
        <v>31</v>
      </c>
      <c r="D175" s="16" t="s">
        <v>661</v>
      </c>
      <c r="E175" s="20" t="s">
        <v>615</v>
      </c>
      <c r="F175" s="16" t="n">
        <v>15225617804</v>
      </c>
      <c r="G175" s="10" t="s">
        <v>484</v>
      </c>
      <c r="H175" s="8" t="s">
        <v>20</v>
      </c>
      <c r="I175" s="11" t="n">
        <v>240</v>
      </c>
      <c r="J175" s="5" t="s">
        <v>21</v>
      </c>
      <c r="K175" s="28" t="s">
        <v>660</v>
      </c>
      <c r="L175" s="11" t="s">
        <v>662</v>
      </c>
      <c r="M175" s="6"/>
      <c r="N175" s="6" t="s">
        <v>600</v>
      </c>
    </row>
    <row r="176" customFormat="false" ht="30" hidden="false" customHeight="true" outlineLevel="0" collapsed="false">
      <c r="A176" s="7" t="s">
        <v>103</v>
      </c>
      <c r="B176" s="15" t="s">
        <v>663</v>
      </c>
      <c r="C176" s="15" t="s">
        <v>16</v>
      </c>
      <c r="D176" s="16" t="s">
        <v>664</v>
      </c>
      <c r="E176" s="15" t="s">
        <v>665</v>
      </c>
      <c r="F176" s="16" t="n">
        <v>15324768754</v>
      </c>
      <c r="G176" s="10" t="s">
        <v>484</v>
      </c>
      <c r="H176" s="8" t="s">
        <v>20</v>
      </c>
      <c r="I176" s="11" t="n">
        <v>240</v>
      </c>
      <c r="J176" s="5" t="s">
        <v>21</v>
      </c>
      <c r="K176" s="15" t="s">
        <v>663</v>
      </c>
      <c r="L176" s="11" t="s">
        <v>666</v>
      </c>
      <c r="M176" s="6"/>
      <c r="N176" s="6" t="s">
        <v>600</v>
      </c>
    </row>
    <row r="177" customFormat="false" ht="30" hidden="false" customHeight="true" outlineLevel="0" collapsed="false">
      <c r="A177" s="7" t="s">
        <v>108</v>
      </c>
      <c r="B177" s="15" t="s">
        <v>667</v>
      </c>
      <c r="C177" s="15" t="s">
        <v>16</v>
      </c>
      <c r="D177" s="16" t="s">
        <v>668</v>
      </c>
      <c r="E177" s="15" t="s">
        <v>665</v>
      </c>
      <c r="F177" s="16" t="n">
        <v>17730554425</v>
      </c>
      <c r="G177" s="10" t="s">
        <v>484</v>
      </c>
      <c r="H177" s="8" t="s">
        <v>20</v>
      </c>
      <c r="I177" s="11" t="n">
        <v>240</v>
      </c>
      <c r="J177" s="5" t="s">
        <v>21</v>
      </c>
      <c r="K177" s="15" t="s">
        <v>667</v>
      </c>
      <c r="L177" s="11" t="s">
        <v>669</v>
      </c>
      <c r="M177" s="6"/>
      <c r="N177" s="6" t="s">
        <v>600</v>
      </c>
    </row>
    <row r="178" customFormat="false" ht="30" hidden="false" customHeight="true" outlineLevel="0" collapsed="false">
      <c r="A178" s="7" t="s">
        <v>113</v>
      </c>
      <c r="B178" s="15" t="s">
        <v>670</v>
      </c>
      <c r="C178" s="15" t="s">
        <v>31</v>
      </c>
      <c r="D178" s="16" t="s">
        <v>671</v>
      </c>
      <c r="E178" s="15" t="s">
        <v>665</v>
      </c>
      <c r="F178" s="16" t="n">
        <v>18860223585</v>
      </c>
      <c r="G178" s="10" t="s">
        <v>484</v>
      </c>
      <c r="H178" s="8" t="s">
        <v>20</v>
      </c>
      <c r="I178" s="11" t="n">
        <v>240</v>
      </c>
      <c r="J178" s="5" t="s">
        <v>21</v>
      </c>
      <c r="K178" s="15" t="s">
        <v>670</v>
      </c>
      <c r="L178" s="11" t="s">
        <v>672</v>
      </c>
      <c r="M178" s="6"/>
      <c r="N178" s="6" t="s">
        <v>600</v>
      </c>
    </row>
    <row r="179" customFormat="false" ht="30" hidden="false" customHeight="true" outlineLevel="0" collapsed="false">
      <c r="A179" s="7" t="s">
        <v>118</v>
      </c>
      <c r="B179" s="15" t="s">
        <v>673</v>
      </c>
      <c r="C179" s="15" t="s">
        <v>16</v>
      </c>
      <c r="D179" s="16" t="s">
        <v>674</v>
      </c>
      <c r="E179" s="15" t="s">
        <v>665</v>
      </c>
      <c r="F179" s="16" t="n">
        <v>15083335471</v>
      </c>
      <c r="G179" s="10" t="s">
        <v>484</v>
      </c>
      <c r="H179" s="8" t="s">
        <v>20</v>
      </c>
      <c r="I179" s="11" t="n">
        <v>240</v>
      </c>
      <c r="J179" s="5" t="s">
        <v>21</v>
      </c>
      <c r="K179" s="15" t="s">
        <v>673</v>
      </c>
      <c r="L179" s="11" t="s">
        <v>675</v>
      </c>
      <c r="M179" s="6"/>
      <c r="N179" s="6" t="s">
        <v>600</v>
      </c>
    </row>
    <row r="180" customFormat="false" ht="30" hidden="false" customHeight="true" outlineLevel="0" collapsed="false">
      <c r="A180" s="7" t="s">
        <v>122</v>
      </c>
      <c r="B180" s="19" t="s">
        <v>676</v>
      </c>
      <c r="C180" s="15" t="s">
        <v>31</v>
      </c>
      <c r="D180" s="16" t="s">
        <v>677</v>
      </c>
      <c r="E180" s="15" t="s">
        <v>665</v>
      </c>
      <c r="F180" s="16" t="n">
        <v>18623997080</v>
      </c>
      <c r="G180" s="10" t="s">
        <v>484</v>
      </c>
      <c r="H180" s="8" t="s">
        <v>20</v>
      </c>
      <c r="I180" s="11" t="n">
        <v>240</v>
      </c>
      <c r="J180" s="5" t="s">
        <v>21</v>
      </c>
      <c r="K180" s="15" t="s">
        <v>676</v>
      </c>
      <c r="L180" s="11" t="s">
        <v>678</v>
      </c>
      <c r="M180" s="13" t="s">
        <v>59</v>
      </c>
      <c r="N180" s="6" t="s">
        <v>600</v>
      </c>
    </row>
    <row r="181" customFormat="false" ht="30" hidden="false" customHeight="true" outlineLevel="0" collapsed="false">
      <c r="A181" s="7" t="s">
        <v>127</v>
      </c>
      <c r="B181" s="19" t="s">
        <v>679</v>
      </c>
      <c r="C181" s="15" t="s">
        <v>16</v>
      </c>
      <c r="D181" s="16" t="s">
        <v>680</v>
      </c>
      <c r="E181" s="15" t="s">
        <v>665</v>
      </c>
      <c r="F181" s="16" t="n">
        <v>15090113491</v>
      </c>
      <c r="G181" s="10" t="s">
        <v>484</v>
      </c>
      <c r="H181" s="8" t="s">
        <v>20</v>
      </c>
      <c r="I181" s="11" t="n">
        <v>240</v>
      </c>
      <c r="J181" s="5" t="s">
        <v>21</v>
      </c>
      <c r="K181" s="15" t="s">
        <v>679</v>
      </c>
      <c r="L181" s="11" t="s">
        <v>681</v>
      </c>
      <c r="M181" s="13" t="s">
        <v>59</v>
      </c>
      <c r="N181" s="6" t="s">
        <v>600</v>
      </c>
    </row>
    <row r="182" customFormat="false" ht="30" hidden="false" customHeight="true" outlineLevel="0" collapsed="false">
      <c r="A182" s="7" t="s">
        <v>131</v>
      </c>
      <c r="B182" s="19" t="s">
        <v>682</v>
      </c>
      <c r="C182" s="15" t="s">
        <v>16</v>
      </c>
      <c r="D182" s="16" t="s">
        <v>683</v>
      </c>
      <c r="E182" s="15" t="s">
        <v>665</v>
      </c>
      <c r="F182" s="16" t="n">
        <v>15837748371</v>
      </c>
      <c r="G182" s="10" t="s">
        <v>484</v>
      </c>
      <c r="H182" s="8" t="s">
        <v>20</v>
      </c>
      <c r="I182" s="11" t="n">
        <v>240</v>
      </c>
      <c r="J182" s="5" t="s">
        <v>21</v>
      </c>
      <c r="K182" s="15" t="s">
        <v>682</v>
      </c>
      <c r="L182" s="11" t="s">
        <v>684</v>
      </c>
      <c r="M182" s="13" t="s">
        <v>59</v>
      </c>
      <c r="N182" s="6" t="s">
        <v>600</v>
      </c>
    </row>
    <row r="183" customFormat="false" ht="30" hidden="false" customHeight="true" outlineLevel="0" collapsed="false">
      <c r="A183" s="7" t="s">
        <v>135</v>
      </c>
      <c r="B183" s="12" t="s">
        <v>685</v>
      </c>
      <c r="C183" s="8" t="s">
        <v>16</v>
      </c>
      <c r="D183" s="16" t="s">
        <v>686</v>
      </c>
      <c r="E183" s="15" t="s">
        <v>665</v>
      </c>
      <c r="F183" s="16" t="n">
        <v>18348045873</v>
      </c>
      <c r="G183" s="10" t="s">
        <v>484</v>
      </c>
      <c r="H183" s="8" t="s">
        <v>20</v>
      </c>
      <c r="I183" s="11" t="n">
        <v>240</v>
      </c>
      <c r="J183" s="5" t="s">
        <v>21</v>
      </c>
      <c r="K183" s="8" t="s">
        <v>685</v>
      </c>
      <c r="L183" s="11" t="s">
        <v>687</v>
      </c>
      <c r="M183" s="13" t="s">
        <v>59</v>
      </c>
      <c r="N183" s="6" t="s">
        <v>600</v>
      </c>
    </row>
    <row r="184" customFormat="false" ht="30" hidden="false" customHeight="true" outlineLevel="0" collapsed="false">
      <c r="A184" s="7" t="s">
        <v>139</v>
      </c>
      <c r="B184" s="28" t="s">
        <v>688</v>
      </c>
      <c r="C184" s="28" t="s">
        <v>31</v>
      </c>
      <c r="D184" s="16" t="s">
        <v>689</v>
      </c>
      <c r="E184" s="15" t="s">
        <v>665</v>
      </c>
      <c r="F184" s="16" t="n">
        <v>15838408139</v>
      </c>
      <c r="G184" s="10" t="s">
        <v>484</v>
      </c>
      <c r="H184" s="8" t="s">
        <v>20</v>
      </c>
      <c r="I184" s="11" t="n">
        <v>240</v>
      </c>
      <c r="J184" s="5" t="s">
        <v>21</v>
      </c>
      <c r="K184" s="28" t="s">
        <v>688</v>
      </c>
      <c r="L184" s="11" t="s">
        <v>690</v>
      </c>
      <c r="M184" s="6"/>
      <c r="N184" s="6" t="s">
        <v>600</v>
      </c>
    </row>
    <row r="185" customFormat="false" ht="30" hidden="false" customHeight="true" outlineLevel="0" collapsed="false">
      <c r="A185" s="7" t="s">
        <v>144</v>
      </c>
      <c r="B185" s="28" t="s">
        <v>691</v>
      </c>
      <c r="C185" s="28" t="s">
        <v>31</v>
      </c>
      <c r="D185" s="16" t="s">
        <v>692</v>
      </c>
      <c r="E185" s="15" t="s">
        <v>665</v>
      </c>
      <c r="F185" s="16" t="n">
        <v>18338230160</v>
      </c>
      <c r="G185" s="10" t="s">
        <v>484</v>
      </c>
      <c r="H185" s="8" t="s">
        <v>20</v>
      </c>
      <c r="I185" s="11" t="n">
        <v>240</v>
      </c>
      <c r="J185" s="5" t="s">
        <v>21</v>
      </c>
      <c r="K185" s="28" t="s">
        <v>691</v>
      </c>
      <c r="L185" s="11" t="s">
        <v>693</v>
      </c>
      <c r="M185" s="6"/>
      <c r="N185" s="6" t="s">
        <v>600</v>
      </c>
    </row>
    <row r="186" customFormat="false" ht="30" hidden="false" customHeight="true" outlineLevel="0" collapsed="false">
      <c r="A186" s="7" t="s">
        <v>149</v>
      </c>
      <c r="B186" s="28" t="s">
        <v>694</v>
      </c>
      <c r="C186" s="28" t="s">
        <v>16</v>
      </c>
      <c r="D186" s="16" t="s">
        <v>695</v>
      </c>
      <c r="E186" s="15" t="s">
        <v>665</v>
      </c>
      <c r="F186" s="16" t="n">
        <v>15237773991</v>
      </c>
      <c r="G186" s="10" t="s">
        <v>484</v>
      </c>
      <c r="H186" s="8" t="s">
        <v>20</v>
      </c>
      <c r="I186" s="11" t="n">
        <v>240</v>
      </c>
      <c r="J186" s="5" t="s">
        <v>21</v>
      </c>
      <c r="K186" s="28" t="s">
        <v>694</v>
      </c>
      <c r="L186" s="11" t="s">
        <v>696</v>
      </c>
      <c r="M186" s="6"/>
      <c r="N186" s="6" t="s">
        <v>600</v>
      </c>
    </row>
    <row r="187" customFormat="false" ht="30" hidden="false" customHeight="true" outlineLevel="0" collapsed="false">
      <c r="A187" s="7" t="s">
        <v>153</v>
      </c>
      <c r="B187" s="28" t="s">
        <v>697</v>
      </c>
      <c r="C187" s="28" t="s">
        <v>31</v>
      </c>
      <c r="D187" s="16" t="s">
        <v>698</v>
      </c>
      <c r="E187" s="15" t="s">
        <v>665</v>
      </c>
      <c r="F187" s="16" t="n">
        <v>18639798311</v>
      </c>
      <c r="G187" s="10" t="s">
        <v>484</v>
      </c>
      <c r="H187" s="8" t="s">
        <v>20</v>
      </c>
      <c r="I187" s="11" t="n">
        <v>240</v>
      </c>
      <c r="J187" s="5" t="s">
        <v>21</v>
      </c>
      <c r="K187" s="28" t="s">
        <v>697</v>
      </c>
      <c r="L187" s="11" t="s">
        <v>699</v>
      </c>
      <c r="M187" s="6"/>
      <c r="N187" s="6" t="s">
        <v>600</v>
      </c>
    </row>
    <row r="188" customFormat="false" ht="30" hidden="false" customHeight="true" outlineLevel="0" collapsed="false">
      <c r="A188" s="7" t="s">
        <v>159</v>
      </c>
      <c r="B188" s="19" t="s">
        <v>700</v>
      </c>
      <c r="C188" s="15" t="s">
        <v>31</v>
      </c>
      <c r="D188" s="16" t="s">
        <v>701</v>
      </c>
      <c r="E188" s="15" t="s">
        <v>665</v>
      </c>
      <c r="F188" s="16" t="n">
        <v>13409277621</v>
      </c>
      <c r="G188" s="10" t="s">
        <v>484</v>
      </c>
      <c r="H188" s="8" t="s">
        <v>20</v>
      </c>
      <c r="I188" s="11" t="n">
        <v>240</v>
      </c>
      <c r="J188" s="5" t="s">
        <v>21</v>
      </c>
      <c r="K188" s="15" t="s">
        <v>700</v>
      </c>
      <c r="L188" s="11" t="s">
        <v>702</v>
      </c>
      <c r="M188" s="13" t="s">
        <v>59</v>
      </c>
      <c r="N188" s="6" t="s">
        <v>600</v>
      </c>
    </row>
    <row r="189" customFormat="false" ht="30" hidden="false" customHeight="true" outlineLevel="0" collapsed="false">
      <c r="A189" s="7" t="s">
        <v>163</v>
      </c>
      <c r="B189" s="29" t="s">
        <v>703</v>
      </c>
      <c r="C189" s="28" t="s">
        <v>31</v>
      </c>
      <c r="D189" s="16" t="s">
        <v>704</v>
      </c>
      <c r="E189" s="15" t="s">
        <v>665</v>
      </c>
      <c r="F189" s="16" t="n">
        <v>17596770792</v>
      </c>
      <c r="G189" s="10" t="s">
        <v>484</v>
      </c>
      <c r="H189" s="8" t="s">
        <v>20</v>
      </c>
      <c r="I189" s="11" t="n">
        <v>240</v>
      </c>
      <c r="J189" s="5" t="s">
        <v>21</v>
      </c>
      <c r="K189" s="28" t="s">
        <v>703</v>
      </c>
      <c r="L189" s="11" t="s">
        <v>705</v>
      </c>
      <c r="M189" s="25" t="s">
        <v>499</v>
      </c>
      <c r="N189" s="6" t="s">
        <v>600</v>
      </c>
    </row>
    <row r="190" customFormat="false" ht="30" hidden="false" customHeight="true" outlineLevel="0" collapsed="false">
      <c r="A190" s="7" t="s">
        <v>167</v>
      </c>
      <c r="B190" s="20" t="s">
        <v>706</v>
      </c>
      <c r="C190" s="20" t="s">
        <v>16</v>
      </c>
      <c r="D190" s="16" t="s">
        <v>707</v>
      </c>
      <c r="E190" s="20" t="s">
        <v>708</v>
      </c>
      <c r="F190" s="16" t="s">
        <v>709</v>
      </c>
      <c r="G190" s="10" t="s">
        <v>484</v>
      </c>
      <c r="H190" s="8" t="s">
        <v>20</v>
      </c>
      <c r="I190" s="11" t="n">
        <v>240</v>
      </c>
      <c r="J190" s="5" t="s">
        <v>21</v>
      </c>
      <c r="K190" s="20" t="s">
        <v>706</v>
      </c>
      <c r="L190" s="11" t="s">
        <v>710</v>
      </c>
      <c r="M190" s="6"/>
      <c r="N190" s="6" t="s">
        <v>600</v>
      </c>
    </row>
    <row r="191" customFormat="false" ht="30" hidden="false" customHeight="true" outlineLevel="0" collapsed="false">
      <c r="A191" s="7" t="s">
        <v>171</v>
      </c>
      <c r="B191" s="20" t="s">
        <v>711</v>
      </c>
      <c r="C191" s="20" t="s">
        <v>16</v>
      </c>
      <c r="D191" s="16" t="s">
        <v>712</v>
      </c>
      <c r="E191" s="20" t="s">
        <v>708</v>
      </c>
      <c r="F191" s="16" t="s">
        <v>713</v>
      </c>
      <c r="G191" s="10" t="s">
        <v>484</v>
      </c>
      <c r="H191" s="8" t="s">
        <v>20</v>
      </c>
      <c r="I191" s="11" t="n">
        <v>240</v>
      </c>
      <c r="J191" s="5" t="s">
        <v>21</v>
      </c>
      <c r="K191" s="20" t="s">
        <v>711</v>
      </c>
      <c r="L191" s="11" t="s">
        <v>714</v>
      </c>
      <c r="M191" s="6"/>
      <c r="N191" s="6" t="s">
        <v>600</v>
      </c>
    </row>
    <row r="192" customFormat="false" ht="30" hidden="false" customHeight="true" outlineLevel="0" collapsed="false">
      <c r="A192" s="7" t="s">
        <v>14</v>
      </c>
      <c r="B192" s="15" t="s">
        <v>715</v>
      </c>
      <c r="C192" s="15" t="s">
        <v>31</v>
      </c>
      <c r="D192" s="16" t="s">
        <v>716</v>
      </c>
      <c r="E192" s="15" t="s">
        <v>717</v>
      </c>
      <c r="F192" s="16" t="n">
        <v>15224881309</v>
      </c>
      <c r="G192" s="30" t="s">
        <v>718</v>
      </c>
      <c r="H192" s="18" t="s">
        <v>20</v>
      </c>
      <c r="I192" s="11" t="n">
        <v>240</v>
      </c>
      <c r="J192" s="5" t="s">
        <v>21</v>
      </c>
      <c r="K192" s="8" t="s">
        <v>715</v>
      </c>
      <c r="L192" s="11" t="s">
        <v>719</v>
      </c>
      <c r="M192" s="6"/>
      <c r="N192" s="6" t="s">
        <v>720</v>
      </c>
    </row>
    <row r="193" customFormat="false" ht="30" hidden="false" customHeight="true" outlineLevel="0" collapsed="false">
      <c r="A193" s="7" t="s">
        <v>24</v>
      </c>
      <c r="B193" s="15" t="s">
        <v>721</v>
      </c>
      <c r="C193" s="15" t="s">
        <v>31</v>
      </c>
      <c r="D193" s="16" t="s">
        <v>722</v>
      </c>
      <c r="E193" s="15" t="s">
        <v>717</v>
      </c>
      <c r="F193" s="16" t="n">
        <v>15224893006</v>
      </c>
      <c r="G193" s="30" t="s">
        <v>718</v>
      </c>
      <c r="H193" s="18" t="s">
        <v>20</v>
      </c>
      <c r="I193" s="11" t="n">
        <v>240</v>
      </c>
      <c r="J193" s="5" t="s">
        <v>21</v>
      </c>
      <c r="K193" s="15" t="s">
        <v>721</v>
      </c>
      <c r="L193" s="11" t="s">
        <v>723</v>
      </c>
      <c r="M193" s="6"/>
      <c r="N193" s="6" t="s">
        <v>720</v>
      </c>
    </row>
    <row r="194" customFormat="false" ht="30" hidden="false" customHeight="true" outlineLevel="0" collapsed="false">
      <c r="A194" s="7" t="s">
        <v>29</v>
      </c>
      <c r="B194" s="15" t="s">
        <v>724</v>
      </c>
      <c r="C194" s="15" t="s">
        <v>31</v>
      </c>
      <c r="D194" s="16" t="s">
        <v>725</v>
      </c>
      <c r="E194" s="15" t="s">
        <v>717</v>
      </c>
      <c r="F194" s="16" t="n">
        <v>15637734905</v>
      </c>
      <c r="G194" s="30" t="s">
        <v>718</v>
      </c>
      <c r="H194" s="18" t="s">
        <v>20</v>
      </c>
      <c r="I194" s="11" t="n">
        <v>240</v>
      </c>
      <c r="J194" s="5" t="s">
        <v>21</v>
      </c>
      <c r="K194" s="15" t="s">
        <v>724</v>
      </c>
      <c r="L194" s="11" t="s">
        <v>726</v>
      </c>
      <c r="M194" s="6"/>
      <c r="N194" s="6" t="s">
        <v>720</v>
      </c>
    </row>
    <row r="195" customFormat="false" ht="30" hidden="false" customHeight="true" outlineLevel="0" collapsed="false">
      <c r="A195" s="7" t="s">
        <v>35</v>
      </c>
      <c r="B195" s="15" t="s">
        <v>727</v>
      </c>
      <c r="C195" s="15" t="s">
        <v>31</v>
      </c>
      <c r="D195" s="16" t="s">
        <v>728</v>
      </c>
      <c r="E195" s="15" t="s">
        <v>729</v>
      </c>
      <c r="F195" s="16" t="n">
        <v>13569229730</v>
      </c>
      <c r="G195" s="30" t="s">
        <v>718</v>
      </c>
      <c r="H195" s="18" t="s">
        <v>20</v>
      </c>
      <c r="I195" s="11" t="n">
        <v>240</v>
      </c>
      <c r="J195" s="5" t="s">
        <v>21</v>
      </c>
      <c r="K195" s="15" t="s">
        <v>727</v>
      </c>
      <c r="L195" s="11" t="s">
        <v>730</v>
      </c>
      <c r="M195" s="6"/>
      <c r="N195" s="6" t="s">
        <v>720</v>
      </c>
    </row>
    <row r="196" customFormat="false" ht="30" hidden="false" customHeight="true" outlineLevel="0" collapsed="false">
      <c r="A196" s="7" t="s">
        <v>39</v>
      </c>
      <c r="B196" s="8" t="s">
        <v>731</v>
      </c>
      <c r="C196" s="15" t="s">
        <v>31</v>
      </c>
      <c r="D196" s="31" t="s">
        <v>732</v>
      </c>
      <c r="E196" s="15" t="s">
        <v>729</v>
      </c>
      <c r="F196" s="8" t="n">
        <v>18738714581</v>
      </c>
      <c r="G196" s="30" t="s">
        <v>718</v>
      </c>
      <c r="H196" s="18" t="s">
        <v>20</v>
      </c>
      <c r="I196" s="11" t="n">
        <v>240</v>
      </c>
      <c r="J196" s="5" t="s">
        <v>21</v>
      </c>
      <c r="K196" s="8" t="s">
        <v>731</v>
      </c>
      <c r="L196" s="11" t="s">
        <v>733</v>
      </c>
      <c r="M196" s="6"/>
      <c r="N196" s="6" t="s">
        <v>720</v>
      </c>
    </row>
    <row r="197" customFormat="false" ht="30" hidden="false" customHeight="true" outlineLevel="0" collapsed="false">
      <c r="A197" s="7" t="s">
        <v>43</v>
      </c>
      <c r="B197" s="15" t="s">
        <v>734</v>
      </c>
      <c r="C197" s="15" t="s">
        <v>31</v>
      </c>
      <c r="D197" s="16" t="s">
        <v>735</v>
      </c>
      <c r="E197" s="15" t="s">
        <v>729</v>
      </c>
      <c r="F197" s="16" t="n">
        <v>15890418722</v>
      </c>
      <c r="G197" s="30" t="s">
        <v>718</v>
      </c>
      <c r="H197" s="18" t="s">
        <v>20</v>
      </c>
      <c r="I197" s="11" t="n">
        <v>240</v>
      </c>
      <c r="J197" s="5" t="s">
        <v>21</v>
      </c>
      <c r="K197" s="15" t="s">
        <v>734</v>
      </c>
      <c r="L197" s="11" t="s">
        <v>736</v>
      </c>
      <c r="M197" s="6"/>
      <c r="N197" s="6" t="s">
        <v>720</v>
      </c>
    </row>
    <row r="198" customFormat="false" ht="30" hidden="false" customHeight="true" outlineLevel="0" collapsed="false">
      <c r="A198" s="7" t="s">
        <v>49</v>
      </c>
      <c r="B198" s="15" t="s">
        <v>737</v>
      </c>
      <c r="C198" s="15" t="s">
        <v>31</v>
      </c>
      <c r="D198" s="16" t="s">
        <v>738</v>
      </c>
      <c r="E198" s="15" t="s">
        <v>739</v>
      </c>
      <c r="F198" s="16" t="n">
        <v>15565881131</v>
      </c>
      <c r="G198" s="30" t="s">
        <v>718</v>
      </c>
      <c r="H198" s="18" t="s">
        <v>20</v>
      </c>
      <c r="I198" s="11" t="n">
        <v>240</v>
      </c>
      <c r="J198" s="5" t="s">
        <v>21</v>
      </c>
      <c r="K198" s="15" t="s">
        <v>737</v>
      </c>
      <c r="L198" s="11" t="s">
        <v>740</v>
      </c>
      <c r="M198" s="6"/>
      <c r="N198" s="6" t="s">
        <v>720</v>
      </c>
    </row>
    <row r="199" customFormat="false" ht="30" hidden="false" customHeight="true" outlineLevel="0" collapsed="false">
      <c r="A199" s="7" t="s">
        <v>54</v>
      </c>
      <c r="B199" s="19" t="s">
        <v>741</v>
      </c>
      <c r="C199" s="15" t="s">
        <v>31</v>
      </c>
      <c r="D199" s="16" t="s">
        <v>742</v>
      </c>
      <c r="E199" s="15" t="s">
        <v>739</v>
      </c>
      <c r="F199" s="16" t="n">
        <v>18317212775</v>
      </c>
      <c r="G199" s="30" t="s">
        <v>718</v>
      </c>
      <c r="H199" s="18" t="s">
        <v>20</v>
      </c>
      <c r="I199" s="11" t="n">
        <v>240</v>
      </c>
      <c r="J199" s="5" t="s">
        <v>21</v>
      </c>
      <c r="K199" s="15" t="s">
        <v>741</v>
      </c>
      <c r="L199" s="11" t="s">
        <v>743</v>
      </c>
      <c r="M199" s="13" t="s">
        <v>59</v>
      </c>
      <c r="N199" s="6" t="s">
        <v>720</v>
      </c>
    </row>
    <row r="200" customFormat="false" ht="30" hidden="false" customHeight="true" outlineLevel="0" collapsed="false">
      <c r="A200" s="7" t="s">
        <v>60</v>
      </c>
      <c r="B200" s="15" t="s">
        <v>744</v>
      </c>
      <c r="C200" s="15" t="s">
        <v>31</v>
      </c>
      <c r="D200" s="16" t="s">
        <v>745</v>
      </c>
      <c r="E200" s="15" t="s">
        <v>746</v>
      </c>
      <c r="F200" s="16" t="n">
        <v>15036286332</v>
      </c>
      <c r="G200" s="30" t="s">
        <v>718</v>
      </c>
      <c r="H200" s="18" t="s">
        <v>20</v>
      </c>
      <c r="I200" s="11" t="n">
        <v>240</v>
      </c>
      <c r="J200" s="5" t="s">
        <v>21</v>
      </c>
      <c r="K200" s="15" t="s">
        <v>744</v>
      </c>
      <c r="L200" s="11" t="s">
        <v>747</v>
      </c>
      <c r="M200" s="6"/>
      <c r="N200" s="6" t="s">
        <v>720</v>
      </c>
    </row>
    <row r="201" customFormat="false" ht="30" hidden="false" customHeight="true" outlineLevel="0" collapsed="false">
      <c r="A201" s="7" t="s">
        <v>66</v>
      </c>
      <c r="B201" s="15" t="s">
        <v>748</v>
      </c>
      <c r="C201" s="15" t="s">
        <v>31</v>
      </c>
      <c r="D201" s="21" t="s">
        <v>749</v>
      </c>
      <c r="E201" s="15" t="s">
        <v>746</v>
      </c>
      <c r="F201" s="16" t="n">
        <v>16637763949</v>
      </c>
      <c r="G201" s="30" t="s">
        <v>718</v>
      </c>
      <c r="H201" s="18" t="s">
        <v>20</v>
      </c>
      <c r="I201" s="11" t="n">
        <v>240</v>
      </c>
      <c r="J201" s="5" t="s">
        <v>21</v>
      </c>
      <c r="K201" s="15" t="s">
        <v>748</v>
      </c>
      <c r="L201" s="11" t="s">
        <v>750</v>
      </c>
      <c r="M201" s="6"/>
      <c r="N201" s="6" t="s">
        <v>720</v>
      </c>
    </row>
    <row r="202" customFormat="false" ht="30" hidden="false" customHeight="true" outlineLevel="0" collapsed="false">
      <c r="A202" s="7" t="s">
        <v>71</v>
      </c>
      <c r="B202" s="8" t="s">
        <v>751</v>
      </c>
      <c r="C202" s="15" t="s">
        <v>31</v>
      </c>
      <c r="D202" s="16" t="s">
        <v>752</v>
      </c>
      <c r="E202" s="15" t="s">
        <v>753</v>
      </c>
      <c r="F202" s="8" t="n">
        <v>17613376943</v>
      </c>
      <c r="G202" s="30" t="s">
        <v>718</v>
      </c>
      <c r="H202" s="18" t="s">
        <v>20</v>
      </c>
      <c r="I202" s="11" t="n">
        <v>240</v>
      </c>
      <c r="J202" s="5" t="s">
        <v>21</v>
      </c>
      <c r="K202" s="8" t="s">
        <v>751</v>
      </c>
      <c r="L202" s="11" t="s">
        <v>754</v>
      </c>
      <c r="M202" s="6"/>
      <c r="N202" s="6" t="s">
        <v>720</v>
      </c>
    </row>
    <row r="203" customFormat="false" ht="30" hidden="false" customHeight="true" outlineLevel="0" collapsed="false">
      <c r="A203" s="7" t="s">
        <v>76</v>
      </c>
      <c r="B203" s="19" t="s">
        <v>755</v>
      </c>
      <c r="C203" s="15" t="s">
        <v>31</v>
      </c>
      <c r="D203" s="16" t="s">
        <v>756</v>
      </c>
      <c r="E203" s="15" t="s">
        <v>757</v>
      </c>
      <c r="F203" s="16" t="s">
        <v>758</v>
      </c>
      <c r="G203" s="30" t="s">
        <v>718</v>
      </c>
      <c r="H203" s="18" t="s">
        <v>20</v>
      </c>
      <c r="I203" s="11" t="n">
        <v>240</v>
      </c>
      <c r="J203" s="5" t="s">
        <v>21</v>
      </c>
      <c r="K203" s="15" t="s">
        <v>755</v>
      </c>
      <c r="L203" s="11" t="s">
        <v>759</v>
      </c>
      <c r="M203" s="13" t="s">
        <v>59</v>
      </c>
      <c r="N203" s="6" t="s">
        <v>720</v>
      </c>
    </row>
    <row r="204" customFormat="false" ht="30" hidden="false" customHeight="true" outlineLevel="0" collapsed="false">
      <c r="A204" s="7" t="s">
        <v>81</v>
      </c>
      <c r="B204" s="8" t="s">
        <v>760</v>
      </c>
      <c r="C204" s="15" t="s">
        <v>31</v>
      </c>
      <c r="D204" s="9" t="s">
        <v>761</v>
      </c>
      <c r="E204" s="15" t="s">
        <v>762</v>
      </c>
      <c r="F204" s="9" t="s">
        <v>763</v>
      </c>
      <c r="G204" s="30" t="s">
        <v>718</v>
      </c>
      <c r="H204" s="18" t="s">
        <v>20</v>
      </c>
      <c r="I204" s="11" t="n">
        <v>240</v>
      </c>
      <c r="J204" s="5" t="s">
        <v>21</v>
      </c>
      <c r="K204" s="8" t="s">
        <v>760</v>
      </c>
      <c r="L204" s="11" t="s">
        <v>764</v>
      </c>
      <c r="M204" s="6"/>
      <c r="N204" s="6" t="s">
        <v>720</v>
      </c>
    </row>
    <row r="205" customFormat="false" ht="30" hidden="false" customHeight="true" outlineLevel="0" collapsed="false">
      <c r="A205" s="7" t="s">
        <v>85</v>
      </c>
      <c r="B205" s="12" t="s">
        <v>765</v>
      </c>
      <c r="C205" s="15" t="s">
        <v>16</v>
      </c>
      <c r="D205" s="9" t="s">
        <v>766</v>
      </c>
      <c r="E205" s="15" t="s">
        <v>762</v>
      </c>
      <c r="F205" s="9" t="s">
        <v>767</v>
      </c>
      <c r="G205" s="30" t="s">
        <v>718</v>
      </c>
      <c r="H205" s="18" t="s">
        <v>20</v>
      </c>
      <c r="I205" s="11" t="n">
        <v>240</v>
      </c>
      <c r="J205" s="5" t="s">
        <v>21</v>
      </c>
      <c r="K205" s="8" t="s">
        <v>765</v>
      </c>
      <c r="L205" s="11" t="s">
        <v>768</v>
      </c>
      <c r="M205" s="13" t="s">
        <v>59</v>
      </c>
      <c r="N205" s="6" t="s">
        <v>720</v>
      </c>
    </row>
    <row r="206" customFormat="false" ht="30" hidden="false" customHeight="true" outlineLevel="0" collapsed="false">
      <c r="A206" s="7" t="s">
        <v>89</v>
      </c>
      <c r="B206" s="8" t="s">
        <v>769</v>
      </c>
      <c r="C206" s="15" t="s">
        <v>31</v>
      </c>
      <c r="D206" s="9" t="s">
        <v>770</v>
      </c>
      <c r="E206" s="15" t="s">
        <v>762</v>
      </c>
      <c r="F206" s="9" t="s">
        <v>771</v>
      </c>
      <c r="G206" s="30" t="s">
        <v>718</v>
      </c>
      <c r="H206" s="18" t="s">
        <v>20</v>
      </c>
      <c r="I206" s="11" t="n">
        <v>240</v>
      </c>
      <c r="J206" s="5" t="s">
        <v>21</v>
      </c>
      <c r="K206" s="8" t="s">
        <v>769</v>
      </c>
      <c r="L206" s="11" t="s">
        <v>772</v>
      </c>
      <c r="M206" s="6"/>
      <c r="N206" s="6" t="s">
        <v>720</v>
      </c>
    </row>
    <row r="207" customFormat="false" ht="30" hidden="false" customHeight="true" outlineLevel="0" collapsed="false">
      <c r="A207" s="7" t="s">
        <v>94</v>
      </c>
      <c r="B207" s="8" t="s">
        <v>773</v>
      </c>
      <c r="C207" s="15" t="s">
        <v>31</v>
      </c>
      <c r="D207" s="9" t="s">
        <v>774</v>
      </c>
      <c r="E207" s="15" t="s">
        <v>762</v>
      </c>
      <c r="F207" s="8" t="n">
        <v>15089988454</v>
      </c>
      <c r="G207" s="30" t="s">
        <v>718</v>
      </c>
      <c r="H207" s="18" t="s">
        <v>20</v>
      </c>
      <c r="I207" s="11" t="n">
        <v>240</v>
      </c>
      <c r="J207" s="5" t="s">
        <v>21</v>
      </c>
      <c r="K207" s="8" t="s">
        <v>773</v>
      </c>
      <c r="L207" s="11" t="s">
        <v>775</v>
      </c>
      <c r="M207" s="6"/>
      <c r="N207" s="6" t="s">
        <v>720</v>
      </c>
    </row>
    <row r="208" customFormat="false" ht="30" hidden="false" customHeight="true" outlineLevel="0" collapsed="false">
      <c r="A208" s="7" t="s">
        <v>99</v>
      </c>
      <c r="B208" s="12" t="s">
        <v>776</v>
      </c>
      <c r="C208" s="15" t="s">
        <v>31</v>
      </c>
      <c r="D208" s="9" t="s">
        <v>777</v>
      </c>
      <c r="E208" s="15" t="s">
        <v>762</v>
      </c>
      <c r="F208" s="9" t="s">
        <v>778</v>
      </c>
      <c r="G208" s="30" t="s">
        <v>718</v>
      </c>
      <c r="H208" s="18" t="s">
        <v>20</v>
      </c>
      <c r="I208" s="11" t="n">
        <v>240</v>
      </c>
      <c r="J208" s="5" t="s">
        <v>21</v>
      </c>
      <c r="K208" s="8" t="s">
        <v>776</v>
      </c>
      <c r="L208" s="11" t="s">
        <v>779</v>
      </c>
      <c r="M208" s="13" t="s">
        <v>59</v>
      </c>
      <c r="N208" s="6" t="s">
        <v>720</v>
      </c>
    </row>
    <row r="209" customFormat="false" ht="30" hidden="false" customHeight="true" outlineLevel="0" collapsed="false">
      <c r="A209" s="7" t="s">
        <v>103</v>
      </c>
      <c r="B209" s="15" t="s">
        <v>780</v>
      </c>
      <c r="C209" s="15" t="s">
        <v>16</v>
      </c>
      <c r="D209" s="16" t="s">
        <v>781</v>
      </c>
      <c r="E209" s="15" t="s">
        <v>782</v>
      </c>
      <c r="F209" s="8" t="n">
        <v>16511336917</v>
      </c>
      <c r="G209" s="30" t="s">
        <v>718</v>
      </c>
      <c r="H209" s="18" t="s">
        <v>20</v>
      </c>
      <c r="I209" s="11" t="n">
        <v>240</v>
      </c>
      <c r="J209" s="5" t="s">
        <v>21</v>
      </c>
      <c r="K209" s="15" t="s">
        <v>780</v>
      </c>
      <c r="L209" s="11" t="s">
        <v>783</v>
      </c>
      <c r="M209" s="6"/>
      <c r="N209" s="6" t="s">
        <v>720</v>
      </c>
    </row>
    <row r="210" customFormat="false" ht="30" hidden="false" customHeight="true" outlineLevel="0" collapsed="false">
      <c r="A210" s="7" t="s">
        <v>108</v>
      </c>
      <c r="B210" s="8" t="s">
        <v>784</v>
      </c>
      <c r="C210" s="15" t="s">
        <v>16</v>
      </c>
      <c r="D210" s="16" t="s">
        <v>785</v>
      </c>
      <c r="E210" s="15" t="s">
        <v>782</v>
      </c>
      <c r="F210" s="8" t="n">
        <v>13462565297</v>
      </c>
      <c r="G210" s="30" t="s">
        <v>718</v>
      </c>
      <c r="H210" s="18" t="s">
        <v>20</v>
      </c>
      <c r="I210" s="11" t="n">
        <v>240</v>
      </c>
      <c r="J210" s="5" t="s">
        <v>21</v>
      </c>
      <c r="K210" s="8" t="s">
        <v>784</v>
      </c>
      <c r="L210" s="11" t="s">
        <v>786</v>
      </c>
      <c r="M210" s="6"/>
      <c r="N210" s="6" t="s">
        <v>720</v>
      </c>
    </row>
    <row r="211" customFormat="false" ht="30" hidden="false" customHeight="true" outlineLevel="0" collapsed="false">
      <c r="A211" s="7" t="s">
        <v>113</v>
      </c>
      <c r="B211" s="8" t="s">
        <v>787</v>
      </c>
      <c r="C211" s="15" t="s">
        <v>31</v>
      </c>
      <c r="D211" s="16" t="s">
        <v>788</v>
      </c>
      <c r="E211" s="15" t="s">
        <v>782</v>
      </c>
      <c r="F211" s="8" t="n">
        <v>13409297280</v>
      </c>
      <c r="G211" s="30" t="s">
        <v>718</v>
      </c>
      <c r="H211" s="18" t="s">
        <v>20</v>
      </c>
      <c r="I211" s="11" t="n">
        <v>240</v>
      </c>
      <c r="J211" s="5" t="s">
        <v>21</v>
      </c>
      <c r="K211" s="8" t="s">
        <v>787</v>
      </c>
      <c r="L211" s="11" t="s">
        <v>789</v>
      </c>
      <c r="M211" s="6"/>
      <c r="N211" s="6" t="s">
        <v>720</v>
      </c>
    </row>
    <row r="212" customFormat="false" ht="30" hidden="false" customHeight="true" outlineLevel="0" collapsed="false">
      <c r="A212" s="7" t="s">
        <v>118</v>
      </c>
      <c r="B212" s="28" t="s">
        <v>790</v>
      </c>
      <c r="C212" s="15" t="s">
        <v>16</v>
      </c>
      <c r="D212" s="32" t="s">
        <v>791</v>
      </c>
      <c r="E212" s="15" t="s">
        <v>792</v>
      </c>
      <c r="F212" s="16" t="n">
        <v>17036320229</v>
      </c>
      <c r="G212" s="30" t="s">
        <v>718</v>
      </c>
      <c r="H212" s="18" t="s">
        <v>20</v>
      </c>
      <c r="I212" s="11" t="n">
        <v>240</v>
      </c>
      <c r="J212" s="5" t="s">
        <v>21</v>
      </c>
      <c r="K212" s="28" t="s">
        <v>790</v>
      </c>
      <c r="L212" s="11" t="s">
        <v>793</v>
      </c>
      <c r="M212" s="6"/>
      <c r="N212" s="6" t="s">
        <v>720</v>
      </c>
    </row>
    <row r="213" customFormat="false" ht="30" hidden="false" customHeight="true" outlineLevel="0" collapsed="false">
      <c r="A213" s="7" t="s">
        <v>122</v>
      </c>
      <c r="B213" s="19" t="s">
        <v>794</v>
      </c>
      <c r="C213" s="33" t="s">
        <v>16</v>
      </c>
      <c r="D213" s="16" t="s">
        <v>795</v>
      </c>
      <c r="E213" s="15" t="s">
        <v>792</v>
      </c>
      <c r="F213" s="16" t="n">
        <v>13271399331</v>
      </c>
      <c r="G213" s="30" t="s">
        <v>718</v>
      </c>
      <c r="H213" s="18" t="s">
        <v>20</v>
      </c>
      <c r="I213" s="11" t="n">
        <v>240</v>
      </c>
      <c r="J213" s="5" t="s">
        <v>21</v>
      </c>
      <c r="K213" s="15" t="s">
        <v>794</v>
      </c>
      <c r="L213" s="11" t="s">
        <v>796</v>
      </c>
      <c r="M213" s="13" t="s">
        <v>797</v>
      </c>
      <c r="N213" s="6" t="s">
        <v>720</v>
      </c>
    </row>
    <row r="214" customFormat="false" ht="30" hidden="false" customHeight="true" outlineLevel="0" collapsed="false">
      <c r="A214" s="7" t="s">
        <v>127</v>
      </c>
      <c r="B214" s="15" t="s">
        <v>798</v>
      </c>
      <c r="C214" s="15" t="s">
        <v>16</v>
      </c>
      <c r="D214" s="9" t="s">
        <v>799</v>
      </c>
      <c r="E214" s="15" t="s">
        <v>800</v>
      </c>
      <c r="F214" s="16" t="n">
        <v>15993157125</v>
      </c>
      <c r="G214" s="30" t="s">
        <v>718</v>
      </c>
      <c r="H214" s="18" t="s">
        <v>20</v>
      </c>
      <c r="I214" s="11" t="n">
        <v>240</v>
      </c>
      <c r="J214" s="5" t="s">
        <v>21</v>
      </c>
      <c r="K214" s="15" t="s">
        <v>798</v>
      </c>
      <c r="L214" s="11" t="s">
        <v>801</v>
      </c>
      <c r="M214" s="6"/>
      <c r="N214" s="6" t="s">
        <v>720</v>
      </c>
    </row>
    <row r="215" customFormat="false" ht="30" hidden="false" customHeight="true" outlineLevel="0" collapsed="false">
      <c r="A215" s="7" t="s">
        <v>131</v>
      </c>
      <c r="B215" s="8" t="s">
        <v>802</v>
      </c>
      <c r="C215" s="8" t="s">
        <v>31</v>
      </c>
      <c r="D215" s="9" t="s">
        <v>803</v>
      </c>
      <c r="E215" s="15" t="s">
        <v>800</v>
      </c>
      <c r="F215" s="16" t="n">
        <v>18039682270</v>
      </c>
      <c r="G215" s="30" t="s">
        <v>718</v>
      </c>
      <c r="H215" s="18" t="s">
        <v>20</v>
      </c>
      <c r="I215" s="11" t="n">
        <v>240</v>
      </c>
      <c r="J215" s="5" t="s">
        <v>21</v>
      </c>
      <c r="K215" s="8" t="s">
        <v>802</v>
      </c>
      <c r="L215" s="11" t="s">
        <v>804</v>
      </c>
      <c r="M215" s="6"/>
      <c r="N215" s="6" t="s">
        <v>720</v>
      </c>
    </row>
    <row r="216" customFormat="false" ht="30" hidden="false" customHeight="true" outlineLevel="0" collapsed="false">
      <c r="A216" s="7" t="s">
        <v>135</v>
      </c>
      <c r="B216" s="8" t="s">
        <v>805</v>
      </c>
      <c r="C216" s="8" t="s">
        <v>31</v>
      </c>
      <c r="D216" s="9" t="s">
        <v>806</v>
      </c>
      <c r="E216" s="8" t="s">
        <v>807</v>
      </c>
      <c r="F216" s="8" t="n">
        <v>13782096680</v>
      </c>
      <c r="G216" s="30" t="s">
        <v>718</v>
      </c>
      <c r="H216" s="18" t="s">
        <v>20</v>
      </c>
      <c r="I216" s="11" t="n">
        <v>240</v>
      </c>
      <c r="J216" s="5" t="s">
        <v>21</v>
      </c>
      <c r="K216" s="8" t="s">
        <v>805</v>
      </c>
      <c r="L216" s="11" t="s">
        <v>808</v>
      </c>
      <c r="M216" s="6"/>
      <c r="N216" s="6" t="s">
        <v>720</v>
      </c>
    </row>
    <row r="217" customFormat="false" ht="30" hidden="false" customHeight="true" outlineLevel="0" collapsed="false">
      <c r="A217" s="7" t="s">
        <v>139</v>
      </c>
      <c r="B217" s="8" t="s">
        <v>809</v>
      </c>
      <c r="C217" s="15" t="s">
        <v>16</v>
      </c>
      <c r="D217" s="9" t="s">
        <v>810</v>
      </c>
      <c r="E217" s="8" t="s">
        <v>811</v>
      </c>
      <c r="F217" s="8" t="n">
        <v>15628462163</v>
      </c>
      <c r="G217" s="30" t="s">
        <v>718</v>
      </c>
      <c r="H217" s="18" t="s">
        <v>20</v>
      </c>
      <c r="I217" s="11" t="n">
        <v>240</v>
      </c>
      <c r="J217" s="5" t="s">
        <v>21</v>
      </c>
      <c r="K217" s="8" t="s">
        <v>809</v>
      </c>
      <c r="L217" s="11" t="s">
        <v>812</v>
      </c>
      <c r="M217" s="6"/>
      <c r="N217" s="6" t="s">
        <v>720</v>
      </c>
    </row>
    <row r="218" customFormat="false" ht="30" hidden="false" customHeight="true" outlineLevel="0" collapsed="false">
      <c r="A218" s="7" t="s">
        <v>14</v>
      </c>
      <c r="B218" s="8" t="s">
        <v>813</v>
      </c>
      <c r="C218" s="34" t="s">
        <v>31</v>
      </c>
      <c r="D218" s="35" t="s">
        <v>814</v>
      </c>
      <c r="E218" s="36" t="s">
        <v>815</v>
      </c>
      <c r="F218" s="8" t="n">
        <v>18537755325</v>
      </c>
      <c r="G218" s="30" t="s">
        <v>816</v>
      </c>
      <c r="H218" s="18" t="s">
        <v>20</v>
      </c>
      <c r="I218" s="11" t="n">
        <v>240</v>
      </c>
      <c r="J218" s="5" t="s">
        <v>21</v>
      </c>
      <c r="K218" s="8" t="s">
        <v>813</v>
      </c>
      <c r="L218" s="11" t="s">
        <v>817</v>
      </c>
      <c r="M218" s="6"/>
      <c r="N218" s="6" t="s">
        <v>818</v>
      </c>
    </row>
    <row r="219" customFormat="false" ht="30" hidden="false" customHeight="true" outlineLevel="0" collapsed="false">
      <c r="A219" s="7" t="s">
        <v>24</v>
      </c>
      <c r="B219" s="12" t="s">
        <v>819</v>
      </c>
      <c r="C219" s="34" t="s">
        <v>16</v>
      </c>
      <c r="D219" s="35" t="s">
        <v>820</v>
      </c>
      <c r="E219" s="36" t="s">
        <v>815</v>
      </c>
      <c r="F219" s="8" t="n">
        <v>15838411328</v>
      </c>
      <c r="G219" s="30" t="s">
        <v>816</v>
      </c>
      <c r="H219" s="18" t="s">
        <v>20</v>
      </c>
      <c r="I219" s="11" t="n">
        <v>240</v>
      </c>
      <c r="J219" s="5" t="s">
        <v>21</v>
      </c>
      <c r="K219" s="8" t="s">
        <v>819</v>
      </c>
      <c r="L219" s="11" t="s">
        <v>821</v>
      </c>
      <c r="M219" s="37" t="s">
        <v>822</v>
      </c>
      <c r="N219" s="6" t="s">
        <v>818</v>
      </c>
    </row>
    <row r="220" customFormat="false" ht="30" hidden="false" customHeight="true" outlineLevel="0" collapsed="false">
      <c r="A220" s="7" t="s">
        <v>29</v>
      </c>
      <c r="B220" s="34" t="s">
        <v>823</v>
      </c>
      <c r="C220" s="34" t="s">
        <v>31</v>
      </c>
      <c r="D220" s="35" t="s">
        <v>824</v>
      </c>
      <c r="E220" s="36" t="s">
        <v>825</v>
      </c>
      <c r="F220" s="35" t="s">
        <v>826</v>
      </c>
      <c r="G220" s="30" t="s">
        <v>816</v>
      </c>
      <c r="H220" s="18" t="s">
        <v>20</v>
      </c>
      <c r="I220" s="11" t="n">
        <v>240</v>
      </c>
      <c r="J220" s="5" t="s">
        <v>21</v>
      </c>
      <c r="K220" s="34" t="s">
        <v>823</v>
      </c>
      <c r="L220" s="11" t="s">
        <v>827</v>
      </c>
      <c r="M220" s="6"/>
      <c r="N220" s="6" t="s">
        <v>818</v>
      </c>
    </row>
    <row r="221" customFormat="false" ht="30" hidden="false" customHeight="true" outlineLevel="0" collapsed="false">
      <c r="A221" s="7" t="s">
        <v>35</v>
      </c>
      <c r="B221" s="8" t="s">
        <v>828</v>
      </c>
      <c r="C221" s="34" t="s">
        <v>31</v>
      </c>
      <c r="D221" s="35" t="s">
        <v>829</v>
      </c>
      <c r="E221" s="36" t="s">
        <v>825</v>
      </c>
      <c r="F221" s="35" t="s">
        <v>830</v>
      </c>
      <c r="G221" s="30" t="s">
        <v>816</v>
      </c>
      <c r="H221" s="18" t="s">
        <v>20</v>
      </c>
      <c r="I221" s="11" t="n">
        <v>240</v>
      </c>
      <c r="J221" s="5" t="s">
        <v>21</v>
      </c>
      <c r="K221" s="8" t="s">
        <v>828</v>
      </c>
      <c r="L221" s="11" t="s">
        <v>831</v>
      </c>
      <c r="M221" s="6"/>
      <c r="N221" s="6" t="s">
        <v>818</v>
      </c>
    </row>
    <row r="222" customFormat="false" ht="30" hidden="false" customHeight="true" outlineLevel="0" collapsed="false">
      <c r="A222" s="7" t="s">
        <v>39</v>
      </c>
      <c r="B222" s="8" t="s">
        <v>832</v>
      </c>
      <c r="C222" s="34" t="s">
        <v>16</v>
      </c>
      <c r="D222" s="35" t="s">
        <v>833</v>
      </c>
      <c r="E222" s="36" t="s">
        <v>825</v>
      </c>
      <c r="F222" s="35" t="s">
        <v>834</v>
      </c>
      <c r="G222" s="30" t="s">
        <v>816</v>
      </c>
      <c r="H222" s="18" t="s">
        <v>20</v>
      </c>
      <c r="I222" s="11" t="n">
        <v>240</v>
      </c>
      <c r="J222" s="5" t="s">
        <v>21</v>
      </c>
      <c r="K222" s="8" t="s">
        <v>832</v>
      </c>
      <c r="L222" s="11" t="s">
        <v>835</v>
      </c>
      <c r="M222" s="6"/>
      <c r="N222" s="6" t="s">
        <v>818</v>
      </c>
    </row>
    <row r="223" customFormat="false" ht="30" hidden="false" customHeight="true" outlineLevel="0" collapsed="false">
      <c r="A223" s="7" t="s">
        <v>43</v>
      </c>
      <c r="B223" s="8" t="s">
        <v>836</v>
      </c>
      <c r="C223" s="34" t="s">
        <v>31</v>
      </c>
      <c r="D223" s="35" t="s">
        <v>837</v>
      </c>
      <c r="E223" s="36" t="s">
        <v>825</v>
      </c>
      <c r="F223" s="35" t="s">
        <v>838</v>
      </c>
      <c r="G223" s="30" t="s">
        <v>816</v>
      </c>
      <c r="H223" s="18" t="s">
        <v>20</v>
      </c>
      <c r="I223" s="11" t="n">
        <v>240</v>
      </c>
      <c r="J223" s="5" t="s">
        <v>21</v>
      </c>
      <c r="K223" s="8" t="s">
        <v>836</v>
      </c>
      <c r="L223" s="11" t="s">
        <v>839</v>
      </c>
      <c r="M223" s="6"/>
      <c r="N223" s="6" t="s">
        <v>818</v>
      </c>
    </row>
    <row r="224" customFormat="false" ht="30" hidden="false" customHeight="true" outlineLevel="0" collapsed="false">
      <c r="A224" s="7" t="s">
        <v>49</v>
      </c>
      <c r="B224" s="15" t="s">
        <v>840</v>
      </c>
      <c r="C224" s="34" t="s">
        <v>31</v>
      </c>
      <c r="D224" s="35" t="s">
        <v>841</v>
      </c>
      <c r="E224" s="36" t="s">
        <v>825</v>
      </c>
      <c r="F224" s="11" t="n">
        <v>16562672986</v>
      </c>
      <c r="G224" s="30" t="s">
        <v>816</v>
      </c>
      <c r="H224" s="18" t="s">
        <v>20</v>
      </c>
      <c r="I224" s="11" t="n">
        <v>240</v>
      </c>
      <c r="J224" s="5" t="s">
        <v>21</v>
      </c>
      <c r="K224" s="15" t="s">
        <v>840</v>
      </c>
      <c r="L224" s="11" t="s">
        <v>842</v>
      </c>
      <c r="M224" s="6"/>
      <c r="N224" s="6" t="s">
        <v>818</v>
      </c>
    </row>
    <row r="225" customFormat="false" ht="30" hidden="false" customHeight="true" outlineLevel="0" collapsed="false">
      <c r="A225" s="7" t="s">
        <v>54</v>
      </c>
      <c r="B225" s="8" t="s">
        <v>843</v>
      </c>
      <c r="C225" s="34" t="s">
        <v>31</v>
      </c>
      <c r="D225" s="35" t="s">
        <v>844</v>
      </c>
      <c r="E225" s="36" t="s">
        <v>845</v>
      </c>
      <c r="F225" s="35" t="s">
        <v>846</v>
      </c>
      <c r="G225" s="30" t="s">
        <v>816</v>
      </c>
      <c r="H225" s="18" t="s">
        <v>20</v>
      </c>
      <c r="I225" s="11" t="n">
        <v>240</v>
      </c>
      <c r="J225" s="5" t="s">
        <v>21</v>
      </c>
      <c r="K225" s="8" t="s">
        <v>843</v>
      </c>
      <c r="L225" s="11" t="s">
        <v>847</v>
      </c>
      <c r="M225" s="6"/>
      <c r="N225" s="6" t="s">
        <v>818</v>
      </c>
    </row>
    <row r="226" customFormat="false" ht="30" hidden="false" customHeight="true" outlineLevel="0" collapsed="false">
      <c r="A226" s="7" t="s">
        <v>60</v>
      </c>
      <c r="B226" s="8" t="s">
        <v>848</v>
      </c>
      <c r="C226" s="34" t="s">
        <v>16</v>
      </c>
      <c r="D226" s="35" t="s">
        <v>849</v>
      </c>
      <c r="E226" s="36" t="s">
        <v>845</v>
      </c>
      <c r="F226" s="35" t="s">
        <v>850</v>
      </c>
      <c r="G226" s="30" t="s">
        <v>816</v>
      </c>
      <c r="H226" s="18" t="s">
        <v>20</v>
      </c>
      <c r="I226" s="11" t="n">
        <v>240</v>
      </c>
      <c r="J226" s="5" t="s">
        <v>21</v>
      </c>
      <c r="K226" s="8" t="s">
        <v>848</v>
      </c>
      <c r="L226" s="11" t="s">
        <v>851</v>
      </c>
      <c r="M226" s="6"/>
      <c r="N226" s="6" t="s">
        <v>818</v>
      </c>
    </row>
    <row r="227" customFormat="false" ht="30" hidden="false" customHeight="true" outlineLevel="0" collapsed="false">
      <c r="A227" s="7" t="s">
        <v>66</v>
      </c>
      <c r="B227" s="15" t="s">
        <v>852</v>
      </c>
      <c r="C227" s="8" t="s">
        <v>31</v>
      </c>
      <c r="D227" s="35" t="s">
        <v>853</v>
      </c>
      <c r="E227" s="5" t="s">
        <v>854</v>
      </c>
      <c r="F227" s="11" t="n">
        <v>17518930156</v>
      </c>
      <c r="G227" s="30" t="s">
        <v>816</v>
      </c>
      <c r="H227" s="18" t="s">
        <v>20</v>
      </c>
      <c r="I227" s="11" t="n">
        <v>240</v>
      </c>
      <c r="J227" s="5" t="s">
        <v>21</v>
      </c>
      <c r="K227" s="15" t="s">
        <v>852</v>
      </c>
      <c r="L227" s="11" t="s">
        <v>855</v>
      </c>
      <c r="M227" s="6"/>
      <c r="N227" s="6" t="s">
        <v>818</v>
      </c>
    </row>
    <row r="228" customFormat="false" ht="30" hidden="false" customHeight="true" outlineLevel="0" collapsed="false">
      <c r="A228" s="7" t="s">
        <v>71</v>
      </c>
      <c r="B228" s="8" t="s">
        <v>856</v>
      </c>
      <c r="C228" s="8" t="s">
        <v>31</v>
      </c>
      <c r="D228" s="35" t="s">
        <v>857</v>
      </c>
      <c r="E228" s="8" t="s">
        <v>858</v>
      </c>
      <c r="F228" s="8" t="n">
        <v>13613777544</v>
      </c>
      <c r="G228" s="30" t="s">
        <v>816</v>
      </c>
      <c r="H228" s="18" t="s">
        <v>20</v>
      </c>
      <c r="I228" s="11" t="n">
        <v>240</v>
      </c>
      <c r="J228" s="5" t="s">
        <v>21</v>
      </c>
      <c r="K228" s="8" t="s">
        <v>856</v>
      </c>
      <c r="L228" s="11" t="s">
        <v>859</v>
      </c>
      <c r="M228" s="6"/>
      <c r="N228" s="6" t="s">
        <v>818</v>
      </c>
    </row>
    <row r="229" customFormat="false" ht="30" hidden="false" customHeight="true" outlineLevel="0" collapsed="false">
      <c r="A229" s="7" t="s">
        <v>76</v>
      </c>
      <c r="B229" s="12" t="s">
        <v>860</v>
      </c>
      <c r="C229" s="8" t="s">
        <v>16</v>
      </c>
      <c r="D229" s="35" t="s">
        <v>861</v>
      </c>
      <c r="E229" s="8" t="s">
        <v>858</v>
      </c>
      <c r="F229" s="8" t="n">
        <v>18739019398</v>
      </c>
      <c r="G229" s="30" t="s">
        <v>816</v>
      </c>
      <c r="H229" s="18" t="s">
        <v>20</v>
      </c>
      <c r="I229" s="11" t="n">
        <v>240</v>
      </c>
      <c r="J229" s="5" t="s">
        <v>21</v>
      </c>
      <c r="K229" s="8" t="s">
        <v>860</v>
      </c>
      <c r="L229" s="11" t="s">
        <v>862</v>
      </c>
      <c r="M229" s="13" t="s">
        <v>59</v>
      </c>
      <c r="N229" s="6" t="s">
        <v>818</v>
      </c>
    </row>
    <row r="230" customFormat="false" ht="30" hidden="false" customHeight="true" outlineLevel="0" collapsed="false">
      <c r="A230" s="7" t="s">
        <v>81</v>
      </c>
      <c r="B230" s="8" t="s">
        <v>863</v>
      </c>
      <c r="C230" s="8" t="s">
        <v>16</v>
      </c>
      <c r="D230" s="35" t="s">
        <v>864</v>
      </c>
      <c r="E230" s="8" t="s">
        <v>858</v>
      </c>
      <c r="F230" s="9" t="s">
        <v>865</v>
      </c>
      <c r="G230" s="30" t="s">
        <v>816</v>
      </c>
      <c r="H230" s="18" t="s">
        <v>20</v>
      </c>
      <c r="I230" s="11" t="n">
        <v>240</v>
      </c>
      <c r="J230" s="5" t="s">
        <v>21</v>
      </c>
      <c r="K230" s="8" t="s">
        <v>863</v>
      </c>
      <c r="L230" s="11" t="s">
        <v>866</v>
      </c>
      <c r="M230" s="6"/>
      <c r="N230" s="6" t="s">
        <v>818</v>
      </c>
    </row>
    <row r="231" customFormat="false" ht="30" hidden="false" customHeight="true" outlineLevel="0" collapsed="false">
      <c r="A231" s="7" t="s">
        <v>85</v>
      </c>
      <c r="B231" s="8" t="s">
        <v>867</v>
      </c>
      <c r="C231" s="8" t="s">
        <v>31</v>
      </c>
      <c r="D231" s="35" t="s">
        <v>868</v>
      </c>
      <c r="E231" s="8" t="s">
        <v>858</v>
      </c>
      <c r="F231" s="8" t="n">
        <v>15738070096</v>
      </c>
      <c r="G231" s="30" t="s">
        <v>816</v>
      </c>
      <c r="H231" s="18" t="s">
        <v>20</v>
      </c>
      <c r="I231" s="11" t="n">
        <v>240</v>
      </c>
      <c r="J231" s="5" t="s">
        <v>21</v>
      </c>
      <c r="K231" s="8" t="s">
        <v>867</v>
      </c>
      <c r="L231" s="11" t="s">
        <v>869</v>
      </c>
      <c r="M231" s="6"/>
      <c r="N231" s="6" t="s">
        <v>818</v>
      </c>
    </row>
    <row r="232" customFormat="false" ht="30" hidden="false" customHeight="true" outlineLevel="0" collapsed="false">
      <c r="A232" s="7" t="s">
        <v>89</v>
      </c>
      <c r="B232" s="8" t="s">
        <v>870</v>
      </c>
      <c r="C232" s="8" t="s">
        <v>16</v>
      </c>
      <c r="D232" s="35" t="s">
        <v>871</v>
      </c>
      <c r="E232" s="8" t="s">
        <v>858</v>
      </c>
      <c r="F232" s="8" t="n">
        <v>17656652563</v>
      </c>
      <c r="G232" s="30" t="s">
        <v>816</v>
      </c>
      <c r="H232" s="18" t="s">
        <v>20</v>
      </c>
      <c r="I232" s="11" t="n">
        <v>240</v>
      </c>
      <c r="J232" s="5" t="s">
        <v>21</v>
      </c>
      <c r="K232" s="8" t="s">
        <v>870</v>
      </c>
      <c r="L232" s="11" t="s">
        <v>872</v>
      </c>
      <c r="M232" s="6"/>
      <c r="N232" s="6" t="s">
        <v>818</v>
      </c>
    </row>
    <row r="233" customFormat="false" ht="30" hidden="false" customHeight="true" outlineLevel="0" collapsed="false">
      <c r="A233" s="7" t="s">
        <v>94</v>
      </c>
      <c r="B233" s="8" t="s">
        <v>873</v>
      </c>
      <c r="C233" s="8" t="s">
        <v>16</v>
      </c>
      <c r="D233" s="35" t="s">
        <v>874</v>
      </c>
      <c r="E233" s="8" t="s">
        <v>858</v>
      </c>
      <c r="F233" s="8" t="n">
        <v>19913607190</v>
      </c>
      <c r="G233" s="30" t="s">
        <v>816</v>
      </c>
      <c r="H233" s="18" t="s">
        <v>20</v>
      </c>
      <c r="I233" s="11" t="n">
        <v>240</v>
      </c>
      <c r="J233" s="5" t="s">
        <v>21</v>
      </c>
      <c r="K233" s="8" t="s">
        <v>873</v>
      </c>
      <c r="L233" s="11" t="s">
        <v>875</v>
      </c>
      <c r="M233" s="6"/>
      <c r="N233" s="6" t="s">
        <v>818</v>
      </c>
    </row>
    <row r="234" customFormat="false" ht="30" hidden="false" customHeight="true" outlineLevel="0" collapsed="false">
      <c r="A234" s="7" t="s">
        <v>99</v>
      </c>
      <c r="B234" s="8" t="s">
        <v>876</v>
      </c>
      <c r="C234" s="8" t="s">
        <v>31</v>
      </c>
      <c r="D234" s="35" t="s">
        <v>877</v>
      </c>
      <c r="E234" s="8" t="s">
        <v>858</v>
      </c>
      <c r="F234" s="8" t="n">
        <v>18303773114</v>
      </c>
      <c r="G234" s="30" t="s">
        <v>816</v>
      </c>
      <c r="H234" s="18" t="s">
        <v>20</v>
      </c>
      <c r="I234" s="11" t="n">
        <v>240</v>
      </c>
      <c r="J234" s="5" t="s">
        <v>21</v>
      </c>
      <c r="K234" s="8" t="s">
        <v>876</v>
      </c>
      <c r="L234" s="11" t="s">
        <v>878</v>
      </c>
      <c r="M234" s="6"/>
      <c r="N234" s="6" t="s">
        <v>818</v>
      </c>
    </row>
    <row r="235" customFormat="false" ht="30" hidden="false" customHeight="true" outlineLevel="0" collapsed="false">
      <c r="A235" s="7" t="s">
        <v>103</v>
      </c>
      <c r="B235" s="8" t="s">
        <v>879</v>
      </c>
      <c r="C235" s="8" t="s">
        <v>31</v>
      </c>
      <c r="D235" s="35" t="s">
        <v>880</v>
      </c>
      <c r="E235" s="8" t="s">
        <v>858</v>
      </c>
      <c r="F235" s="8" t="n">
        <v>13271786327</v>
      </c>
      <c r="G235" s="30" t="s">
        <v>816</v>
      </c>
      <c r="H235" s="18" t="s">
        <v>20</v>
      </c>
      <c r="I235" s="11" t="n">
        <v>240</v>
      </c>
      <c r="J235" s="5" t="s">
        <v>21</v>
      </c>
      <c r="K235" s="8" t="s">
        <v>879</v>
      </c>
      <c r="L235" s="11" t="s">
        <v>881</v>
      </c>
      <c r="M235" s="6"/>
      <c r="N235" s="6" t="s">
        <v>818</v>
      </c>
    </row>
    <row r="236" customFormat="false" ht="30" hidden="false" customHeight="true" outlineLevel="0" collapsed="false">
      <c r="A236" s="7" t="s">
        <v>108</v>
      </c>
      <c r="B236" s="8" t="s">
        <v>882</v>
      </c>
      <c r="C236" s="8" t="s">
        <v>16</v>
      </c>
      <c r="D236" s="35" t="s">
        <v>883</v>
      </c>
      <c r="E236" s="8" t="s">
        <v>858</v>
      </c>
      <c r="F236" s="8" t="n">
        <v>15038744773</v>
      </c>
      <c r="G236" s="30" t="s">
        <v>816</v>
      </c>
      <c r="H236" s="18" t="s">
        <v>20</v>
      </c>
      <c r="I236" s="11" t="n">
        <v>240</v>
      </c>
      <c r="J236" s="5" t="s">
        <v>21</v>
      </c>
      <c r="K236" s="8" t="s">
        <v>882</v>
      </c>
      <c r="L236" s="11" t="s">
        <v>884</v>
      </c>
      <c r="M236" s="6"/>
      <c r="N236" s="6" t="s">
        <v>818</v>
      </c>
    </row>
    <row r="237" customFormat="false" ht="30" hidden="false" customHeight="true" outlineLevel="0" collapsed="false">
      <c r="A237" s="7" t="s">
        <v>113</v>
      </c>
      <c r="B237" s="12" t="s">
        <v>885</v>
      </c>
      <c r="C237" s="8" t="s">
        <v>31</v>
      </c>
      <c r="D237" s="35" t="s">
        <v>886</v>
      </c>
      <c r="E237" s="8" t="s">
        <v>858</v>
      </c>
      <c r="F237" s="9" t="s">
        <v>887</v>
      </c>
      <c r="G237" s="30" t="s">
        <v>816</v>
      </c>
      <c r="H237" s="18" t="s">
        <v>20</v>
      </c>
      <c r="I237" s="11" t="n">
        <v>240</v>
      </c>
      <c r="J237" s="5" t="s">
        <v>21</v>
      </c>
      <c r="K237" s="8" t="s">
        <v>885</v>
      </c>
      <c r="L237" s="11" t="s">
        <v>888</v>
      </c>
      <c r="M237" s="25" t="s">
        <v>889</v>
      </c>
      <c r="N237" s="6" t="s">
        <v>818</v>
      </c>
    </row>
    <row r="238" customFormat="false" ht="30" hidden="false" customHeight="true" outlineLevel="0" collapsed="false">
      <c r="A238" s="7" t="s">
        <v>118</v>
      </c>
      <c r="B238" s="8" t="s">
        <v>890</v>
      </c>
      <c r="C238" s="8" t="s">
        <v>31</v>
      </c>
      <c r="D238" s="35" t="s">
        <v>891</v>
      </c>
      <c r="E238" s="8" t="s">
        <v>858</v>
      </c>
      <c r="F238" s="9" t="s">
        <v>892</v>
      </c>
      <c r="G238" s="30" t="s">
        <v>816</v>
      </c>
      <c r="H238" s="18" t="s">
        <v>20</v>
      </c>
      <c r="I238" s="11" t="n">
        <v>240</v>
      </c>
      <c r="J238" s="5" t="s">
        <v>21</v>
      </c>
      <c r="K238" s="8" t="s">
        <v>890</v>
      </c>
      <c r="L238" s="11" t="s">
        <v>893</v>
      </c>
      <c r="M238" s="6"/>
      <c r="N238" s="6" t="s">
        <v>818</v>
      </c>
    </row>
    <row r="239" customFormat="false" ht="30" hidden="false" customHeight="true" outlineLevel="0" collapsed="false">
      <c r="A239" s="7" t="s">
        <v>122</v>
      </c>
      <c r="B239" s="8" t="s">
        <v>894</v>
      </c>
      <c r="C239" s="8" t="s">
        <v>31</v>
      </c>
      <c r="D239" s="35" t="s">
        <v>895</v>
      </c>
      <c r="E239" s="8" t="s">
        <v>858</v>
      </c>
      <c r="F239" s="8" t="n">
        <v>13837718467</v>
      </c>
      <c r="G239" s="30" t="s">
        <v>816</v>
      </c>
      <c r="H239" s="18" t="s">
        <v>20</v>
      </c>
      <c r="I239" s="11" t="n">
        <v>240</v>
      </c>
      <c r="J239" s="5" t="s">
        <v>21</v>
      </c>
      <c r="K239" s="8" t="s">
        <v>894</v>
      </c>
      <c r="L239" s="11" t="s">
        <v>896</v>
      </c>
      <c r="M239" s="6"/>
      <c r="N239" s="6" t="s">
        <v>818</v>
      </c>
    </row>
    <row r="240" customFormat="false" ht="30" hidden="false" customHeight="true" outlineLevel="0" collapsed="false">
      <c r="A240" s="7" t="s">
        <v>127</v>
      </c>
      <c r="B240" s="8" t="s">
        <v>897</v>
      </c>
      <c r="C240" s="8" t="s">
        <v>16</v>
      </c>
      <c r="D240" s="35" t="s">
        <v>898</v>
      </c>
      <c r="E240" s="8" t="s">
        <v>858</v>
      </c>
      <c r="F240" s="9" t="s">
        <v>899</v>
      </c>
      <c r="G240" s="30" t="s">
        <v>816</v>
      </c>
      <c r="H240" s="18" t="s">
        <v>20</v>
      </c>
      <c r="I240" s="11" t="n">
        <v>240</v>
      </c>
      <c r="J240" s="5" t="s">
        <v>21</v>
      </c>
      <c r="K240" s="8" t="s">
        <v>897</v>
      </c>
      <c r="L240" s="11" t="s">
        <v>900</v>
      </c>
      <c r="M240" s="6"/>
      <c r="N240" s="6" t="s">
        <v>818</v>
      </c>
    </row>
    <row r="241" customFormat="false" ht="30" hidden="false" customHeight="true" outlineLevel="0" collapsed="false">
      <c r="A241" s="7" t="s">
        <v>131</v>
      </c>
      <c r="B241" s="8" t="s">
        <v>901</v>
      </c>
      <c r="C241" s="34" t="s">
        <v>31</v>
      </c>
      <c r="D241" s="35" t="s">
        <v>902</v>
      </c>
      <c r="E241" s="36" t="s">
        <v>903</v>
      </c>
      <c r="F241" s="35" t="s">
        <v>904</v>
      </c>
      <c r="G241" s="30" t="s">
        <v>816</v>
      </c>
      <c r="H241" s="18" t="s">
        <v>20</v>
      </c>
      <c r="I241" s="11" t="n">
        <v>240</v>
      </c>
      <c r="J241" s="5" t="s">
        <v>21</v>
      </c>
      <c r="K241" s="8" t="s">
        <v>901</v>
      </c>
      <c r="L241" s="11" t="s">
        <v>905</v>
      </c>
      <c r="M241" s="6"/>
      <c r="N241" s="6" t="s">
        <v>818</v>
      </c>
    </row>
    <row r="242" customFormat="false" ht="30" hidden="false" customHeight="true" outlineLevel="0" collapsed="false">
      <c r="A242" s="7" t="s">
        <v>135</v>
      </c>
      <c r="B242" s="8" t="s">
        <v>906</v>
      </c>
      <c r="C242" s="34" t="s">
        <v>16</v>
      </c>
      <c r="D242" s="35" t="s">
        <v>907</v>
      </c>
      <c r="E242" s="36" t="s">
        <v>903</v>
      </c>
      <c r="F242" s="35" t="s">
        <v>908</v>
      </c>
      <c r="G242" s="30" t="s">
        <v>816</v>
      </c>
      <c r="H242" s="18" t="s">
        <v>20</v>
      </c>
      <c r="I242" s="11" t="n">
        <v>240</v>
      </c>
      <c r="J242" s="5" t="s">
        <v>21</v>
      </c>
      <c r="K242" s="8" t="s">
        <v>906</v>
      </c>
      <c r="L242" s="11" t="s">
        <v>909</v>
      </c>
      <c r="M242" s="6"/>
      <c r="N242" s="6" t="s">
        <v>818</v>
      </c>
    </row>
    <row r="243" customFormat="false" ht="30" hidden="false" customHeight="true" outlineLevel="0" collapsed="false">
      <c r="A243" s="7" t="s">
        <v>139</v>
      </c>
      <c r="B243" s="8" t="s">
        <v>910</v>
      </c>
      <c r="C243" s="34" t="s">
        <v>31</v>
      </c>
      <c r="D243" s="35" t="s">
        <v>911</v>
      </c>
      <c r="E243" s="36" t="s">
        <v>903</v>
      </c>
      <c r="F243" s="35" t="s">
        <v>912</v>
      </c>
      <c r="G243" s="30" t="s">
        <v>816</v>
      </c>
      <c r="H243" s="18" t="s">
        <v>20</v>
      </c>
      <c r="I243" s="11" t="n">
        <v>240</v>
      </c>
      <c r="J243" s="5" t="s">
        <v>21</v>
      </c>
      <c r="K243" s="8" t="s">
        <v>910</v>
      </c>
      <c r="L243" s="11" t="s">
        <v>913</v>
      </c>
      <c r="M243" s="6"/>
      <c r="N243" s="6" t="s">
        <v>818</v>
      </c>
    </row>
    <row r="244" customFormat="false" ht="30" hidden="false" customHeight="true" outlineLevel="0" collapsed="false">
      <c r="A244" s="7" t="s">
        <v>144</v>
      </c>
      <c r="B244" s="8" t="s">
        <v>914</v>
      </c>
      <c r="C244" s="34" t="s">
        <v>31</v>
      </c>
      <c r="D244" s="35" t="s">
        <v>915</v>
      </c>
      <c r="E244" s="36" t="s">
        <v>903</v>
      </c>
      <c r="F244" s="35" t="s">
        <v>916</v>
      </c>
      <c r="G244" s="30" t="s">
        <v>816</v>
      </c>
      <c r="H244" s="18" t="s">
        <v>20</v>
      </c>
      <c r="I244" s="11" t="n">
        <v>240</v>
      </c>
      <c r="J244" s="5" t="s">
        <v>21</v>
      </c>
      <c r="K244" s="8" t="s">
        <v>914</v>
      </c>
      <c r="L244" s="11" t="s">
        <v>917</v>
      </c>
      <c r="M244" s="6"/>
      <c r="N244" s="6" t="s">
        <v>818</v>
      </c>
    </row>
    <row r="245" customFormat="false" ht="30" hidden="false" customHeight="true" outlineLevel="0" collapsed="false">
      <c r="A245" s="7" t="s">
        <v>149</v>
      </c>
      <c r="B245" s="8" t="s">
        <v>918</v>
      </c>
      <c r="C245" s="8" t="s">
        <v>16</v>
      </c>
      <c r="D245" s="35" t="s">
        <v>919</v>
      </c>
      <c r="E245" s="36" t="s">
        <v>920</v>
      </c>
      <c r="F245" s="8" t="n">
        <v>15938841270</v>
      </c>
      <c r="G245" s="30" t="s">
        <v>816</v>
      </c>
      <c r="H245" s="18" t="s">
        <v>20</v>
      </c>
      <c r="I245" s="11" t="n">
        <v>240</v>
      </c>
      <c r="J245" s="5" t="s">
        <v>21</v>
      </c>
      <c r="K245" s="8" t="s">
        <v>918</v>
      </c>
      <c r="L245" s="11" t="s">
        <v>921</v>
      </c>
      <c r="M245" s="6"/>
      <c r="N245" s="6" t="s">
        <v>818</v>
      </c>
    </row>
    <row r="246" customFormat="false" ht="30" hidden="false" customHeight="true" outlineLevel="0" collapsed="false">
      <c r="A246" s="7" t="s">
        <v>153</v>
      </c>
      <c r="B246" s="8" t="s">
        <v>922</v>
      </c>
      <c r="C246" s="8" t="s">
        <v>31</v>
      </c>
      <c r="D246" s="35" t="s">
        <v>923</v>
      </c>
      <c r="E246" s="36" t="s">
        <v>920</v>
      </c>
      <c r="F246" s="9" t="s">
        <v>924</v>
      </c>
      <c r="G246" s="30" t="s">
        <v>816</v>
      </c>
      <c r="H246" s="18" t="s">
        <v>20</v>
      </c>
      <c r="I246" s="11" t="n">
        <v>240</v>
      </c>
      <c r="J246" s="5" t="s">
        <v>21</v>
      </c>
      <c r="K246" s="8" t="s">
        <v>922</v>
      </c>
      <c r="L246" s="11" t="s">
        <v>925</v>
      </c>
      <c r="M246" s="6"/>
      <c r="N246" s="6" t="s">
        <v>818</v>
      </c>
    </row>
    <row r="247" customFormat="false" ht="30" hidden="false" customHeight="true" outlineLevel="0" collapsed="false">
      <c r="A247" s="7" t="s">
        <v>159</v>
      </c>
      <c r="B247" s="8" t="s">
        <v>926</v>
      </c>
      <c r="C247" s="8" t="s">
        <v>16</v>
      </c>
      <c r="D247" s="35" t="s">
        <v>927</v>
      </c>
      <c r="E247" s="36" t="s">
        <v>928</v>
      </c>
      <c r="F247" s="16" t="s">
        <v>929</v>
      </c>
      <c r="G247" s="30" t="s">
        <v>816</v>
      </c>
      <c r="H247" s="18" t="s">
        <v>20</v>
      </c>
      <c r="I247" s="11" t="n">
        <v>240</v>
      </c>
      <c r="J247" s="5" t="s">
        <v>21</v>
      </c>
      <c r="K247" s="8" t="s">
        <v>926</v>
      </c>
      <c r="L247" s="11" t="s">
        <v>930</v>
      </c>
      <c r="M247" s="6"/>
      <c r="N247" s="6" t="s">
        <v>818</v>
      </c>
    </row>
    <row r="248" customFormat="false" ht="30" hidden="false" customHeight="true" outlineLevel="0" collapsed="false">
      <c r="A248" s="7" t="s">
        <v>163</v>
      </c>
      <c r="B248" s="15" t="s">
        <v>931</v>
      </c>
      <c r="C248" s="20" t="s">
        <v>31</v>
      </c>
      <c r="D248" s="35" t="s">
        <v>932</v>
      </c>
      <c r="E248" s="36" t="s">
        <v>928</v>
      </c>
      <c r="F248" s="21" t="s">
        <v>933</v>
      </c>
      <c r="G248" s="30" t="s">
        <v>816</v>
      </c>
      <c r="H248" s="18" t="s">
        <v>20</v>
      </c>
      <c r="I248" s="11" t="n">
        <v>240</v>
      </c>
      <c r="J248" s="5" t="s">
        <v>21</v>
      </c>
      <c r="K248" s="15" t="s">
        <v>931</v>
      </c>
      <c r="L248" s="11" t="s">
        <v>934</v>
      </c>
      <c r="M248" s="6"/>
      <c r="N248" s="6" t="s">
        <v>818</v>
      </c>
    </row>
    <row r="249" customFormat="false" ht="30" hidden="false" customHeight="true" outlineLevel="0" collapsed="false">
      <c r="A249" s="7" t="s">
        <v>167</v>
      </c>
      <c r="B249" s="15" t="s">
        <v>935</v>
      </c>
      <c r="C249" s="20" t="s">
        <v>31</v>
      </c>
      <c r="D249" s="35" t="s">
        <v>936</v>
      </c>
      <c r="E249" s="36" t="s">
        <v>928</v>
      </c>
      <c r="F249" s="21" t="s">
        <v>937</v>
      </c>
      <c r="G249" s="30" t="s">
        <v>816</v>
      </c>
      <c r="H249" s="18" t="s">
        <v>20</v>
      </c>
      <c r="I249" s="11" t="n">
        <v>240</v>
      </c>
      <c r="J249" s="5" t="s">
        <v>21</v>
      </c>
      <c r="K249" s="15" t="s">
        <v>935</v>
      </c>
      <c r="L249" s="11" t="s">
        <v>938</v>
      </c>
      <c r="M249" s="6"/>
      <c r="N249" s="6" t="s">
        <v>818</v>
      </c>
    </row>
    <row r="250" customFormat="false" ht="30" hidden="false" customHeight="true" outlineLevel="0" collapsed="false">
      <c r="A250" s="7" t="s">
        <v>171</v>
      </c>
      <c r="B250" s="15" t="s">
        <v>939</v>
      </c>
      <c r="C250" s="20" t="s">
        <v>31</v>
      </c>
      <c r="D250" s="35" t="s">
        <v>940</v>
      </c>
      <c r="E250" s="36" t="s">
        <v>928</v>
      </c>
      <c r="F250" s="21" t="s">
        <v>941</v>
      </c>
      <c r="G250" s="30" t="s">
        <v>816</v>
      </c>
      <c r="H250" s="18" t="s">
        <v>20</v>
      </c>
      <c r="I250" s="11" t="n">
        <v>240</v>
      </c>
      <c r="J250" s="5" t="s">
        <v>21</v>
      </c>
      <c r="K250" s="15" t="s">
        <v>939</v>
      </c>
      <c r="L250" s="11" t="s">
        <v>942</v>
      </c>
      <c r="M250" s="6"/>
      <c r="N250" s="6" t="s">
        <v>818</v>
      </c>
    </row>
    <row r="251" customFormat="false" ht="30" hidden="false" customHeight="true" outlineLevel="0" collapsed="false">
      <c r="A251" s="7" t="s">
        <v>176</v>
      </c>
      <c r="B251" s="15" t="s">
        <v>943</v>
      </c>
      <c r="C251" s="20" t="s">
        <v>31</v>
      </c>
      <c r="D251" s="35" t="s">
        <v>944</v>
      </c>
      <c r="E251" s="36" t="s">
        <v>928</v>
      </c>
      <c r="F251" s="21" t="s">
        <v>945</v>
      </c>
      <c r="G251" s="30" t="s">
        <v>816</v>
      </c>
      <c r="H251" s="18" t="s">
        <v>20</v>
      </c>
      <c r="I251" s="11" t="n">
        <v>240</v>
      </c>
      <c r="J251" s="5" t="s">
        <v>21</v>
      </c>
      <c r="K251" s="15" t="s">
        <v>943</v>
      </c>
      <c r="L251" s="11" t="s">
        <v>946</v>
      </c>
      <c r="M251" s="6"/>
      <c r="N251" s="6" t="s">
        <v>818</v>
      </c>
    </row>
    <row r="252" customFormat="false" ht="30" hidden="false" customHeight="true" outlineLevel="0" collapsed="false">
      <c r="A252" s="7" t="s">
        <v>180</v>
      </c>
      <c r="B252" s="8" t="s">
        <v>947</v>
      </c>
      <c r="C252" s="34" t="s">
        <v>31</v>
      </c>
      <c r="D252" s="35" t="s">
        <v>948</v>
      </c>
      <c r="E252" s="36" t="s">
        <v>949</v>
      </c>
      <c r="F252" s="35" t="s">
        <v>950</v>
      </c>
      <c r="G252" s="30" t="s">
        <v>816</v>
      </c>
      <c r="H252" s="18" t="s">
        <v>20</v>
      </c>
      <c r="I252" s="11" t="n">
        <v>240</v>
      </c>
      <c r="J252" s="5" t="s">
        <v>21</v>
      </c>
      <c r="K252" s="8" t="s">
        <v>947</v>
      </c>
      <c r="L252" s="11" t="s">
        <v>951</v>
      </c>
      <c r="M252" s="6"/>
      <c r="N252" s="6" t="s">
        <v>818</v>
      </c>
    </row>
    <row r="253" customFormat="false" ht="30" hidden="false" customHeight="true" outlineLevel="0" collapsed="false">
      <c r="A253" s="7" t="s">
        <v>184</v>
      </c>
      <c r="B253" s="8" t="s">
        <v>952</v>
      </c>
      <c r="C253" s="34" t="s">
        <v>16</v>
      </c>
      <c r="D253" s="35" t="s">
        <v>953</v>
      </c>
      <c r="E253" s="36" t="s">
        <v>954</v>
      </c>
      <c r="F253" s="21" t="s">
        <v>955</v>
      </c>
      <c r="G253" s="30" t="s">
        <v>816</v>
      </c>
      <c r="H253" s="18" t="s">
        <v>20</v>
      </c>
      <c r="I253" s="11" t="n">
        <v>240</v>
      </c>
      <c r="J253" s="5" t="s">
        <v>21</v>
      </c>
      <c r="K253" s="8" t="s">
        <v>952</v>
      </c>
      <c r="L253" s="11" t="s">
        <v>956</v>
      </c>
      <c r="M253" s="6"/>
      <c r="N253" s="6" t="s">
        <v>818</v>
      </c>
    </row>
    <row r="254" customFormat="false" ht="30" hidden="false" customHeight="true" outlineLevel="0" collapsed="false">
      <c r="A254" s="7" t="s">
        <v>190</v>
      </c>
      <c r="B254" s="8" t="s">
        <v>957</v>
      </c>
      <c r="C254" s="20" t="s">
        <v>16</v>
      </c>
      <c r="D254" s="35" t="s">
        <v>958</v>
      </c>
      <c r="E254" s="36" t="s">
        <v>954</v>
      </c>
      <c r="F254" s="35" t="s">
        <v>959</v>
      </c>
      <c r="G254" s="30" t="s">
        <v>816</v>
      </c>
      <c r="H254" s="18" t="s">
        <v>20</v>
      </c>
      <c r="I254" s="11" t="n">
        <v>240</v>
      </c>
      <c r="J254" s="5" t="s">
        <v>21</v>
      </c>
      <c r="K254" s="8" t="s">
        <v>957</v>
      </c>
      <c r="L254" s="11" t="s">
        <v>960</v>
      </c>
      <c r="M254" s="6"/>
      <c r="N254" s="6" t="s">
        <v>818</v>
      </c>
    </row>
    <row r="255" customFormat="false" ht="30" hidden="false" customHeight="true" outlineLevel="0" collapsed="false">
      <c r="A255" s="7" t="s">
        <v>195</v>
      </c>
      <c r="B255" s="8" t="s">
        <v>961</v>
      </c>
      <c r="C255" s="34" t="s">
        <v>31</v>
      </c>
      <c r="D255" s="35" t="s">
        <v>962</v>
      </c>
      <c r="E255" s="36" t="s">
        <v>954</v>
      </c>
      <c r="F255" s="35" t="s">
        <v>963</v>
      </c>
      <c r="G255" s="30" t="s">
        <v>816</v>
      </c>
      <c r="H255" s="18" t="s">
        <v>20</v>
      </c>
      <c r="I255" s="11" t="n">
        <v>240</v>
      </c>
      <c r="J255" s="5" t="s">
        <v>21</v>
      </c>
      <c r="K255" s="8" t="s">
        <v>961</v>
      </c>
      <c r="L255" s="11" t="s">
        <v>964</v>
      </c>
      <c r="M255" s="6"/>
      <c r="N255" s="6" t="s">
        <v>818</v>
      </c>
    </row>
    <row r="256" customFormat="false" ht="30" hidden="false" customHeight="true" outlineLevel="0" collapsed="false">
      <c r="A256" s="7" t="s">
        <v>200</v>
      </c>
      <c r="B256" s="8" t="s">
        <v>965</v>
      </c>
      <c r="C256" s="20" t="s">
        <v>31</v>
      </c>
      <c r="D256" s="35" t="s">
        <v>966</v>
      </c>
      <c r="E256" s="36" t="s">
        <v>954</v>
      </c>
      <c r="F256" s="35" t="s">
        <v>967</v>
      </c>
      <c r="G256" s="30" t="s">
        <v>816</v>
      </c>
      <c r="H256" s="18" t="s">
        <v>20</v>
      </c>
      <c r="I256" s="11" t="n">
        <v>240</v>
      </c>
      <c r="J256" s="5" t="s">
        <v>21</v>
      </c>
      <c r="K256" s="8" t="s">
        <v>965</v>
      </c>
      <c r="L256" s="11" t="s">
        <v>968</v>
      </c>
      <c r="M256" s="6"/>
      <c r="N256" s="6" t="s">
        <v>818</v>
      </c>
    </row>
    <row r="257" customFormat="false" ht="30" hidden="false" customHeight="true" outlineLevel="0" collapsed="false">
      <c r="A257" s="7" t="s">
        <v>205</v>
      </c>
      <c r="B257" s="8" t="s">
        <v>969</v>
      </c>
      <c r="C257" s="20" t="s">
        <v>31</v>
      </c>
      <c r="D257" s="35" t="s">
        <v>970</v>
      </c>
      <c r="E257" s="36" t="s">
        <v>971</v>
      </c>
      <c r="F257" s="35" t="s">
        <v>972</v>
      </c>
      <c r="G257" s="30" t="s">
        <v>816</v>
      </c>
      <c r="H257" s="18" t="s">
        <v>20</v>
      </c>
      <c r="I257" s="11" t="n">
        <v>240</v>
      </c>
      <c r="J257" s="5" t="s">
        <v>21</v>
      </c>
      <c r="K257" s="8" t="s">
        <v>969</v>
      </c>
      <c r="L257" s="11" t="s">
        <v>973</v>
      </c>
      <c r="M257" s="6"/>
      <c r="N257" s="6" t="s">
        <v>818</v>
      </c>
    </row>
    <row r="258" customFormat="false" ht="30" hidden="false" customHeight="true" outlineLevel="0" collapsed="false">
      <c r="A258" s="7" t="s">
        <v>210</v>
      </c>
      <c r="B258" s="8" t="s">
        <v>974</v>
      </c>
      <c r="C258" s="20" t="s">
        <v>16</v>
      </c>
      <c r="D258" s="35" t="s">
        <v>975</v>
      </c>
      <c r="E258" s="36" t="s">
        <v>971</v>
      </c>
      <c r="F258" s="35" t="s">
        <v>976</v>
      </c>
      <c r="G258" s="30" t="s">
        <v>816</v>
      </c>
      <c r="H258" s="18" t="s">
        <v>20</v>
      </c>
      <c r="I258" s="11" t="n">
        <v>240</v>
      </c>
      <c r="J258" s="5" t="s">
        <v>21</v>
      </c>
      <c r="K258" s="8" t="s">
        <v>974</v>
      </c>
      <c r="L258" s="11" t="s">
        <v>977</v>
      </c>
      <c r="M258" s="6"/>
      <c r="N258" s="6" t="s">
        <v>818</v>
      </c>
    </row>
    <row r="259" customFormat="false" ht="30" hidden="false" customHeight="true" outlineLevel="0" collapsed="false">
      <c r="A259" s="7" t="s">
        <v>216</v>
      </c>
      <c r="B259" s="8" t="s">
        <v>978</v>
      </c>
      <c r="C259" s="20" t="s">
        <v>16</v>
      </c>
      <c r="D259" s="35" t="s">
        <v>979</v>
      </c>
      <c r="E259" s="36" t="s">
        <v>971</v>
      </c>
      <c r="F259" s="35" t="s">
        <v>980</v>
      </c>
      <c r="G259" s="30" t="s">
        <v>816</v>
      </c>
      <c r="H259" s="18" t="s">
        <v>20</v>
      </c>
      <c r="I259" s="11" t="n">
        <v>240</v>
      </c>
      <c r="J259" s="5" t="s">
        <v>21</v>
      </c>
      <c r="K259" s="8" t="s">
        <v>978</v>
      </c>
      <c r="L259" s="11" t="s">
        <v>981</v>
      </c>
      <c r="M259" s="6"/>
      <c r="N259" s="6" t="s">
        <v>818</v>
      </c>
    </row>
    <row r="260" customFormat="false" ht="30" hidden="false" customHeight="true" outlineLevel="0" collapsed="false">
      <c r="A260" s="7" t="s">
        <v>220</v>
      </c>
      <c r="B260" s="8" t="s">
        <v>982</v>
      </c>
      <c r="C260" s="20" t="s">
        <v>31</v>
      </c>
      <c r="D260" s="35" t="s">
        <v>983</v>
      </c>
      <c r="E260" s="36" t="s">
        <v>984</v>
      </c>
      <c r="F260" s="1" t="n">
        <v>15537793821</v>
      </c>
      <c r="G260" s="30" t="s">
        <v>816</v>
      </c>
      <c r="H260" s="18" t="s">
        <v>20</v>
      </c>
      <c r="I260" s="11" t="n">
        <v>240</v>
      </c>
      <c r="J260" s="5" t="s">
        <v>21</v>
      </c>
      <c r="K260" s="8" t="s">
        <v>982</v>
      </c>
      <c r="L260" s="11" t="s">
        <v>985</v>
      </c>
      <c r="M260" s="6"/>
      <c r="N260" s="6" t="s">
        <v>818</v>
      </c>
    </row>
    <row r="261" customFormat="false" ht="30" hidden="false" customHeight="true" outlineLevel="0" collapsed="false">
      <c r="A261" s="7" t="s">
        <v>225</v>
      </c>
      <c r="B261" s="8" t="s">
        <v>986</v>
      </c>
      <c r="C261" s="8" t="s">
        <v>31</v>
      </c>
      <c r="D261" s="35" t="s">
        <v>987</v>
      </c>
      <c r="E261" s="36" t="s">
        <v>984</v>
      </c>
      <c r="F261" s="21" t="s">
        <v>988</v>
      </c>
      <c r="G261" s="30" t="s">
        <v>816</v>
      </c>
      <c r="H261" s="18" t="s">
        <v>20</v>
      </c>
      <c r="I261" s="11" t="n">
        <v>240</v>
      </c>
      <c r="J261" s="5" t="s">
        <v>21</v>
      </c>
      <c r="K261" s="8" t="s">
        <v>986</v>
      </c>
      <c r="L261" s="11" t="s">
        <v>989</v>
      </c>
      <c r="M261" s="6"/>
      <c r="N261" s="6" t="s">
        <v>818</v>
      </c>
    </row>
    <row r="262" customFormat="false" ht="30" hidden="false" customHeight="true" outlineLevel="0" collapsed="false">
      <c r="A262" s="7" t="s">
        <v>990</v>
      </c>
      <c r="B262" s="15" t="s">
        <v>991</v>
      </c>
      <c r="C262" s="20" t="s">
        <v>31</v>
      </c>
      <c r="D262" s="35" t="s">
        <v>992</v>
      </c>
      <c r="E262" s="36" t="s">
        <v>984</v>
      </c>
      <c r="F262" s="21" t="s">
        <v>993</v>
      </c>
      <c r="G262" s="30" t="s">
        <v>816</v>
      </c>
      <c r="H262" s="18" t="s">
        <v>20</v>
      </c>
      <c r="I262" s="11" t="n">
        <v>240</v>
      </c>
      <c r="J262" s="5" t="s">
        <v>21</v>
      </c>
      <c r="K262" s="15" t="s">
        <v>991</v>
      </c>
      <c r="L262" s="11" t="s">
        <v>994</v>
      </c>
      <c r="M262" s="6"/>
      <c r="N262" s="6" t="s">
        <v>818</v>
      </c>
    </row>
    <row r="263" customFormat="false" ht="30" hidden="false" customHeight="true" outlineLevel="0" collapsed="false">
      <c r="A263" s="7" t="s">
        <v>14</v>
      </c>
      <c r="B263" s="8" t="s">
        <v>995</v>
      </c>
      <c r="C263" s="8" t="s">
        <v>31</v>
      </c>
      <c r="D263" s="35" t="s">
        <v>996</v>
      </c>
      <c r="E263" s="8" t="s">
        <v>997</v>
      </c>
      <c r="F263" s="9" t="s">
        <v>998</v>
      </c>
      <c r="G263" s="38" t="s">
        <v>999</v>
      </c>
      <c r="H263" s="18" t="s">
        <v>20</v>
      </c>
      <c r="I263" s="11" t="n">
        <v>240</v>
      </c>
      <c r="J263" s="5" t="s">
        <v>21</v>
      </c>
      <c r="K263" s="8" t="s">
        <v>995</v>
      </c>
      <c r="L263" s="11" t="s">
        <v>1000</v>
      </c>
      <c r="M263" s="6"/>
      <c r="N263" s="6" t="s">
        <v>1001</v>
      </c>
    </row>
    <row r="264" customFormat="false" ht="30" hidden="false" customHeight="true" outlineLevel="0" collapsed="false">
      <c r="A264" s="7" t="s">
        <v>24</v>
      </c>
      <c r="B264" s="8" t="s">
        <v>1002</v>
      </c>
      <c r="C264" s="8" t="s">
        <v>16</v>
      </c>
      <c r="D264" s="35" t="s">
        <v>1003</v>
      </c>
      <c r="E264" s="8" t="s">
        <v>997</v>
      </c>
      <c r="F264" s="9" t="s">
        <v>1004</v>
      </c>
      <c r="G264" s="38" t="s">
        <v>999</v>
      </c>
      <c r="H264" s="18" t="s">
        <v>20</v>
      </c>
      <c r="I264" s="11" t="n">
        <v>240</v>
      </c>
      <c r="J264" s="5" t="s">
        <v>21</v>
      </c>
      <c r="K264" s="8" t="s">
        <v>1002</v>
      </c>
      <c r="L264" s="11" t="s">
        <v>1005</v>
      </c>
      <c r="M264" s="6"/>
      <c r="N264" s="6" t="s">
        <v>1001</v>
      </c>
    </row>
    <row r="265" customFormat="false" ht="30" hidden="false" customHeight="true" outlineLevel="0" collapsed="false">
      <c r="A265" s="7" t="s">
        <v>29</v>
      </c>
      <c r="B265" s="15" t="s">
        <v>1006</v>
      </c>
      <c r="C265" s="8" t="s">
        <v>16</v>
      </c>
      <c r="D265" s="11" t="s">
        <v>1007</v>
      </c>
      <c r="E265" s="5" t="s">
        <v>997</v>
      </c>
      <c r="F265" s="11" t="n">
        <v>13693775721</v>
      </c>
      <c r="G265" s="38" t="s">
        <v>999</v>
      </c>
      <c r="H265" s="18" t="s">
        <v>20</v>
      </c>
      <c r="I265" s="11" t="n">
        <v>240</v>
      </c>
      <c r="J265" s="5" t="s">
        <v>21</v>
      </c>
      <c r="K265" s="15" t="s">
        <v>1006</v>
      </c>
      <c r="L265" s="11" t="s">
        <v>1008</v>
      </c>
      <c r="M265" s="6"/>
      <c r="N265" s="6" t="s">
        <v>1001</v>
      </c>
    </row>
    <row r="266" customFormat="false" ht="30" hidden="false" customHeight="true" outlineLevel="0" collapsed="false">
      <c r="A266" s="7" t="s">
        <v>35</v>
      </c>
      <c r="B266" s="8" t="s">
        <v>1009</v>
      </c>
      <c r="C266" s="8" t="s">
        <v>16</v>
      </c>
      <c r="D266" s="35" t="s">
        <v>1010</v>
      </c>
      <c r="E266" s="8" t="s">
        <v>1011</v>
      </c>
      <c r="F266" s="9" t="s">
        <v>1012</v>
      </c>
      <c r="G266" s="38" t="s">
        <v>999</v>
      </c>
      <c r="H266" s="18" t="s">
        <v>20</v>
      </c>
      <c r="I266" s="11" t="n">
        <v>240</v>
      </c>
      <c r="J266" s="5" t="s">
        <v>21</v>
      </c>
      <c r="K266" s="8" t="s">
        <v>1009</v>
      </c>
      <c r="L266" s="11" t="s">
        <v>1013</v>
      </c>
      <c r="M266" s="6"/>
      <c r="N266" s="6" t="s">
        <v>1001</v>
      </c>
    </row>
    <row r="267" customFormat="false" ht="30" hidden="false" customHeight="true" outlineLevel="0" collapsed="false">
      <c r="A267" s="7" t="s">
        <v>39</v>
      </c>
      <c r="B267" s="34" t="s">
        <v>1014</v>
      </c>
      <c r="C267" s="8" t="s">
        <v>16</v>
      </c>
      <c r="D267" s="35" t="s">
        <v>1015</v>
      </c>
      <c r="E267" s="34" t="s">
        <v>1011</v>
      </c>
      <c r="F267" s="35" t="s">
        <v>1016</v>
      </c>
      <c r="G267" s="38" t="s">
        <v>999</v>
      </c>
      <c r="H267" s="18" t="s">
        <v>20</v>
      </c>
      <c r="I267" s="11" t="n">
        <v>240</v>
      </c>
      <c r="J267" s="5" t="s">
        <v>21</v>
      </c>
      <c r="K267" s="34" t="s">
        <v>1014</v>
      </c>
      <c r="L267" s="11" t="s">
        <v>1017</v>
      </c>
      <c r="M267" s="6"/>
      <c r="N267" s="6" t="s">
        <v>1001</v>
      </c>
    </row>
    <row r="268" customFormat="false" ht="30" hidden="false" customHeight="true" outlineLevel="0" collapsed="false">
      <c r="A268" s="7" t="s">
        <v>43</v>
      </c>
      <c r="B268" s="8" t="s">
        <v>1018</v>
      </c>
      <c r="C268" s="8" t="s">
        <v>16</v>
      </c>
      <c r="D268" s="35" t="s">
        <v>1019</v>
      </c>
      <c r="E268" s="8" t="s">
        <v>1020</v>
      </c>
      <c r="F268" s="9" t="s">
        <v>1021</v>
      </c>
      <c r="G268" s="38" t="s">
        <v>999</v>
      </c>
      <c r="H268" s="18" t="s">
        <v>20</v>
      </c>
      <c r="I268" s="11" t="n">
        <v>240</v>
      </c>
      <c r="J268" s="5" t="s">
        <v>21</v>
      </c>
      <c r="K268" s="8" t="s">
        <v>1018</v>
      </c>
      <c r="L268" s="11" t="s">
        <v>1022</v>
      </c>
      <c r="M268" s="6"/>
      <c r="N268" s="6" t="s">
        <v>1001</v>
      </c>
    </row>
    <row r="269" customFormat="false" ht="30" hidden="false" customHeight="true" outlineLevel="0" collapsed="false">
      <c r="A269" s="7" t="s">
        <v>49</v>
      </c>
      <c r="B269" s="8" t="s">
        <v>1023</v>
      </c>
      <c r="C269" s="8" t="s">
        <v>16</v>
      </c>
      <c r="D269" s="35" t="s">
        <v>1024</v>
      </c>
      <c r="E269" s="8" t="s">
        <v>1020</v>
      </c>
      <c r="F269" s="9" t="s">
        <v>1025</v>
      </c>
      <c r="G269" s="38" t="s">
        <v>999</v>
      </c>
      <c r="H269" s="18" t="s">
        <v>20</v>
      </c>
      <c r="I269" s="11" t="n">
        <v>240</v>
      </c>
      <c r="J269" s="5" t="s">
        <v>21</v>
      </c>
      <c r="K269" s="8" t="s">
        <v>1023</v>
      </c>
      <c r="L269" s="11" t="s">
        <v>1026</v>
      </c>
      <c r="M269" s="6"/>
      <c r="N269" s="6" t="s">
        <v>1001</v>
      </c>
    </row>
    <row r="270" customFormat="false" ht="30" hidden="false" customHeight="true" outlineLevel="0" collapsed="false">
      <c r="A270" s="7" t="s">
        <v>54</v>
      </c>
      <c r="B270" s="12" t="s">
        <v>1027</v>
      </c>
      <c r="C270" s="8" t="s">
        <v>31</v>
      </c>
      <c r="D270" s="35" t="s">
        <v>1028</v>
      </c>
      <c r="E270" s="8" t="s">
        <v>1020</v>
      </c>
      <c r="F270" s="9" t="s">
        <v>1029</v>
      </c>
      <c r="G270" s="38" t="s">
        <v>999</v>
      </c>
      <c r="H270" s="18" t="s">
        <v>20</v>
      </c>
      <c r="I270" s="11" t="n">
        <v>240</v>
      </c>
      <c r="J270" s="5" t="s">
        <v>21</v>
      </c>
      <c r="K270" s="8" t="s">
        <v>1027</v>
      </c>
      <c r="L270" s="11" t="s">
        <v>1030</v>
      </c>
      <c r="M270" s="13" t="s">
        <v>59</v>
      </c>
      <c r="N270" s="6" t="s">
        <v>1001</v>
      </c>
    </row>
    <row r="271" customFormat="false" ht="30" hidden="false" customHeight="true" outlineLevel="0" collapsed="false">
      <c r="A271" s="7" t="s">
        <v>60</v>
      </c>
      <c r="B271" s="8" t="s">
        <v>1031</v>
      </c>
      <c r="C271" s="8" t="s">
        <v>31</v>
      </c>
      <c r="D271" s="35" t="s">
        <v>1032</v>
      </c>
      <c r="E271" s="8" t="s">
        <v>1020</v>
      </c>
      <c r="F271" s="9" t="s">
        <v>1033</v>
      </c>
      <c r="G271" s="38" t="s">
        <v>999</v>
      </c>
      <c r="H271" s="18" t="s">
        <v>20</v>
      </c>
      <c r="I271" s="11" t="n">
        <v>240</v>
      </c>
      <c r="J271" s="5" t="s">
        <v>21</v>
      </c>
      <c r="K271" s="8" t="s">
        <v>1031</v>
      </c>
      <c r="L271" s="11" t="s">
        <v>1034</v>
      </c>
      <c r="M271" s="6"/>
      <c r="N271" s="6" t="s">
        <v>1001</v>
      </c>
    </row>
    <row r="272" customFormat="false" ht="30" hidden="false" customHeight="true" outlineLevel="0" collapsed="false">
      <c r="A272" s="7" t="s">
        <v>66</v>
      </c>
      <c r="B272" s="8" t="s">
        <v>1035</v>
      </c>
      <c r="C272" s="8" t="s">
        <v>31</v>
      </c>
      <c r="D272" s="35" t="s">
        <v>1036</v>
      </c>
      <c r="E272" s="8" t="s">
        <v>1037</v>
      </c>
      <c r="F272" s="9" t="s">
        <v>1038</v>
      </c>
      <c r="G272" s="38" t="s">
        <v>999</v>
      </c>
      <c r="H272" s="18" t="s">
        <v>20</v>
      </c>
      <c r="I272" s="11" t="n">
        <v>240</v>
      </c>
      <c r="J272" s="5" t="s">
        <v>21</v>
      </c>
      <c r="K272" s="8" t="s">
        <v>1035</v>
      </c>
      <c r="L272" s="11" t="s">
        <v>1039</v>
      </c>
      <c r="M272" s="6"/>
      <c r="N272" s="6" t="s">
        <v>1001</v>
      </c>
    </row>
    <row r="273" customFormat="false" ht="30" hidden="false" customHeight="true" outlineLevel="0" collapsed="false">
      <c r="A273" s="7" t="s">
        <v>71</v>
      </c>
      <c r="B273" s="8" t="s">
        <v>794</v>
      </c>
      <c r="C273" s="8" t="s">
        <v>16</v>
      </c>
      <c r="D273" s="35" t="s">
        <v>1040</v>
      </c>
      <c r="E273" s="8" t="s">
        <v>1037</v>
      </c>
      <c r="F273" s="9" t="s">
        <v>1041</v>
      </c>
      <c r="G273" s="38" t="s">
        <v>999</v>
      </c>
      <c r="H273" s="18" t="s">
        <v>20</v>
      </c>
      <c r="I273" s="11" t="n">
        <v>240</v>
      </c>
      <c r="J273" s="5" t="s">
        <v>21</v>
      </c>
      <c r="K273" s="8" t="s">
        <v>794</v>
      </c>
      <c r="L273" s="11" t="s">
        <v>1042</v>
      </c>
      <c r="M273" s="6"/>
      <c r="N273" s="6" t="s">
        <v>1001</v>
      </c>
    </row>
    <row r="274" customFormat="false" ht="30" hidden="false" customHeight="true" outlineLevel="0" collapsed="false">
      <c r="A274" s="7" t="s">
        <v>76</v>
      </c>
      <c r="B274" s="8" t="s">
        <v>1043</v>
      </c>
      <c r="C274" s="8" t="s">
        <v>31</v>
      </c>
      <c r="D274" s="35" t="s">
        <v>1044</v>
      </c>
      <c r="E274" s="8" t="s">
        <v>1037</v>
      </c>
      <c r="F274" s="9" t="s">
        <v>1045</v>
      </c>
      <c r="G274" s="38" t="s">
        <v>999</v>
      </c>
      <c r="H274" s="18" t="s">
        <v>20</v>
      </c>
      <c r="I274" s="11" t="n">
        <v>240</v>
      </c>
      <c r="J274" s="5" t="s">
        <v>21</v>
      </c>
      <c r="K274" s="8" t="s">
        <v>1043</v>
      </c>
      <c r="L274" s="11" t="s">
        <v>1046</v>
      </c>
      <c r="M274" s="6"/>
      <c r="N274" s="6" t="s">
        <v>1001</v>
      </c>
    </row>
    <row r="275" customFormat="false" ht="30" hidden="false" customHeight="true" outlineLevel="0" collapsed="false">
      <c r="A275" s="7" t="s">
        <v>81</v>
      </c>
      <c r="B275" s="8" t="s">
        <v>1047</v>
      </c>
      <c r="C275" s="8" t="s">
        <v>31</v>
      </c>
      <c r="D275" s="35" t="s">
        <v>1048</v>
      </c>
      <c r="E275" s="8" t="s">
        <v>1037</v>
      </c>
      <c r="F275" s="8" t="n">
        <v>15290367310</v>
      </c>
      <c r="G275" s="38" t="s">
        <v>999</v>
      </c>
      <c r="H275" s="18" t="s">
        <v>20</v>
      </c>
      <c r="I275" s="11" t="n">
        <v>240</v>
      </c>
      <c r="J275" s="5" t="s">
        <v>21</v>
      </c>
      <c r="K275" s="8" t="s">
        <v>1047</v>
      </c>
      <c r="L275" s="11" t="s">
        <v>1049</v>
      </c>
      <c r="M275" s="6"/>
      <c r="N275" s="6" t="s">
        <v>1001</v>
      </c>
    </row>
    <row r="276" customFormat="false" ht="30" hidden="false" customHeight="true" outlineLevel="0" collapsed="false">
      <c r="A276" s="7" t="s">
        <v>85</v>
      </c>
      <c r="B276" s="15" t="s">
        <v>1050</v>
      </c>
      <c r="C276" s="8" t="s">
        <v>16</v>
      </c>
      <c r="D276" s="11" t="s">
        <v>1051</v>
      </c>
      <c r="E276" s="5" t="s">
        <v>1037</v>
      </c>
      <c r="F276" s="8" t="n">
        <v>13333607618</v>
      </c>
      <c r="G276" s="38" t="s">
        <v>999</v>
      </c>
      <c r="H276" s="18" t="s">
        <v>20</v>
      </c>
      <c r="I276" s="11" t="n">
        <v>240</v>
      </c>
      <c r="J276" s="5" t="s">
        <v>21</v>
      </c>
      <c r="K276" s="15" t="s">
        <v>1050</v>
      </c>
      <c r="L276" s="11" t="s">
        <v>1052</v>
      </c>
      <c r="M276" s="6"/>
      <c r="N276" s="6" t="s">
        <v>1001</v>
      </c>
    </row>
    <row r="277" customFormat="false" ht="30" hidden="false" customHeight="true" outlineLevel="0" collapsed="false">
      <c r="A277" s="7" t="s">
        <v>89</v>
      </c>
      <c r="B277" s="8" t="s">
        <v>1053</v>
      </c>
      <c r="C277" s="8" t="s">
        <v>31</v>
      </c>
      <c r="D277" s="35" t="s">
        <v>1054</v>
      </c>
      <c r="E277" s="8" t="s">
        <v>1055</v>
      </c>
      <c r="F277" s="9" t="s">
        <v>1056</v>
      </c>
      <c r="G277" s="38" t="s">
        <v>999</v>
      </c>
      <c r="H277" s="18" t="s">
        <v>20</v>
      </c>
      <c r="I277" s="11" t="n">
        <v>240</v>
      </c>
      <c r="J277" s="5" t="s">
        <v>21</v>
      </c>
      <c r="K277" s="8" t="s">
        <v>1053</v>
      </c>
      <c r="L277" s="11" t="s">
        <v>1057</v>
      </c>
      <c r="M277" s="6"/>
      <c r="N277" s="6" t="s">
        <v>1001</v>
      </c>
    </row>
    <row r="278" customFormat="false" ht="30" hidden="false" customHeight="true" outlineLevel="0" collapsed="false">
      <c r="A278" s="7" t="s">
        <v>94</v>
      </c>
      <c r="B278" s="8" t="s">
        <v>1058</v>
      </c>
      <c r="C278" s="8" t="s">
        <v>31</v>
      </c>
      <c r="D278" s="35" t="s">
        <v>1059</v>
      </c>
      <c r="E278" s="8" t="s">
        <v>1055</v>
      </c>
      <c r="F278" s="9" t="s">
        <v>1060</v>
      </c>
      <c r="G278" s="38" t="s">
        <v>999</v>
      </c>
      <c r="H278" s="18" t="s">
        <v>20</v>
      </c>
      <c r="I278" s="11" t="n">
        <v>240</v>
      </c>
      <c r="J278" s="5" t="s">
        <v>21</v>
      </c>
      <c r="K278" s="8" t="s">
        <v>1058</v>
      </c>
      <c r="L278" s="11" t="s">
        <v>1061</v>
      </c>
      <c r="M278" s="6"/>
      <c r="N278" s="6" t="s">
        <v>1001</v>
      </c>
    </row>
    <row r="279" customFormat="false" ht="30" hidden="false" customHeight="true" outlineLevel="0" collapsed="false">
      <c r="A279" s="7" t="s">
        <v>99</v>
      </c>
      <c r="B279" s="34" t="s">
        <v>1062</v>
      </c>
      <c r="C279" s="8" t="s">
        <v>16</v>
      </c>
      <c r="D279" s="35" t="s">
        <v>1063</v>
      </c>
      <c r="E279" s="34" t="s">
        <v>1055</v>
      </c>
      <c r="F279" s="35" t="s">
        <v>1064</v>
      </c>
      <c r="G279" s="38" t="s">
        <v>999</v>
      </c>
      <c r="H279" s="18" t="s">
        <v>20</v>
      </c>
      <c r="I279" s="11" t="n">
        <v>240</v>
      </c>
      <c r="J279" s="5" t="s">
        <v>21</v>
      </c>
      <c r="K279" s="34" t="s">
        <v>1062</v>
      </c>
      <c r="L279" s="11" t="s">
        <v>1065</v>
      </c>
      <c r="M279" s="6"/>
      <c r="N279" s="6" t="s">
        <v>1001</v>
      </c>
    </row>
    <row r="280" customFormat="false" ht="30" hidden="false" customHeight="true" outlineLevel="0" collapsed="false">
      <c r="A280" s="7" t="s">
        <v>103</v>
      </c>
      <c r="B280" s="8" t="s">
        <v>1066</v>
      </c>
      <c r="C280" s="8" t="s">
        <v>31</v>
      </c>
      <c r="D280" s="35" t="s">
        <v>1067</v>
      </c>
      <c r="E280" s="8" t="s">
        <v>1055</v>
      </c>
      <c r="F280" s="9" t="s">
        <v>1068</v>
      </c>
      <c r="G280" s="38" t="s">
        <v>999</v>
      </c>
      <c r="H280" s="18" t="s">
        <v>20</v>
      </c>
      <c r="I280" s="11" t="n">
        <v>240</v>
      </c>
      <c r="J280" s="5" t="s">
        <v>21</v>
      </c>
      <c r="K280" s="8" t="s">
        <v>1066</v>
      </c>
      <c r="L280" s="11" t="s">
        <v>1069</v>
      </c>
      <c r="M280" s="6"/>
      <c r="N280" s="6" t="s">
        <v>1001</v>
      </c>
    </row>
    <row r="281" customFormat="false" ht="30" hidden="false" customHeight="true" outlineLevel="0" collapsed="false">
      <c r="A281" s="7" t="s">
        <v>108</v>
      </c>
      <c r="B281" s="8" t="s">
        <v>1070</v>
      </c>
      <c r="C281" s="8" t="s">
        <v>31</v>
      </c>
      <c r="D281" s="35" t="s">
        <v>1071</v>
      </c>
      <c r="E281" s="8" t="s">
        <v>1072</v>
      </c>
      <c r="F281" s="8" t="n">
        <v>19139212675</v>
      </c>
      <c r="G281" s="38" t="s">
        <v>999</v>
      </c>
      <c r="H281" s="18" t="s">
        <v>20</v>
      </c>
      <c r="I281" s="11" t="n">
        <v>240</v>
      </c>
      <c r="J281" s="5" t="s">
        <v>21</v>
      </c>
      <c r="K281" s="8" t="s">
        <v>1070</v>
      </c>
      <c r="L281" s="11" t="s">
        <v>1073</v>
      </c>
      <c r="M281" s="6"/>
      <c r="N281" s="6" t="s">
        <v>1001</v>
      </c>
    </row>
    <row r="282" customFormat="false" ht="30" hidden="false" customHeight="true" outlineLevel="0" collapsed="false">
      <c r="A282" s="7" t="s">
        <v>113</v>
      </c>
      <c r="B282" s="8" t="s">
        <v>1074</v>
      </c>
      <c r="C282" s="8" t="s">
        <v>31</v>
      </c>
      <c r="D282" s="35" t="s">
        <v>1075</v>
      </c>
      <c r="E282" s="8" t="s">
        <v>1072</v>
      </c>
      <c r="F282" s="9" t="s">
        <v>1076</v>
      </c>
      <c r="G282" s="38" t="s">
        <v>999</v>
      </c>
      <c r="H282" s="18" t="s">
        <v>20</v>
      </c>
      <c r="I282" s="11" t="n">
        <v>240</v>
      </c>
      <c r="J282" s="5" t="s">
        <v>21</v>
      </c>
      <c r="K282" s="8" t="s">
        <v>1074</v>
      </c>
      <c r="L282" s="11" t="s">
        <v>1077</v>
      </c>
      <c r="M282" s="6"/>
      <c r="N282" s="6" t="s">
        <v>1001</v>
      </c>
    </row>
    <row r="283" customFormat="false" ht="30" hidden="false" customHeight="true" outlineLevel="0" collapsed="false">
      <c r="A283" s="7" t="s">
        <v>118</v>
      </c>
      <c r="B283" s="8" t="s">
        <v>1078</v>
      </c>
      <c r="C283" s="8" t="s">
        <v>31</v>
      </c>
      <c r="D283" s="35" t="s">
        <v>1079</v>
      </c>
      <c r="E283" s="8" t="s">
        <v>1072</v>
      </c>
      <c r="F283" s="8" t="n">
        <v>13723042056</v>
      </c>
      <c r="G283" s="38" t="s">
        <v>999</v>
      </c>
      <c r="H283" s="18" t="s">
        <v>20</v>
      </c>
      <c r="I283" s="11" t="n">
        <v>240</v>
      </c>
      <c r="J283" s="5" t="s">
        <v>21</v>
      </c>
      <c r="K283" s="8" t="s">
        <v>1078</v>
      </c>
      <c r="L283" s="11" t="s">
        <v>1080</v>
      </c>
      <c r="M283" s="6"/>
      <c r="N283" s="6" t="s">
        <v>1001</v>
      </c>
    </row>
    <row r="284" customFormat="false" ht="30" hidden="false" customHeight="true" outlineLevel="0" collapsed="false">
      <c r="A284" s="7" t="s">
        <v>122</v>
      </c>
      <c r="B284" s="8" t="s">
        <v>1081</v>
      </c>
      <c r="C284" s="8" t="s">
        <v>16</v>
      </c>
      <c r="D284" s="35" t="s">
        <v>1082</v>
      </c>
      <c r="E284" s="8" t="s">
        <v>1083</v>
      </c>
      <c r="F284" s="9" t="s">
        <v>1084</v>
      </c>
      <c r="G284" s="38" t="s">
        <v>999</v>
      </c>
      <c r="H284" s="18" t="s">
        <v>20</v>
      </c>
      <c r="I284" s="11" t="n">
        <v>240</v>
      </c>
      <c r="J284" s="5" t="s">
        <v>21</v>
      </c>
      <c r="K284" s="8" t="s">
        <v>1081</v>
      </c>
      <c r="L284" s="11" t="s">
        <v>1085</v>
      </c>
      <c r="M284" s="6"/>
      <c r="N284" s="6" t="s">
        <v>1001</v>
      </c>
    </row>
    <row r="285" customFormat="false" ht="30" hidden="false" customHeight="true" outlineLevel="0" collapsed="false">
      <c r="A285" s="7" t="s">
        <v>127</v>
      </c>
      <c r="B285" s="8" t="s">
        <v>1086</v>
      </c>
      <c r="C285" s="8" t="s">
        <v>16</v>
      </c>
      <c r="D285" s="35" t="s">
        <v>1087</v>
      </c>
      <c r="E285" s="8" t="s">
        <v>1083</v>
      </c>
      <c r="F285" s="8" t="n">
        <v>18538987531</v>
      </c>
      <c r="G285" s="38" t="s">
        <v>999</v>
      </c>
      <c r="H285" s="18" t="s">
        <v>20</v>
      </c>
      <c r="I285" s="11" t="n">
        <v>240</v>
      </c>
      <c r="J285" s="5" t="s">
        <v>21</v>
      </c>
      <c r="K285" s="8" t="s">
        <v>1086</v>
      </c>
      <c r="L285" s="11" t="s">
        <v>1088</v>
      </c>
      <c r="M285" s="6"/>
      <c r="N285" s="6" t="s">
        <v>1001</v>
      </c>
    </row>
    <row r="286" customFormat="false" ht="30" hidden="false" customHeight="true" outlineLevel="0" collapsed="false">
      <c r="A286" s="7" t="s">
        <v>131</v>
      </c>
      <c r="B286" s="8" t="s">
        <v>1089</v>
      </c>
      <c r="C286" s="8" t="s">
        <v>31</v>
      </c>
      <c r="D286" s="35" t="s">
        <v>1090</v>
      </c>
      <c r="E286" s="8" t="s">
        <v>1083</v>
      </c>
      <c r="F286" s="8" t="n">
        <v>18538987531</v>
      </c>
      <c r="G286" s="38" t="s">
        <v>999</v>
      </c>
      <c r="H286" s="18" t="s">
        <v>20</v>
      </c>
      <c r="I286" s="11" t="n">
        <v>240</v>
      </c>
      <c r="J286" s="5" t="s">
        <v>21</v>
      </c>
      <c r="K286" s="8" t="s">
        <v>1089</v>
      </c>
      <c r="L286" s="11" t="s">
        <v>1091</v>
      </c>
      <c r="M286" s="6"/>
      <c r="N286" s="6" t="s">
        <v>1001</v>
      </c>
    </row>
    <row r="287" customFormat="false" ht="30" hidden="false" customHeight="true" outlineLevel="0" collapsed="false">
      <c r="A287" s="7" t="s">
        <v>135</v>
      </c>
      <c r="B287" s="8" t="s">
        <v>1092</v>
      </c>
      <c r="C287" s="8" t="s">
        <v>16</v>
      </c>
      <c r="D287" s="35" t="s">
        <v>1093</v>
      </c>
      <c r="E287" s="8" t="s">
        <v>1083</v>
      </c>
      <c r="F287" s="9" t="s">
        <v>1094</v>
      </c>
      <c r="G287" s="38" t="s">
        <v>999</v>
      </c>
      <c r="H287" s="18" t="s">
        <v>20</v>
      </c>
      <c r="I287" s="11" t="n">
        <v>240</v>
      </c>
      <c r="J287" s="5" t="s">
        <v>21</v>
      </c>
      <c r="K287" s="8" t="s">
        <v>1092</v>
      </c>
      <c r="L287" s="11" t="s">
        <v>1095</v>
      </c>
      <c r="M287" s="6"/>
      <c r="N287" s="6" t="s">
        <v>1001</v>
      </c>
    </row>
    <row r="288" customFormat="false" ht="30" hidden="false" customHeight="true" outlineLevel="0" collapsed="false">
      <c r="A288" s="7" t="s">
        <v>139</v>
      </c>
      <c r="B288" s="8" t="s">
        <v>1096</v>
      </c>
      <c r="C288" s="8" t="s">
        <v>31</v>
      </c>
      <c r="D288" s="35" t="s">
        <v>1097</v>
      </c>
      <c r="E288" s="8" t="s">
        <v>1083</v>
      </c>
      <c r="F288" s="9" t="s">
        <v>1098</v>
      </c>
      <c r="G288" s="38" t="s">
        <v>999</v>
      </c>
      <c r="H288" s="18" t="s">
        <v>20</v>
      </c>
      <c r="I288" s="11" t="n">
        <v>240</v>
      </c>
      <c r="J288" s="5" t="s">
        <v>21</v>
      </c>
      <c r="K288" s="8" t="s">
        <v>1096</v>
      </c>
      <c r="L288" s="11" t="s">
        <v>1099</v>
      </c>
      <c r="M288" s="6"/>
      <c r="N288" s="6" t="s">
        <v>1001</v>
      </c>
    </row>
    <row r="289" customFormat="false" ht="30" hidden="false" customHeight="true" outlineLevel="0" collapsed="false">
      <c r="A289" s="7" t="s">
        <v>144</v>
      </c>
      <c r="B289" s="8" t="s">
        <v>1100</v>
      </c>
      <c r="C289" s="8" t="s">
        <v>31</v>
      </c>
      <c r="D289" s="35" t="s">
        <v>1101</v>
      </c>
      <c r="E289" s="8" t="s">
        <v>1083</v>
      </c>
      <c r="F289" s="9" t="s">
        <v>1102</v>
      </c>
      <c r="G289" s="38" t="s">
        <v>999</v>
      </c>
      <c r="H289" s="18" t="s">
        <v>20</v>
      </c>
      <c r="I289" s="11" t="n">
        <v>240</v>
      </c>
      <c r="J289" s="5" t="s">
        <v>21</v>
      </c>
      <c r="K289" s="8" t="s">
        <v>1100</v>
      </c>
      <c r="L289" s="11" t="s">
        <v>1103</v>
      </c>
      <c r="M289" s="6"/>
      <c r="N289" s="6" t="s">
        <v>1001</v>
      </c>
    </row>
    <row r="290" customFormat="false" ht="30" hidden="false" customHeight="true" outlineLevel="0" collapsed="false">
      <c r="A290" s="7" t="s">
        <v>149</v>
      </c>
      <c r="B290" s="12" t="s">
        <v>1104</v>
      </c>
      <c r="C290" s="8" t="s">
        <v>31</v>
      </c>
      <c r="D290" s="35" t="s">
        <v>1105</v>
      </c>
      <c r="E290" s="8" t="s">
        <v>1106</v>
      </c>
      <c r="F290" s="8" t="n">
        <v>18338153520</v>
      </c>
      <c r="G290" s="38" t="s">
        <v>999</v>
      </c>
      <c r="H290" s="18" t="s">
        <v>20</v>
      </c>
      <c r="I290" s="11" t="n">
        <v>240</v>
      </c>
      <c r="J290" s="5" t="s">
        <v>21</v>
      </c>
      <c r="K290" s="8" t="s">
        <v>1104</v>
      </c>
      <c r="L290" s="11" t="s">
        <v>1107</v>
      </c>
      <c r="M290" s="13" t="s">
        <v>59</v>
      </c>
      <c r="N290" s="6" t="s">
        <v>1001</v>
      </c>
    </row>
    <row r="291" customFormat="false" ht="30" hidden="false" customHeight="true" outlineLevel="0" collapsed="false">
      <c r="A291" s="7" t="s">
        <v>153</v>
      </c>
      <c r="B291" s="8" t="s">
        <v>1108</v>
      </c>
      <c r="C291" s="8" t="s">
        <v>16</v>
      </c>
      <c r="D291" s="35" t="s">
        <v>1109</v>
      </c>
      <c r="E291" s="8" t="s">
        <v>1106</v>
      </c>
      <c r="F291" s="9" t="s">
        <v>1110</v>
      </c>
      <c r="G291" s="38" t="s">
        <v>999</v>
      </c>
      <c r="H291" s="18" t="s">
        <v>20</v>
      </c>
      <c r="I291" s="11" t="n">
        <v>240</v>
      </c>
      <c r="J291" s="5" t="s">
        <v>21</v>
      </c>
      <c r="K291" s="8" t="s">
        <v>1108</v>
      </c>
      <c r="L291" s="11" t="s">
        <v>1111</v>
      </c>
      <c r="M291" s="6"/>
      <c r="N291" s="6" t="s">
        <v>1001</v>
      </c>
    </row>
    <row r="292" customFormat="false" ht="30" hidden="false" customHeight="true" outlineLevel="0" collapsed="false">
      <c r="A292" s="7" t="s">
        <v>159</v>
      </c>
      <c r="B292" s="8" t="s">
        <v>1112</v>
      </c>
      <c r="C292" s="8" t="s">
        <v>31</v>
      </c>
      <c r="D292" s="35" t="s">
        <v>1113</v>
      </c>
      <c r="E292" s="8" t="s">
        <v>1106</v>
      </c>
      <c r="F292" s="9" t="s">
        <v>1114</v>
      </c>
      <c r="G292" s="38" t="s">
        <v>999</v>
      </c>
      <c r="H292" s="18" t="s">
        <v>20</v>
      </c>
      <c r="I292" s="11" t="n">
        <v>240</v>
      </c>
      <c r="J292" s="5" t="s">
        <v>21</v>
      </c>
      <c r="K292" s="8" t="s">
        <v>1112</v>
      </c>
      <c r="L292" s="11" t="s">
        <v>1115</v>
      </c>
      <c r="M292" s="6"/>
      <c r="N292" s="6" t="s">
        <v>1001</v>
      </c>
    </row>
    <row r="293" customFormat="false" ht="30" hidden="false" customHeight="true" outlineLevel="0" collapsed="false">
      <c r="A293" s="7" t="s">
        <v>163</v>
      </c>
      <c r="B293" s="8" t="s">
        <v>1116</v>
      </c>
      <c r="C293" s="8" t="s">
        <v>31</v>
      </c>
      <c r="D293" s="35" t="s">
        <v>1117</v>
      </c>
      <c r="E293" s="8" t="s">
        <v>1106</v>
      </c>
      <c r="F293" s="9" t="s">
        <v>1118</v>
      </c>
      <c r="G293" s="38" t="s">
        <v>999</v>
      </c>
      <c r="H293" s="18" t="s">
        <v>20</v>
      </c>
      <c r="I293" s="11" t="n">
        <v>240</v>
      </c>
      <c r="J293" s="5" t="s">
        <v>21</v>
      </c>
      <c r="K293" s="8" t="s">
        <v>1116</v>
      </c>
      <c r="L293" s="11" t="s">
        <v>1119</v>
      </c>
      <c r="M293" s="6"/>
      <c r="N293" s="6" t="s">
        <v>1001</v>
      </c>
    </row>
    <row r="294" customFormat="false" ht="30" hidden="false" customHeight="true" outlineLevel="0" collapsed="false">
      <c r="A294" s="7" t="s">
        <v>167</v>
      </c>
      <c r="B294" s="8" t="s">
        <v>1120</v>
      </c>
      <c r="C294" s="8" t="s">
        <v>31</v>
      </c>
      <c r="D294" s="35" t="s">
        <v>1121</v>
      </c>
      <c r="E294" s="8" t="s">
        <v>1106</v>
      </c>
      <c r="F294" s="9" t="s">
        <v>1122</v>
      </c>
      <c r="G294" s="38" t="s">
        <v>999</v>
      </c>
      <c r="H294" s="18" t="s">
        <v>20</v>
      </c>
      <c r="I294" s="11" t="n">
        <v>240</v>
      </c>
      <c r="J294" s="5" t="s">
        <v>21</v>
      </c>
      <c r="K294" s="8" t="s">
        <v>1120</v>
      </c>
      <c r="L294" s="11" t="s">
        <v>1123</v>
      </c>
      <c r="M294" s="6"/>
      <c r="N294" s="6" t="s">
        <v>1001</v>
      </c>
    </row>
    <row r="295" customFormat="false" ht="30" hidden="false" customHeight="true" outlineLevel="0" collapsed="false">
      <c r="A295" s="7" t="s">
        <v>171</v>
      </c>
      <c r="B295" s="15" t="s">
        <v>1124</v>
      </c>
      <c r="C295" s="8" t="s">
        <v>16</v>
      </c>
      <c r="D295" s="11" t="s">
        <v>1125</v>
      </c>
      <c r="E295" s="5" t="s">
        <v>1106</v>
      </c>
      <c r="F295" s="11" t="n">
        <v>15837708713</v>
      </c>
      <c r="G295" s="38" t="s">
        <v>999</v>
      </c>
      <c r="H295" s="18" t="s">
        <v>20</v>
      </c>
      <c r="I295" s="11" t="n">
        <v>240</v>
      </c>
      <c r="J295" s="5" t="s">
        <v>21</v>
      </c>
      <c r="K295" s="15" t="s">
        <v>1124</v>
      </c>
      <c r="L295" s="11" t="s">
        <v>1126</v>
      </c>
      <c r="M295" s="6"/>
      <c r="N295" s="6" t="s">
        <v>1001</v>
      </c>
    </row>
    <row r="296" customFormat="false" ht="30" hidden="false" customHeight="true" outlineLevel="0" collapsed="false">
      <c r="A296" s="7" t="s">
        <v>176</v>
      </c>
      <c r="B296" s="12" t="s">
        <v>1127</v>
      </c>
      <c r="C296" s="8" t="s">
        <v>16</v>
      </c>
      <c r="D296" s="35" t="s">
        <v>1128</v>
      </c>
      <c r="E296" s="8" t="s">
        <v>1129</v>
      </c>
      <c r="F296" s="9" t="s">
        <v>1130</v>
      </c>
      <c r="G296" s="38" t="s">
        <v>999</v>
      </c>
      <c r="H296" s="18" t="s">
        <v>20</v>
      </c>
      <c r="I296" s="11" t="n">
        <v>240</v>
      </c>
      <c r="J296" s="5" t="s">
        <v>21</v>
      </c>
      <c r="K296" s="8" t="s">
        <v>1127</v>
      </c>
      <c r="L296" s="11" t="s">
        <v>1131</v>
      </c>
      <c r="M296" s="13" t="s">
        <v>59</v>
      </c>
      <c r="N296" s="6" t="s">
        <v>1001</v>
      </c>
    </row>
    <row r="297" customFormat="false" ht="30" hidden="false" customHeight="true" outlineLevel="0" collapsed="false">
      <c r="A297" s="7" t="s">
        <v>180</v>
      </c>
      <c r="B297" s="12" t="s">
        <v>1132</v>
      </c>
      <c r="C297" s="8" t="s">
        <v>16</v>
      </c>
      <c r="D297" s="35" t="s">
        <v>1133</v>
      </c>
      <c r="E297" s="8" t="s">
        <v>1129</v>
      </c>
      <c r="F297" s="9" t="s">
        <v>1134</v>
      </c>
      <c r="G297" s="38" t="s">
        <v>999</v>
      </c>
      <c r="H297" s="18" t="s">
        <v>20</v>
      </c>
      <c r="I297" s="11" t="n">
        <v>240</v>
      </c>
      <c r="J297" s="5" t="s">
        <v>21</v>
      </c>
      <c r="K297" s="8" t="s">
        <v>1132</v>
      </c>
      <c r="L297" s="11" t="s">
        <v>1135</v>
      </c>
      <c r="M297" s="13" t="s">
        <v>59</v>
      </c>
      <c r="N297" s="6" t="s">
        <v>1001</v>
      </c>
    </row>
    <row r="298" customFormat="false" ht="30" hidden="false" customHeight="true" outlineLevel="0" collapsed="false">
      <c r="A298" s="7" t="s">
        <v>184</v>
      </c>
      <c r="B298" s="34" t="s">
        <v>1136</v>
      </c>
      <c r="C298" s="34" t="s">
        <v>31</v>
      </c>
      <c r="D298" s="35" t="s">
        <v>1137</v>
      </c>
      <c r="E298" s="34" t="s">
        <v>1138</v>
      </c>
      <c r="F298" s="35" t="s">
        <v>1139</v>
      </c>
      <c r="G298" s="38" t="s">
        <v>999</v>
      </c>
      <c r="H298" s="18" t="s">
        <v>20</v>
      </c>
      <c r="I298" s="11" t="n">
        <v>240</v>
      </c>
      <c r="J298" s="5" t="s">
        <v>21</v>
      </c>
      <c r="K298" s="34" t="s">
        <v>1136</v>
      </c>
      <c r="L298" s="11" t="s">
        <v>1140</v>
      </c>
      <c r="M298" s="6"/>
      <c r="N298" s="6" t="s">
        <v>1001</v>
      </c>
    </row>
    <row r="299" customFormat="false" ht="30" hidden="false" customHeight="true" outlineLevel="0" collapsed="false">
      <c r="A299" s="7" t="s">
        <v>14</v>
      </c>
      <c r="B299" s="28" t="s">
        <v>1141</v>
      </c>
      <c r="C299" s="39" t="s">
        <v>16</v>
      </c>
      <c r="D299" s="40" t="s">
        <v>1142</v>
      </c>
      <c r="E299" s="28" t="s">
        <v>1143</v>
      </c>
      <c r="F299" s="41" t="s">
        <v>1144</v>
      </c>
      <c r="G299" s="38" t="s">
        <v>1145</v>
      </c>
      <c r="H299" s="18" t="s">
        <v>20</v>
      </c>
      <c r="I299" s="16" t="n">
        <v>240</v>
      </c>
      <c r="J299" s="15" t="s">
        <v>21</v>
      </c>
      <c r="K299" s="28" t="s">
        <v>1141</v>
      </c>
      <c r="L299" s="16" t="s">
        <v>1146</v>
      </c>
      <c r="M299" s="6"/>
      <c r="N299" s="6" t="s">
        <v>1147</v>
      </c>
    </row>
    <row r="300" customFormat="false" ht="30" hidden="false" customHeight="true" outlineLevel="0" collapsed="false">
      <c r="A300" s="7" t="s">
        <v>24</v>
      </c>
      <c r="B300" s="28" t="s">
        <v>1148</v>
      </c>
      <c r="C300" s="39" t="s">
        <v>31</v>
      </c>
      <c r="D300" s="40" t="s">
        <v>1149</v>
      </c>
      <c r="E300" s="28" t="s">
        <v>1143</v>
      </c>
      <c r="F300" s="28" t="n">
        <v>17639988797</v>
      </c>
      <c r="G300" s="38" t="s">
        <v>1145</v>
      </c>
      <c r="H300" s="18" t="s">
        <v>20</v>
      </c>
      <c r="I300" s="16" t="n">
        <v>240</v>
      </c>
      <c r="J300" s="15" t="s">
        <v>21</v>
      </c>
      <c r="K300" s="28" t="s">
        <v>1148</v>
      </c>
      <c r="L300" s="16" t="s">
        <v>1150</v>
      </c>
      <c r="M300" s="6"/>
      <c r="N300" s="6" t="s">
        <v>1147</v>
      </c>
    </row>
    <row r="301" customFormat="false" ht="30" hidden="false" customHeight="true" outlineLevel="0" collapsed="false">
      <c r="A301" s="7" t="s">
        <v>29</v>
      </c>
      <c r="B301" s="28" t="s">
        <v>1151</v>
      </c>
      <c r="C301" s="39" t="s">
        <v>31</v>
      </c>
      <c r="D301" s="40" t="s">
        <v>1152</v>
      </c>
      <c r="E301" s="28" t="s">
        <v>1153</v>
      </c>
      <c r="F301" s="28" t="n">
        <v>18568754837</v>
      </c>
      <c r="G301" s="38" t="s">
        <v>1145</v>
      </c>
      <c r="H301" s="18" t="s">
        <v>20</v>
      </c>
      <c r="I301" s="16" t="n">
        <v>240</v>
      </c>
      <c r="J301" s="15" t="s">
        <v>21</v>
      </c>
      <c r="K301" s="28" t="s">
        <v>1151</v>
      </c>
      <c r="L301" s="16" t="s">
        <v>1154</v>
      </c>
      <c r="M301" s="6"/>
      <c r="N301" s="6" t="s">
        <v>1147</v>
      </c>
    </row>
    <row r="302" customFormat="false" ht="30" hidden="false" customHeight="true" outlineLevel="0" collapsed="false">
      <c r="A302" s="7" t="s">
        <v>35</v>
      </c>
      <c r="B302" s="28" t="s">
        <v>1155</v>
      </c>
      <c r="C302" s="39" t="s">
        <v>31</v>
      </c>
      <c r="D302" s="40" t="s">
        <v>1156</v>
      </c>
      <c r="E302" s="28" t="s">
        <v>1153</v>
      </c>
      <c r="F302" s="28" t="n">
        <v>17613671967</v>
      </c>
      <c r="G302" s="38" t="s">
        <v>1145</v>
      </c>
      <c r="H302" s="18" t="s">
        <v>20</v>
      </c>
      <c r="I302" s="16" t="n">
        <v>240</v>
      </c>
      <c r="J302" s="15" t="s">
        <v>21</v>
      </c>
      <c r="K302" s="28" t="s">
        <v>1155</v>
      </c>
      <c r="L302" s="16" t="s">
        <v>1157</v>
      </c>
      <c r="M302" s="6"/>
      <c r="N302" s="6" t="s">
        <v>1147</v>
      </c>
    </row>
    <row r="303" customFormat="false" ht="30" hidden="false" customHeight="true" outlineLevel="0" collapsed="false">
      <c r="A303" s="7" t="s">
        <v>39</v>
      </c>
      <c r="B303" s="29" t="s">
        <v>1158</v>
      </c>
      <c r="C303" s="39" t="s">
        <v>31</v>
      </c>
      <c r="D303" s="40" t="s">
        <v>1159</v>
      </c>
      <c r="E303" s="28" t="s">
        <v>1153</v>
      </c>
      <c r="F303" s="28" t="n">
        <v>15838499483</v>
      </c>
      <c r="G303" s="38" t="s">
        <v>1145</v>
      </c>
      <c r="H303" s="18" t="s">
        <v>20</v>
      </c>
      <c r="I303" s="16" t="n">
        <v>240</v>
      </c>
      <c r="J303" s="15" t="s">
        <v>21</v>
      </c>
      <c r="K303" s="28" t="s">
        <v>1158</v>
      </c>
      <c r="L303" s="16" t="s">
        <v>1160</v>
      </c>
      <c r="M303" s="13" t="s">
        <v>59</v>
      </c>
      <c r="N303" s="6" t="s">
        <v>1147</v>
      </c>
    </row>
    <row r="304" customFormat="false" ht="30" hidden="false" customHeight="true" outlineLevel="0" collapsed="false">
      <c r="A304" s="7" t="s">
        <v>43</v>
      </c>
      <c r="B304" s="29" t="s">
        <v>1161</v>
      </c>
      <c r="C304" s="39" t="s">
        <v>16</v>
      </c>
      <c r="D304" s="40" t="s">
        <v>1162</v>
      </c>
      <c r="E304" s="28" t="s">
        <v>1153</v>
      </c>
      <c r="F304" s="42" t="n">
        <v>15238125126</v>
      </c>
      <c r="G304" s="38" t="s">
        <v>1145</v>
      </c>
      <c r="H304" s="18" t="s">
        <v>20</v>
      </c>
      <c r="I304" s="16" t="n">
        <v>240</v>
      </c>
      <c r="J304" s="15" t="s">
        <v>21</v>
      </c>
      <c r="K304" s="28" t="s">
        <v>1161</v>
      </c>
      <c r="L304" s="16" t="s">
        <v>1163</v>
      </c>
      <c r="M304" s="43" t="s">
        <v>1164</v>
      </c>
      <c r="N304" s="6" t="s">
        <v>1147</v>
      </c>
    </row>
    <row r="305" customFormat="false" ht="30" hidden="false" customHeight="true" outlineLevel="0" collapsed="false">
      <c r="A305" s="7" t="s">
        <v>49</v>
      </c>
      <c r="B305" s="28" t="s">
        <v>1165</v>
      </c>
      <c r="C305" s="39" t="s">
        <v>16</v>
      </c>
      <c r="D305" s="40" t="s">
        <v>1166</v>
      </c>
      <c r="E305" s="28" t="s">
        <v>1167</v>
      </c>
      <c r="F305" s="28" t="n">
        <v>13733116186</v>
      </c>
      <c r="G305" s="38" t="s">
        <v>1145</v>
      </c>
      <c r="H305" s="18" t="s">
        <v>20</v>
      </c>
      <c r="I305" s="16" t="n">
        <v>240</v>
      </c>
      <c r="J305" s="15" t="s">
        <v>21</v>
      </c>
      <c r="K305" s="28" t="s">
        <v>1165</v>
      </c>
      <c r="L305" s="16" t="s">
        <v>1168</v>
      </c>
      <c r="M305" s="6"/>
      <c r="N305" s="6" t="s">
        <v>1147</v>
      </c>
    </row>
    <row r="306" customFormat="false" ht="30" hidden="false" customHeight="true" outlineLevel="0" collapsed="false">
      <c r="A306" s="7" t="s">
        <v>54</v>
      </c>
      <c r="B306" s="28" t="s">
        <v>1169</v>
      </c>
      <c r="C306" s="39" t="s">
        <v>16</v>
      </c>
      <c r="D306" s="40" t="s">
        <v>1170</v>
      </c>
      <c r="E306" s="28" t="s">
        <v>1167</v>
      </c>
      <c r="F306" s="41" t="s">
        <v>1171</v>
      </c>
      <c r="G306" s="38" t="s">
        <v>1145</v>
      </c>
      <c r="H306" s="18" t="s">
        <v>20</v>
      </c>
      <c r="I306" s="16" t="n">
        <v>240</v>
      </c>
      <c r="J306" s="15" t="s">
        <v>21</v>
      </c>
      <c r="K306" s="28" t="s">
        <v>1169</v>
      </c>
      <c r="L306" s="16" t="s">
        <v>1172</v>
      </c>
      <c r="M306" s="6"/>
      <c r="N306" s="6" t="s">
        <v>1147</v>
      </c>
    </row>
    <row r="307" customFormat="false" ht="30" hidden="false" customHeight="true" outlineLevel="0" collapsed="false">
      <c r="A307" s="7" t="s">
        <v>60</v>
      </c>
      <c r="B307" s="28" t="s">
        <v>1173</v>
      </c>
      <c r="C307" s="39" t="s">
        <v>16</v>
      </c>
      <c r="D307" s="40" t="s">
        <v>1174</v>
      </c>
      <c r="E307" s="28" t="s">
        <v>1167</v>
      </c>
      <c r="F307" s="28" t="n">
        <v>17537741529</v>
      </c>
      <c r="G307" s="38" t="s">
        <v>1145</v>
      </c>
      <c r="H307" s="18" t="s">
        <v>20</v>
      </c>
      <c r="I307" s="16" t="n">
        <v>240</v>
      </c>
      <c r="J307" s="15" t="s">
        <v>21</v>
      </c>
      <c r="K307" s="28" t="s">
        <v>1173</v>
      </c>
      <c r="L307" s="16" t="s">
        <v>1175</v>
      </c>
      <c r="M307" s="6"/>
      <c r="N307" s="6" t="s">
        <v>1147</v>
      </c>
    </row>
    <row r="308" customFormat="false" ht="30" hidden="false" customHeight="true" outlineLevel="0" collapsed="false">
      <c r="A308" s="7" t="s">
        <v>66</v>
      </c>
      <c r="B308" s="28" t="s">
        <v>1176</v>
      </c>
      <c r="C308" s="39" t="s">
        <v>16</v>
      </c>
      <c r="D308" s="40" t="s">
        <v>1177</v>
      </c>
      <c r="E308" s="44" t="s">
        <v>1178</v>
      </c>
      <c r="F308" s="42" t="n">
        <v>18538986937</v>
      </c>
      <c r="G308" s="38" t="s">
        <v>1145</v>
      </c>
      <c r="H308" s="18" t="s">
        <v>20</v>
      </c>
      <c r="I308" s="16" t="n">
        <v>240</v>
      </c>
      <c r="J308" s="15" t="s">
        <v>21</v>
      </c>
      <c r="K308" s="28" t="s">
        <v>1176</v>
      </c>
      <c r="L308" s="16" t="s">
        <v>1179</v>
      </c>
      <c r="M308" s="6"/>
      <c r="N308" s="6" t="s">
        <v>1147</v>
      </c>
    </row>
    <row r="309" customFormat="false" ht="30" hidden="false" customHeight="true" outlineLevel="0" collapsed="false">
      <c r="A309" s="7" t="s">
        <v>71</v>
      </c>
      <c r="B309" s="28" t="s">
        <v>1180</v>
      </c>
      <c r="C309" s="39" t="s">
        <v>16</v>
      </c>
      <c r="D309" s="40" t="s">
        <v>1181</v>
      </c>
      <c r="E309" s="28" t="s">
        <v>1182</v>
      </c>
      <c r="F309" s="41" t="s">
        <v>1183</v>
      </c>
      <c r="G309" s="38" t="s">
        <v>1145</v>
      </c>
      <c r="H309" s="18" t="s">
        <v>20</v>
      </c>
      <c r="I309" s="16" t="n">
        <v>240</v>
      </c>
      <c r="J309" s="15" t="s">
        <v>21</v>
      </c>
      <c r="K309" s="28" t="s">
        <v>1180</v>
      </c>
      <c r="L309" s="16" t="s">
        <v>1184</v>
      </c>
      <c r="M309" s="6"/>
      <c r="N309" s="6" t="s">
        <v>1147</v>
      </c>
    </row>
    <row r="310" customFormat="false" ht="30" hidden="false" customHeight="true" outlineLevel="0" collapsed="false">
      <c r="A310" s="7" t="s">
        <v>76</v>
      </c>
      <c r="B310" s="28" t="s">
        <v>1185</v>
      </c>
      <c r="C310" s="39" t="s">
        <v>31</v>
      </c>
      <c r="D310" s="40" t="s">
        <v>1186</v>
      </c>
      <c r="E310" s="28" t="s">
        <v>1187</v>
      </c>
      <c r="F310" s="28" t="n">
        <v>13269967052</v>
      </c>
      <c r="G310" s="38" t="s">
        <v>1145</v>
      </c>
      <c r="H310" s="18" t="s">
        <v>20</v>
      </c>
      <c r="I310" s="16" t="n">
        <v>240</v>
      </c>
      <c r="J310" s="15" t="s">
        <v>21</v>
      </c>
      <c r="K310" s="28" t="s">
        <v>1185</v>
      </c>
      <c r="L310" s="16" t="s">
        <v>1188</v>
      </c>
      <c r="M310" s="6"/>
      <c r="N310" s="6" t="s">
        <v>1147</v>
      </c>
    </row>
    <row r="311" customFormat="false" ht="30" hidden="false" customHeight="true" outlineLevel="0" collapsed="false">
      <c r="A311" s="7" t="s">
        <v>81</v>
      </c>
      <c r="B311" s="28" t="s">
        <v>1189</v>
      </c>
      <c r="C311" s="39" t="s">
        <v>31</v>
      </c>
      <c r="D311" s="40" t="s">
        <v>1190</v>
      </c>
      <c r="E311" s="28" t="s">
        <v>1187</v>
      </c>
      <c r="F311" s="28" t="n">
        <v>16613779851</v>
      </c>
      <c r="G311" s="38" t="s">
        <v>1145</v>
      </c>
      <c r="H311" s="18" t="s">
        <v>20</v>
      </c>
      <c r="I311" s="16" t="n">
        <v>240</v>
      </c>
      <c r="J311" s="15" t="s">
        <v>21</v>
      </c>
      <c r="K311" s="28" t="s">
        <v>1189</v>
      </c>
      <c r="L311" s="16" t="s">
        <v>1191</v>
      </c>
      <c r="M311" s="6"/>
      <c r="N311" s="6" t="s">
        <v>1147</v>
      </c>
    </row>
    <row r="312" customFormat="false" ht="30" hidden="false" customHeight="true" outlineLevel="0" collapsed="false">
      <c r="A312" s="7" t="s">
        <v>85</v>
      </c>
      <c r="B312" s="28" t="s">
        <v>1192</v>
      </c>
      <c r="C312" s="39" t="s">
        <v>31</v>
      </c>
      <c r="D312" s="40" t="s">
        <v>1193</v>
      </c>
      <c r="E312" s="28" t="s">
        <v>1187</v>
      </c>
      <c r="F312" s="28" t="n">
        <v>13949330917</v>
      </c>
      <c r="G312" s="38" t="s">
        <v>1145</v>
      </c>
      <c r="H312" s="18" t="s">
        <v>20</v>
      </c>
      <c r="I312" s="16" t="n">
        <v>240</v>
      </c>
      <c r="J312" s="15" t="s">
        <v>21</v>
      </c>
      <c r="K312" s="28" t="s">
        <v>1192</v>
      </c>
      <c r="L312" s="16" t="s">
        <v>1194</v>
      </c>
      <c r="M312" s="6"/>
      <c r="N312" s="6" t="s">
        <v>1147</v>
      </c>
    </row>
    <row r="313" customFormat="false" ht="30" hidden="false" customHeight="true" outlineLevel="0" collapsed="false">
      <c r="A313" s="7" t="s">
        <v>89</v>
      </c>
      <c r="B313" s="28" t="s">
        <v>1195</v>
      </c>
      <c r="C313" s="39" t="s">
        <v>16</v>
      </c>
      <c r="D313" s="40" t="s">
        <v>1196</v>
      </c>
      <c r="E313" s="28" t="s">
        <v>1197</v>
      </c>
      <c r="F313" s="28" t="n">
        <v>15237793064</v>
      </c>
      <c r="G313" s="38" t="s">
        <v>1145</v>
      </c>
      <c r="H313" s="18" t="s">
        <v>20</v>
      </c>
      <c r="I313" s="16" t="n">
        <v>240</v>
      </c>
      <c r="J313" s="15" t="s">
        <v>21</v>
      </c>
      <c r="K313" s="28" t="s">
        <v>1195</v>
      </c>
      <c r="L313" s="16" t="s">
        <v>1198</v>
      </c>
      <c r="M313" s="6"/>
      <c r="N313" s="6" t="s">
        <v>1147</v>
      </c>
    </row>
    <row r="314" customFormat="false" ht="30" hidden="false" customHeight="true" outlineLevel="0" collapsed="false">
      <c r="A314" s="7" t="s">
        <v>94</v>
      </c>
      <c r="B314" s="28" t="s">
        <v>1199</v>
      </c>
      <c r="C314" s="39" t="s">
        <v>31</v>
      </c>
      <c r="D314" s="40" t="s">
        <v>1200</v>
      </c>
      <c r="E314" s="28" t="s">
        <v>1201</v>
      </c>
      <c r="F314" s="28" t="n">
        <v>17136135266</v>
      </c>
      <c r="G314" s="38" t="s">
        <v>1145</v>
      </c>
      <c r="H314" s="18" t="s">
        <v>20</v>
      </c>
      <c r="I314" s="16" t="n">
        <v>240</v>
      </c>
      <c r="J314" s="15" t="s">
        <v>21</v>
      </c>
      <c r="K314" s="28" t="s">
        <v>1199</v>
      </c>
      <c r="L314" s="16" t="s">
        <v>1202</v>
      </c>
      <c r="M314" s="6"/>
      <c r="N314" s="6" t="s">
        <v>1147</v>
      </c>
    </row>
    <row r="315" customFormat="false" ht="30" hidden="false" customHeight="true" outlineLevel="0" collapsed="false">
      <c r="A315" s="7" t="s">
        <v>99</v>
      </c>
      <c r="B315" s="29" t="s">
        <v>1203</v>
      </c>
      <c r="C315" s="39" t="s">
        <v>16</v>
      </c>
      <c r="D315" s="40" t="s">
        <v>1204</v>
      </c>
      <c r="E315" s="28" t="s">
        <v>1201</v>
      </c>
      <c r="F315" s="41" t="s">
        <v>1205</v>
      </c>
      <c r="G315" s="38" t="s">
        <v>1145</v>
      </c>
      <c r="H315" s="18" t="s">
        <v>20</v>
      </c>
      <c r="I315" s="16" t="n">
        <v>240</v>
      </c>
      <c r="J315" s="15" t="s">
        <v>21</v>
      </c>
      <c r="K315" s="28" t="s">
        <v>1203</v>
      </c>
      <c r="L315" s="16" t="s">
        <v>1206</v>
      </c>
      <c r="M315" s="13" t="s">
        <v>59</v>
      </c>
      <c r="N315" s="6" t="s">
        <v>1147</v>
      </c>
    </row>
    <row r="316" customFormat="false" ht="30" hidden="false" customHeight="true" outlineLevel="0" collapsed="false">
      <c r="A316" s="7" t="s">
        <v>103</v>
      </c>
      <c r="B316" s="29" t="s">
        <v>1207</v>
      </c>
      <c r="C316" s="39" t="s">
        <v>16</v>
      </c>
      <c r="D316" s="40" t="s">
        <v>1208</v>
      </c>
      <c r="E316" s="28" t="s">
        <v>1201</v>
      </c>
      <c r="F316" s="28" t="n">
        <v>19303861352</v>
      </c>
      <c r="G316" s="38" t="s">
        <v>1145</v>
      </c>
      <c r="H316" s="18" t="s">
        <v>20</v>
      </c>
      <c r="I316" s="16" t="n">
        <v>240</v>
      </c>
      <c r="J316" s="15" t="s">
        <v>21</v>
      </c>
      <c r="K316" s="28" t="s">
        <v>1207</v>
      </c>
      <c r="L316" s="16" t="s">
        <v>1209</v>
      </c>
      <c r="M316" s="13" t="s">
        <v>59</v>
      </c>
      <c r="N316" s="6" t="s">
        <v>1147</v>
      </c>
    </row>
    <row r="317" customFormat="false" ht="30" hidden="false" customHeight="true" outlineLevel="0" collapsed="false">
      <c r="A317" s="7" t="s">
        <v>108</v>
      </c>
      <c r="B317" s="29" t="s">
        <v>1210</v>
      </c>
      <c r="C317" s="39" t="s">
        <v>16</v>
      </c>
      <c r="D317" s="40" t="s">
        <v>1211</v>
      </c>
      <c r="E317" s="28" t="s">
        <v>1201</v>
      </c>
      <c r="F317" s="41" t="s">
        <v>1212</v>
      </c>
      <c r="G317" s="38" t="s">
        <v>1145</v>
      </c>
      <c r="H317" s="18" t="s">
        <v>20</v>
      </c>
      <c r="I317" s="16" t="n">
        <v>240</v>
      </c>
      <c r="J317" s="15" t="s">
        <v>21</v>
      </c>
      <c r="K317" s="28" t="s">
        <v>1210</v>
      </c>
      <c r="L317" s="16" t="s">
        <v>1213</v>
      </c>
      <c r="M317" s="13" t="s">
        <v>59</v>
      </c>
      <c r="N317" s="6" t="s">
        <v>1147</v>
      </c>
    </row>
    <row r="318" customFormat="false" ht="30" hidden="false" customHeight="true" outlineLevel="0" collapsed="false">
      <c r="A318" s="7" t="s">
        <v>113</v>
      </c>
      <c r="B318" s="29" t="s">
        <v>1214</v>
      </c>
      <c r="C318" s="39" t="s">
        <v>31</v>
      </c>
      <c r="D318" s="40" t="s">
        <v>1215</v>
      </c>
      <c r="E318" s="28" t="s">
        <v>1201</v>
      </c>
      <c r="F318" s="28" t="n">
        <v>18317233108</v>
      </c>
      <c r="G318" s="38" t="s">
        <v>1145</v>
      </c>
      <c r="H318" s="18" t="s">
        <v>20</v>
      </c>
      <c r="I318" s="16" t="n">
        <v>240</v>
      </c>
      <c r="J318" s="15" t="s">
        <v>21</v>
      </c>
      <c r="K318" s="28" t="s">
        <v>1214</v>
      </c>
      <c r="L318" s="16" t="s">
        <v>1216</v>
      </c>
      <c r="M318" s="37" t="s">
        <v>1217</v>
      </c>
      <c r="N318" s="6" t="s">
        <v>1147</v>
      </c>
    </row>
    <row r="319" customFormat="false" ht="30" hidden="false" customHeight="true" outlineLevel="0" collapsed="false">
      <c r="A319" s="7" t="s">
        <v>118</v>
      </c>
      <c r="B319" s="29" t="s">
        <v>1218</v>
      </c>
      <c r="C319" s="39" t="s">
        <v>16</v>
      </c>
      <c r="D319" s="40" t="s">
        <v>1219</v>
      </c>
      <c r="E319" s="28" t="s">
        <v>1201</v>
      </c>
      <c r="F319" s="41" t="s">
        <v>1220</v>
      </c>
      <c r="G319" s="38" t="s">
        <v>1145</v>
      </c>
      <c r="H319" s="18" t="s">
        <v>20</v>
      </c>
      <c r="I319" s="16" t="n">
        <v>240</v>
      </c>
      <c r="J319" s="15" t="s">
        <v>21</v>
      </c>
      <c r="K319" s="28" t="s">
        <v>1218</v>
      </c>
      <c r="L319" s="16" t="s">
        <v>1221</v>
      </c>
      <c r="M319" s="13" t="s">
        <v>59</v>
      </c>
      <c r="N319" s="6" t="s">
        <v>1147</v>
      </c>
    </row>
    <row r="320" customFormat="false" ht="30" hidden="false" customHeight="true" outlineLevel="0" collapsed="false">
      <c r="A320" s="7" t="s">
        <v>122</v>
      </c>
      <c r="B320" s="29" t="s">
        <v>1222</v>
      </c>
      <c r="C320" s="39" t="s">
        <v>31</v>
      </c>
      <c r="D320" s="40" t="s">
        <v>1223</v>
      </c>
      <c r="E320" s="28" t="s">
        <v>1224</v>
      </c>
      <c r="F320" s="41" t="s">
        <v>1225</v>
      </c>
      <c r="G320" s="38" t="s">
        <v>1145</v>
      </c>
      <c r="H320" s="18" t="s">
        <v>20</v>
      </c>
      <c r="I320" s="16" t="n">
        <v>240</v>
      </c>
      <c r="J320" s="15" t="s">
        <v>21</v>
      </c>
      <c r="K320" s="28" t="s">
        <v>1222</v>
      </c>
      <c r="L320" s="16" t="s">
        <v>1226</v>
      </c>
      <c r="M320" s="13" t="s">
        <v>59</v>
      </c>
      <c r="N320" s="6" t="s">
        <v>1147</v>
      </c>
    </row>
    <row r="321" customFormat="false" ht="30" hidden="false" customHeight="true" outlineLevel="0" collapsed="false">
      <c r="A321" s="7" t="s">
        <v>127</v>
      </c>
      <c r="B321" s="28" t="s">
        <v>1227</v>
      </c>
      <c r="C321" s="39" t="s">
        <v>16</v>
      </c>
      <c r="D321" s="40" t="s">
        <v>1228</v>
      </c>
      <c r="E321" s="28" t="s">
        <v>1229</v>
      </c>
      <c r="F321" s="28" t="n">
        <v>19712773508</v>
      </c>
      <c r="G321" s="38" t="s">
        <v>1145</v>
      </c>
      <c r="H321" s="18" t="s">
        <v>20</v>
      </c>
      <c r="I321" s="16" t="n">
        <v>240</v>
      </c>
      <c r="J321" s="15" t="s">
        <v>21</v>
      </c>
      <c r="K321" s="28" t="s">
        <v>1227</v>
      </c>
      <c r="L321" s="16" t="s">
        <v>1230</v>
      </c>
      <c r="M321" s="6"/>
      <c r="N321" s="6" t="s">
        <v>1147</v>
      </c>
    </row>
    <row r="322" customFormat="false" ht="30" hidden="false" customHeight="true" outlineLevel="0" collapsed="false">
      <c r="A322" s="7" t="s">
        <v>131</v>
      </c>
      <c r="B322" s="28" t="s">
        <v>1231</v>
      </c>
      <c r="C322" s="39" t="s">
        <v>31</v>
      </c>
      <c r="D322" s="40" t="s">
        <v>1232</v>
      </c>
      <c r="E322" s="28" t="s">
        <v>1233</v>
      </c>
      <c r="F322" s="41" t="s">
        <v>1234</v>
      </c>
      <c r="G322" s="38" t="s">
        <v>1145</v>
      </c>
      <c r="H322" s="18" t="s">
        <v>20</v>
      </c>
      <c r="I322" s="16" t="n">
        <v>240</v>
      </c>
      <c r="J322" s="15" t="s">
        <v>21</v>
      </c>
      <c r="K322" s="28" t="s">
        <v>1231</v>
      </c>
      <c r="L322" s="16" t="s">
        <v>1235</v>
      </c>
      <c r="M322" s="6"/>
      <c r="N322" s="6" t="s">
        <v>1147</v>
      </c>
    </row>
    <row r="323" customFormat="false" ht="30" hidden="false" customHeight="true" outlineLevel="0" collapsed="false">
      <c r="A323" s="7" t="s">
        <v>135</v>
      </c>
      <c r="B323" s="29" t="s">
        <v>1236</v>
      </c>
      <c r="C323" s="39" t="s">
        <v>16</v>
      </c>
      <c r="D323" s="40" t="s">
        <v>1237</v>
      </c>
      <c r="E323" s="28" t="s">
        <v>1233</v>
      </c>
      <c r="F323" s="28" t="n">
        <v>15538408262</v>
      </c>
      <c r="G323" s="38" t="s">
        <v>1145</v>
      </c>
      <c r="H323" s="18" t="s">
        <v>20</v>
      </c>
      <c r="I323" s="16" t="n">
        <v>240</v>
      </c>
      <c r="J323" s="15" t="s">
        <v>21</v>
      </c>
      <c r="K323" s="28" t="s">
        <v>1236</v>
      </c>
      <c r="L323" s="16" t="s">
        <v>1238</v>
      </c>
      <c r="M323" s="37" t="s">
        <v>1217</v>
      </c>
      <c r="N323" s="6" t="s">
        <v>1147</v>
      </c>
    </row>
    <row r="324" customFormat="false" ht="30" hidden="false" customHeight="true" outlineLevel="0" collapsed="false">
      <c r="A324" s="7" t="s">
        <v>139</v>
      </c>
      <c r="B324" s="28" t="s">
        <v>1239</v>
      </c>
      <c r="C324" s="28" t="s">
        <v>31</v>
      </c>
      <c r="D324" s="40" t="s">
        <v>1240</v>
      </c>
      <c r="E324" s="28" t="s">
        <v>1233</v>
      </c>
      <c r="F324" s="28" t="n">
        <v>18338145860</v>
      </c>
      <c r="G324" s="38" t="s">
        <v>1145</v>
      </c>
      <c r="H324" s="18" t="s">
        <v>20</v>
      </c>
      <c r="I324" s="16" t="n">
        <v>240</v>
      </c>
      <c r="J324" s="15" t="s">
        <v>21</v>
      </c>
      <c r="K324" s="28" t="s">
        <v>1239</v>
      </c>
      <c r="L324" s="16" t="s">
        <v>1241</v>
      </c>
      <c r="M324" s="6"/>
      <c r="N324" s="6" t="s">
        <v>1147</v>
      </c>
    </row>
    <row r="325" customFormat="false" ht="30" hidden="false" customHeight="true" outlineLevel="0" collapsed="false">
      <c r="A325" s="7" t="s">
        <v>144</v>
      </c>
      <c r="B325" s="28" t="s">
        <v>1242</v>
      </c>
      <c r="C325" s="39" t="s">
        <v>31</v>
      </c>
      <c r="D325" s="40" t="s">
        <v>1243</v>
      </c>
      <c r="E325" s="28" t="s">
        <v>1244</v>
      </c>
      <c r="F325" s="41" t="s">
        <v>1245</v>
      </c>
      <c r="G325" s="38" t="s">
        <v>1145</v>
      </c>
      <c r="H325" s="18" t="s">
        <v>20</v>
      </c>
      <c r="I325" s="16" t="n">
        <v>240</v>
      </c>
      <c r="J325" s="15" t="s">
        <v>21</v>
      </c>
      <c r="K325" s="28" t="s">
        <v>1242</v>
      </c>
      <c r="L325" s="16" t="s">
        <v>1246</v>
      </c>
      <c r="M325" s="6"/>
      <c r="N325" s="6" t="s">
        <v>1147</v>
      </c>
    </row>
    <row r="326" customFormat="false" ht="30" hidden="false" customHeight="true" outlineLevel="0" collapsed="false">
      <c r="A326" s="7" t="s">
        <v>149</v>
      </c>
      <c r="B326" s="29" t="s">
        <v>1247</v>
      </c>
      <c r="C326" s="39" t="s">
        <v>31</v>
      </c>
      <c r="D326" s="40" t="s">
        <v>1248</v>
      </c>
      <c r="E326" s="28" t="s">
        <v>1244</v>
      </c>
      <c r="F326" s="28" t="n">
        <v>18211858031</v>
      </c>
      <c r="G326" s="38" t="s">
        <v>1145</v>
      </c>
      <c r="H326" s="18" t="s">
        <v>20</v>
      </c>
      <c r="I326" s="16" t="n">
        <v>240</v>
      </c>
      <c r="J326" s="15" t="s">
        <v>21</v>
      </c>
      <c r="K326" s="28" t="s">
        <v>1247</v>
      </c>
      <c r="L326" s="16" t="s">
        <v>1249</v>
      </c>
      <c r="M326" s="13" t="s">
        <v>59</v>
      </c>
      <c r="N326" s="6" t="s">
        <v>1147</v>
      </c>
    </row>
    <row r="327" customFormat="false" ht="30" hidden="false" customHeight="true" outlineLevel="0" collapsed="false">
      <c r="A327" s="7" t="s">
        <v>153</v>
      </c>
      <c r="B327" s="28" t="s">
        <v>1250</v>
      </c>
      <c r="C327" s="39" t="s">
        <v>16</v>
      </c>
      <c r="D327" s="40" t="s">
        <v>1251</v>
      </c>
      <c r="E327" s="28" t="s">
        <v>1244</v>
      </c>
      <c r="F327" s="41" t="s">
        <v>1252</v>
      </c>
      <c r="G327" s="38" t="s">
        <v>1145</v>
      </c>
      <c r="H327" s="18" t="s">
        <v>20</v>
      </c>
      <c r="I327" s="16" t="n">
        <v>240</v>
      </c>
      <c r="J327" s="15" t="s">
        <v>21</v>
      </c>
      <c r="K327" s="28" t="s">
        <v>1250</v>
      </c>
      <c r="L327" s="16" t="s">
        <v>1253</v>
      </c>
      <c r="M327" s="6"/>
      <c r="N327" s="6" t="s">
        <v>1147</v>
      </c>
    </row>
    <row r="328" customFormat="false" ht="30" hidden="false" customHeight="true" outlineLevel="0" collapsed="false">
      <c r="A328" s="7" t="s">
        <v>159</v>
      </c>
      <c r="B328" s="28" t="s">
        <v>1254</v>
      </c>
      <c r="C328" s="39" t="s">
        <v>31</v>
      </c>
      <c r="D328" s="40" t="s">
        <v>1255</v>
      </c>
      <c r="E328" s="28" t="s">
        <v>1244</v>
      </c>
      <c r="F328" s="41" t="s">
        <v>1256</v>
      </c>
      <c r="G328" s="38" t="s">
        <v>1145</v>
      </c>
      <c r="H328" s="18" t="s">
        <v>20</v>
      </c>
      <c r="I328" s="16" t="n">
        <v>240</v>
      </c>
      <c r="J328" s="15" t="s">
        <v>21</v>
      </c>
      <c r="K328" s="28" t="s">
        <v>1254</v>
      </c>
      <c r="L328" s="16" t="s">
        <v>1257</v>
      </c>
      <c r="M328" s="6"/>
      <c r="N328" s="6" t="s">
        <v>1147</v>
      </c>
    </row>
    <row r="329" customFormat="false" ht="30" hidden="false" customHeight="true" outlineLevel="0" collapsed="false">
      <c r="A329" s="7" t="s">
        <v>163</v>
      </c>
      <c r="B329" s="28" t="s">
        <v>1258</v>
      </c>
      <c r="C329" s="39" t="s">
        <v>16</v>
      </c>
      <c r="D329" s="40" t="s">
        <v>1259</v>
      </c>
      <c r="E329" s="28" t="s">
        <v>1260</v>
      </c>
      <c r="F329" s="28" t="n">
        <v>18250662481</v>
      </c>
      <c r="G329" s="38" t="s">
        <v>1145</v>
      </c>
      <c r="H329" s="18" t="s">
        <v>20</v>
      </c>
      <c r="I329" s="16" t="n">
        <v>240</v>
      </c>
      <c r="J329" s="15" t="s">
        <v>21</v>
      </c>
      <c r="K329" s="28" t="s">
        <v>1258</v>
      </c>
      <c r="L329" s="16" t="s">
        <v>1261</v>
      </c>
      <c r="M329" s="6"/>
      <c r="N329" s="6" t="s">
        <v>1147</v>
      </c>
    </row>
    <row r="330" customFormat="false" ht="30" hidden="false" customHeight="true" outlineLevel="0" collapsed="false">
      <c r="A330" s="7" t="s">
        <v>167</v>
      </c>
      <c r="B330" s="28" t="s">
        <v>1262</v>
      </c>
      <c r="C330" s="39" t="s">
        <v>31</v>
      </c>
      <c r="D330" s="40" t="s">
        <v>1263</v>
      </c>
      <c r="E330" s="28" t="s">
        <v>1260</v>
      </c>
      <c r="F330" s="28" t="n">
        <v>17136163972</v>
      </c>
      <c r="G330" s="38" t="s">
        <v>1145</v>
      </c>
      <c r="H330" s="18" t="s">
        <v>20</v>
      </c>
      <c r="I330" s="16" t="n">
        <v>240</v>
      </c>
      <c r="J330" s="15" t="s">
        <v>21</v>
      </c>
      <c r="K330" s="28" t="s">
        <v>1262</v>
      </c>
      <c r="L330" s="16" t="s">
        <v>1264</v>
      </c>
      <c r="M330" s="6"/>
      <c r="N330" s="6" t="s">
        <v>1147</v>
      </c>
    </row>
    <row r="331" customFormat="false" ht="30" hidden="false" customHeight="true" outlineLevel="0" collapsed="false">
      <c r="A331" s="7" t="s">
        <v>171</v>
      </c>
      <c r="B331" s="29" t="s">
        <v>1265</v>
      </c>
      <c r="C331" s="28" t="s">
        <v>16</v>
      </c>
      <c r="D331" s="40" t="s">
        <v>1266</v>
      </c>
      <c r="E331" s="28" t="s">
        <v>1260</v>
      </c>
      <c r="F331" s="28" t="n">
        <v>13525675779</v>
      </c>
      <c r="G331" s="38" t="s">
        <v>1145</v>
      </c>
      <c r="H331" s="18" t="s">
        <v>20</v>
      </c>
      <c r="I331" s="16" t="n">
        <v>240</v>
      </c>
      <c r="J331" s="15" t="s">
        <v>21</v>
      </c>
      <c r="K331" s="28" t="s">
        <v>1265</v>
      </c>
      <c r="L331" s="16" t="s">
        <v>1267</v>
      </c>
      <c r="M331" s="25" t="s">
        <v>1268</v>
      </c>
      <c r="N331" s="6" t="s">
        <v>1147</v>
      </c>
    </row>
    <row r="332" customFormat="false" ht="30" hidden="false" customHeight="true" outlineLevel="0" collapsed="false">
      <c r="A332" s="7" t="s">
        <v>176</v>
      </c>
      <c r="B332" s="28" t="s">
        <v>1269</v>
      </c>
      <c r="C332" s="39" t="s">
        <v>31</v>
      </c>
      <c r="D332" s="40" t="s">
        <v>1270</v>
      </c>
      <c r="E332" s="28" t="s">
        <v>1260</v>
      </c>
      <c r="F332" s="41" t="s">
        <v>1271</v>
      </c>
      <c r="G332" s="38" t="s">
        <v>1145</v>
      </c>
      <c r="H332" s="18" t="s">
        <v>20</v>
      </c>
      <c r="I332" s="16" t="n">
        <v>240</v>
      </c>
      <c r="J332" s="15" t="s">
        <v>21</v>
      </c>
      <c r="K332" s="28" t="s">
        <v>1269</v>
      </c>
      <c r="L332" s="16" t="s">
        <v>1272</v>
      </c>
      <c r="M332" s="6"/>
      <c r="N332" s="6" t="s">
        <v>1147</v>
      </c>
    </row>
    <row r="333" customFormat="false" ht="30" hidden="false" customHeight="true" outlineLevel="0" collapsed="false">
      <c r="A333" s="7" t="s">
        <v>180</v>
      </c>
      <c r="B333" s="28" t="s">
        <v>1273</v>
      </c>
      <c r="C333" s="39" t="s">
        <v>31</v>
      </c>
      <c r="D333" s="40" t="s">
        <v>1274</v>
      </c>
      <c r="E333" s="28" t="s">
        <v>1275</v>
      </c>
      <c r="F333" s="41" t="s">
        <v>1276</v>
      </c>
      <c r="G333" s="38" t="s">
        <v>1145</v>
      </c>
      <c r="H333" s="18" t="s">
        <v>20</v>
      </c>
      <c r="I333" s="16" t="n">
        <v>240</v>
      </c>
      <c r="J333" s="15" t="s">
        <v>21</v>
      </c>
      <c r="K333" s="28" t="s">
        <v>1273</v>
      </c>
      <c r="L333" s="16" t="s">
        <v>1277</v>
      </c>
      <c r="M333" s="6"/>
      <c r="N333" s="6" t="s">
        <v>1147</v>
      </c>
    </row>
    <row r="334" customFormat="false" ht="30" hidden="false" customHeight="true" outlineLevel="0" collapsed="false">
      <c r="A334" s="7" t="s">
        <v>184</v>
      </c>
      <c r="B334" s="28" t="s">
        <v>1278</v>
      </c>
      <c r="C334" s="39" t="s">
        <v>31</v>
      </c>
      <c r="D334" s="40" t="s">
        <v>1279</v>
      </c>
      <c r="E334" s="28" t="s">
        <v>1280</v>
      </c>
      <c r="F334" s="41" t="s">
        <v>1281</v>
      </c>
      <c r="G334" s="38" t="s">
        <v>1145</v>
      </c>
      <c r="H334" s="18" t="s">
        <v>20</v>
      </c>
      <c r="I334" s="16" t="n">
        <v>240</v>
      </c>
      <c r="J334" s="15" t="s">
        <v>21</v>
      </c>
      <c r="K334" s="28" t="s">
        <v>1278</v>
      </c>
      <c r="L334" s="16" t="s">
        <v>1282</v>
      </c>
      <c r="M334" s="6"/>
      <c r="N334" s="6" t="s">
        <v>1147</v>
      </c>
    </row>
    <row r="335" customFormat="false" ht="30" hidden="false" customHeight="true" outlineLevel="0" collapsed="false">
      <c r="A335" s="7" t="s">
        <v>190</v>
      </c>
      <c r="B335" s="29" t="s">
        <v>1283</v>
      </c>
      <c r="C335" s="39" t="s">
        <v>16</v>
      </c>
      <c r="D335" s="40" t="s">
        <v>1284</v>
      </c>
      <c r="E335" s="28" t="s">
        <v>1285</v>
      </c>
      <c r="F335" s="28" t="n">
        <v>18738757985</v>
      </c>
      <c r="G335" s="38" t="s">
        <v>1145</v>
      </c>
      <c r="H335" s="18" t="s">
        <v>20</v>
      </c>
      <c r="I335" s="16" t="n">
        <v>240</v>
      </c>
      <c r="J335" s="15" t="s">
        <v>21</v>
      </c>
      <c r="K335" s="28" t="s">
        <v>1283</v>
      </c>
      <c r="L335" s="16" t="s">
        <v>1286</v>
      </c>
      <c r="M335" s="13" t="s">
        <v>59</v>
      </c>
      <c r="N335" s="6" t="s">
        <v>1147</v>
      </c>
    </row>
    <row r="336" customFormat="false" ht="30" hidden="false" customHeight="true" outlineLevel="0" collapsed="false">
      <c r="A336" s="7" t="s">
        <v>14</v>
      </c>
      <c r="B336" s="8" t="s">
        <v>1287</v>
      </c>
      <c r="C336" s="8" t="s">
        <v>16</v>
      </c>
      <c r="D336" s="9" t="s">
        <v>1288</v>
      </c>
      <c r="E336" s="8" t="s">
        <v>1289</v>
      </c>
      <c r="F336" s="8" t="n">
        <v>17796839193</v>
      </c>
      <c r="G336" s="45" t="s">
        <v>1290</v>
      </c>
      <c r="H336" s="18" t="s">
        <v>20</v>
      </c>
      <c r="I336" s="11" t="n">
        <v>240</v>
      </c>
      <c r="J336" s="5" t="s">
        <v>21</v>
      </c>
      <c r="K336" s="8" t="s">
        <v>1287</v>
      </c>
      <c r="L336" s="11" t="s">
        <v>1291</v>
      </c>
      <c r="M336" s="6"/>
      <c r="N336" s="6" t="s">
        <v>1292</v>
      </c>
    </row>
    <row r="337" customFormat="false" ht="30" hidden="false" customHeight="true" outlineLevel="0" collapsed="false">
      <c r="A337" s="7" t="s">
        <v>24</v>
      </c>
      <c r="B337" s="8" t="s">
        <v>1293</v>
      </c>
      <c r="C337" s="8" t="s">
        <v>16</v>
      </c>
      <c r="D337" s="9" t="s">
        <v>1294</v>
      </c>
      <c r="E337" s="8" t="s">
        <v>1289</v>
      </c>
      <c r="F337" s="8" t="n">
        <v>19137702398</v>
      </c>
      <c r="G337" s="45" t="s">
        <v>1290</v>
      </c>
      <c r="H337" s="18" t="s">
        <v>20</v>
      </c>
      <c r="I337" s="11" t="n">
        <v>240</v>
      </c>
      <c r="J337" s="5" t="s">
        <v>21</v>
      </c>
      <c r="K337" s="8" t="s">
        <v>1293</v>
      </c>
      <c r="L337" s="11" t="s">
        <v>1295</v>
      </c>
      <c r="M337" s="6"/>
      <c r="N337" s="6" t="s">
        <v>1292</v>
      </c>
    </row>
    <row r="338" customFormat="false" ht="30" hidden="false" customHeight="true" outlineLevel="0" collapsed="false">
      <c r="A338" s="7" t="s">
        <v>29</v>
      </c>
      <c r="B338" s="8" t="s">
        <v>1296</v>
      </c>
      <c r="C338" s="8" t="s">
        <v>16</v>
      </c>
      <c r="D338" s="9" t="s">
        <v>1297</v>
      </c>
      <c r="E338" s="8" t="s">
        <v>1298</v>
      </c>
      <c r="F338" s="8" t="n">
        <v>18736685237</v>
      </c>
      <c r="G338" s="45" t="s">
        <v>1290</v>
      </c>
      <c r="H338" s="18" t="s">
        <v>20</v>
      </c>
      <c r="I338" s="11" t="n">
        <v>240</v>
      </c>
      <c r="J338" s="5" t="s">
        <v>21</v>
      </c>
      <c r="K338" s="8" t="s">
        <v>1296</v>
      </c>
      <c r="L338" s="11" t="s">
        <v>1299</v>
      </c>
      <c r="M338" s="6"/>
      <c r="N338" s="6" t="s">
        <v>1292</v>
      </c>
    </row>
    <row r="339" customFormat="false" ht="30" hidden="false" customHeight="true" outlineLevel="0" collapsed="false">
      <c r="A339" s="7" t="s">
        <v>35</v>
      </c>
      <c r="B339" s="8" t="s">
        <v>1300</v>
      </c>
      <c r="C339" s="8" t="s">
        <v>16</v>
      </c>
      <c r="D339" s="9" t="s">
        <v>1301</v>
      </c>
      <c r="E339" s="8" t="s">
        <v>1302</v>
      </c>
      <c r="F339" s="9" t="s">
        <v>1303</v>
      </c>
      <c r="G339" s="45" t="s">
        <v>1290</v>
      </c>
      <c r="H339" s="18" t="s">
        <v>20</v>
      </c>
      <c r="I339" s="11" t="n">
        <v>240</v>
      </c>
      <c r="J339" s="5" t="s">
        <v>21</v>
      </c>
      <c r="K339" s="8" t="s">
        <v>1300</v>
      </c>
      <c r="L339" s="11" t="s">
        <v>1304</v>
      </c>
      <c r="M339" s="6"/>
      <c r="N339" s="6" t="s">
        <v>1292</v>
      </c>
    </row>
    <row r="340" customFormat="false" ht="30" hidden="false" customHeight="true" outlineLevel="0" collapsed="false">
      <c r="A340" s="7" t="s">
        <v>39</v>
      </c>
      <c r="B340" s="8" t="s">
        <v>1305</v>
      </c>
      <c r="C340" s="8" t="s">
        <v>16</v>
      </c>
      <c r="D340" s="9" t="s">
        <v>1306</v>
      </c>
      <c r="E340" s="8" t="s">
        <v>1307</v>
      </c>
      <c r="F340" s="9" t="s">
        <v>1308</v>
      </c>
      <c r="G340" s="45" t="s">
        <v>1290</v>
      </c>
      <c r="H340" s="18" t="s">
        <v>20</v>
      </c>
      <c r="I340" s="11" t="n">
        <v>240</v>
      </c>
      <c r="J340" s="5" t="s">
        <v>21</v>
      </c>
      <c r="K340" s="8" t="s">
        <v>1305</v>
      </c>
      <c r="L340" s="11" t="s">
        <v>1309</v>
      </c>
      <c r="M340" s="6"/>
      <c r="N340" s="6" t="s">
        <v>1292</v>
      </c>
    </row>
    <row r="341" customFormat="false" ht="30" hidden="false" customHeight="true" outlineLevel="0" collapsed="false">
      <c r="A341" s="7" t="s">
        <v>43</v>
      </c>
      <c r="B341" s="8" t="s">
        <v>1310</v>
      </c>
      <c r="C341" s="8" t="s">
        <v>16</v>
      </c>
      <c r="D341" s="9" t="s">
        <v>1311</v>
      </c>
      <c r="E341" s="8" t="s">
        <v>1312</v>
      </c>
      <c r="F341" s="8" t="n">
        <v>18566727503</v>
      </c>
      <c r="G341" s="45" t="s">
        <v>1290</v>
      </c>
      <c r="H341" s="18" t="s">
        <v>20</v>
      </c>
      <c r="I341" s="11" t="n">
        <v>240</v>
      </c>
      <c r="J341" s="5" t="s">
        <v>21</v>
      </c>
      <c r="K341" s="8" t="s">
        <v>1310</v>
      </c>
      <c r="L341" s="11" t="s">
        <v>1313</v>
      </c>
      <c r="M341" s="6"/>
      <c r="N341" s="6" t="s">
        <v>1292</v>
      </c>
    </row>
    <row r="342" customFormat="false" ht="30" hidden="false" customHeight="true" outlineLevel="0" collapsed="false">
      <c r="A342" s="7" t="s">
        <v>49</v>
      </c>
      <c r="B342" s="8" t="s">
        <v>1314</v>
      </c>
      <c r="C342" s="8" t="s">
        <v>16</v>
      </c>
      <c r="D342" s="9" t="s">
        <v>1315</v>
      </c>
      <c r="E342" s="8" t="s">
        <v>1312</v>
      </c>
      <c r="F342" s="8" t="n">
        <v>17518971219</v>
      </c>
      <c r="G342" s="45" t="s">
        <v>1290</v>
      </c>
      <c r="H342" s="18" t="s">
        <v>20</v>
      </c>
      <c r="I342" s="11" t="n">
        <v>240</v>
      </c>
      <c r="J342" s="5" t="s">
        <v>21</v>
      </c>
      <c r="K342" s="8" t="s">
        <v>1314</v>
      </c>
      <c r="L342" s="11" t="s">
        <v>1316</v>
      </c>
      <c r="M342" s="6"/>
      <c r="N342" s="6" t="s">
        <v>1292</v>
      </c>
    </row>
    <row r="343" customFormat="false" ht="30" hidden="false" customHeight="true" outlineLevel="0" collapsed="false">
      <c r="A343" s="7" t="s">
        <v>54</v>
      </c>
      <c r="B343" s="8" t="s">
        <v>1317</v>
      </c>
      <c r="C343" s="8" t="s">
        <v>31</v>
      </c>
      <c r="D343" s="9" t="s">
        <v>1318</v>
      </c>
      <c r="E343" s="8" t="s">
        <v>1319</v>
      </c>
      <c r="F343" s="8" t="n">
        <v>18736519904</v>
      </c>
      <c r="G343" s="45" t="s">
        <v>1290</v>
      </c>
      <c r="H343" s="18" t="s">
        <v>20</v>
      </c>
      <c r="I343" s="11" t="n">
        <v>240</v>
      </c>
      <c r="J343" s="5" t="s">
        <v>21</v>
      </c>
      <c r="K343" s="8" t="s">
        <v>1317</v>
      </c>
      <c r="L343" s="11" t="s">
        <v>1320</v>
      </c>
      <c r="M343" s="6"/>
      <c r="N343" s="6" t="s">
        <v>1292</v>
      </c>
    </row>
    <row r="344" customFormat="false" ht="30" hidden="false" customHeight="true" outlineLevel="0" collapsed="false">
      <c r="A344" s="7" t="s">
        <v>60</v>
      </c>
      <c r="B344" s="8" t="s">
        <v>1321</v>
      </c>
      <c r="C344" s="8" t="s">
        <v>16</v>
      </c>
      <c r="D344" s="9" t="s">
        <v>1322</v>
      </c>
      <c r="E344" s="8" t="s">
        <v>1323</v>
      </c>
      <c r="F344" s="9" t="s">
        <v>1324</v>
      </c>
      <c r="G344" s="45" t="s">
        <v>1290</v>
      </c>
      <c r="H344" s="18" t="s">
        <v>20</v>
      </c>
      <c r="I344" s="11" t="n">
        <v>240</v>
      </c>
      <c r="J344" s="5" t="s">
        <v>21</v>
      </c>
      <c r="K344" s="8" t="s">
        <v>1321</v>
      </c>
      <c r="L344" s="11" t="s">
        <v>1325</v>
      </c>
      <c r="M344" s="6"/>
      <c r="N344" s="6" t="s">
        <v>1292</v>
      </c>
    </row>
    <row r="345" customFormat="false" ht="30" hidden="false" customHeight="true" outlineLevel="0" collapsed="false">
      <c r="A345" s="7" t="s">
        <v>66</v>
      </c>
      <c r="B345" s="8" t="s">
        <v>1326</v>
      </c>
      <c r="C345" s="8" t="s">
        <v>31</v>
      </c>
      <c r="D345" s="9" t="s">
        <v>1327</v>
      </c>
      <c r="E345" s="8" t="s">
        <v>1328</v>
      </c>
      <c r="F345" s="8" t="n">
        <v>13507634215</v>
      </c>
      <c r="G345" s="45" t="s">
        <v>1290</v>
      </c>
      <c r="H345" s="18" t="s">
        <v>20</v>
      </c>
      <c r="I345" s="11" t="n">
        <v>240</v>
      </c>
      <c r="J345" s="5" t="s">
        <v>21</v>
      </c>
      <c r="K345" s="8" t="s">
        <v>1326</v>
      </c>
      <c r="L345" s="11" t="s">
        <v>1329</v>
      </c>
      <c r="M345" s="6"/>
      <c r="N345" s="6" t="s">
        <v>1292</v>
      </c>
    </row>
    <row r="346" customFormat="false" ht="30" hidden="false" customHeight="true" outlineLevel="0" collapsed="false">
      <c r="A346" s="7" t="s">
        <v>71</v>
      </c>
      <c r="B346" s="8" t="s">
        <v>1330</v>
      </c>
      <c r="C346" s="8" t="s">
        <v>16</v>
      </c>
      <c r="D346" s="9" t="s">
        <v>1331</v>
      </c>
      <c r="E346" s="8" t="s">
        <v>1332</v>
      </c>
      <c r="F346" s="8" t="n">
        <v>15038715843</v>
      </c>
      <c r="G346" s="45" t="s">
        <v>1290</v>
      </c>
      <c r="H346" s="18" t="s">
        <v>20</v>
      </c>
      <c r="I346" s="11" t="n">
        <v>240</v>
      </c>
      <c r="J346" s="5" t="s">
        <v>21</v>
      </c>
      <c r="K346" s="8" t="s">
        <v>1330</v>
      </c>
      <c r="L346" s="11" t="s">
        <v>1333</v>
      </c>
      <c r="M346" s="6"/>
      <c r="N346" s="6" t="s">
        <v>1292</v>
      </c>
    </row>
    <row r="347" customFormat="false" ht="30" hidden="false" customHeight="true" outlineLevel="0" collapsed="false">
      <c r="A347" s="7" t="s">
        <v>76</v>
      </c>
      <c r="B347" s="8" t="s">
        <v>1334</v>
      </c>
      <c r="C347" s="8" t="s">
        <v>16</v>
      </c>
      <c r="D347" s="9" t="s">
        <v>1335</v>
      </c>
      <c r="E347" s="8" t="s">
        <v>1336</v>
      </c>
      <c r="F347" s="8" t="n">
        <v>15993141063</v>
      </c>
      <c r="G347" s="45" t="s">
        <v>1290</v>
      </c>
      <c r="H347" s="18" t="s">
        <v>20</v>
      </c>
      <c r="I347" s="11" t="n">
        <v>240</v>
      </c>
      <c r="J347" s="5" t="s">
        <v>21</v>
      </c>
      <c r="K347" s="8" t="s">
        <v>1334</v>
      </c>
      <c r="L347" s="11" t="s">
        <v>1337</v>
      </c>
      <c r="M347" s="6"/>
      <c r="N347" s="6" t="s">
        <v>1292</v>
      </c>
    </row>
    <row r="348" customFormat="false" ht="30" hidden="false" customHeight="true" outlineLevel="0" collapsed="false">
      <c r="A348" s="7" t="s">
        <v>81</v>
      </c>
      <c r="B348" s="8" t="s">
        <v>1338</v>
      </c>
      <c r="C348" s="8" t="s">
        <v>16</v>
      </c>
      <c r="D348" s="9" t="s">
        <v>1339</v>
      </c>
      <c r="E348" s="8" t="s">
        <v>1340</v>
      </c>
      <c r="F348" s="8" t="n">
        <v>17657323537</v>
      </c>
      <c r="G348" s="45" t="s">
        <v>1290</v>
      </c>
      <c r="H348" s="18" t="s">
        <v>20</v>
      </c>
      <c r="I348" s="11" t="n">
        <v>240</v>
      </c>
      <c r="J348" s="5" t="s">
        <v>21</v>
      </c>
      <c r="K348" s="8" t="s">
        <v>1338</v>
      </c>
      <c r="L348" s="11" t="s">
        <v>1341</v>
      </c>
      <c r="M348" s="6"/>
      <c r="N348" s="6" t="s">
        <v>1292</v>
      </c>
    </row>
    <row r="349" customFormat="false" ht="30" hidden="false" customHeight="true" outlineLevel="0" collapsed="false">
      <c r="A349" s="7" t="s">
        <v>85</v>
      </c>
      <c r="B349" s="8" t="s">
        <v>1342</v>
      </c>
      <c r="C349" s="8" t="s">
        <v>16</v>
      </c>
      <c r="D349" s="9" t="s">
        <v>1343</v>
      </c>
      <c r="E349" s="8" t="s">
        <v>1344</v>
      </c>
      <c r="F349" s="8" t="n">
        <v>18338373507</v>
      </c>
      <c r="G349" s="45" t="s">
        <v>1290</v>
      </c>
      <c r="H349" s="18" t="s">
        <v>20</v>
      </c>
      <c r="I349" s="11" t="n">
        <v>240</v>
      </c>
      <c r="J349" s="5" t="s">
        <v>21</v>
      </c>
      <c r="K349" s="8" t="s">
        <v>1345</v>
      </c>
      <c r="L349" s="11" t="s">
        <v>1346</v>
      </c>
      <c r="M349" s="6"/>
      <c r="N349" s="6" t="s">
        <v>1292</v>
      </c>
    </row>
    <row r="350" customFormat="false" ht="30" hidden="false" customHeight="true" outlineLevel="0" collapsed="false">
      <c r="A350" s="7" t="s">
        <v>89</v>
      </c>
      <c r="B350" s="8" t="s">
        <v>1347</v>
      </c>
      <c r="C350" s="8" t="s">
        <v>16</v>
      </c>
      <c r="D350" s="9" t="s">
        <v>1348</v>
      </c>
      <c r="E350" s="8" t="s">
        <v>1349</v>
      </c>
      <c r="F350" s="8" t="n">
        <v>15224853629</v>
      </c>
      <c r="G350" s="45" t="s">
        <v>1290</v>
      </c>
      <c r="H350" s="18" t="s">
        <v>20</v>
      </c>
      <c r="I350" s="11" t="n">
        <v>240</v>
      </c>
      <c r="J350" s="5" t="s">
        <v>21</v>
      </c>
      <c r="K350" s="8" t="s">
        <v>1347</v>
      </c>
      <c r="L350" s="11" t="s">
        <v>1350</v>
      </c>
      <c r="M350" s="6"/>
      <c r="N350" s="6" t="s">
        <v>1292</v>
      </c>
    </row>
    <row r="351" customFormat="false" ht="30" hidden="false" customHeight="true" outlineLevel="0" collapsed="false">
      <c r="A351" s="7" t="s">
        <v>94</v>
      </c>
      <c r="B351" s="8" t="s">
        <v>1351</v>
      </c>
      <c r="C351" s="8" t="s">
        <v>16</v>
      </c>
      <c r="D351" s="9" t="s">
        <v>1352</v>
      </c>
      <c r="E351" s="8" t="s">
        <v>1353</v>
      </c>
      <c r="F351" s="8" t="n">
        <v>18338229401</v>
      </c>
      <c r="G351" s="45" t="s">
        <v>1290</v>
      </c>
      <c r="H351" s="18" t="s">
        <v>20</v>
      </c>
      <c r="I351" s="11" t="n">
        <v>240</v>
      </c>
      <c r="J351" s="5" t="s">
        <v>21</v>
      </c>
      <c r="K351" s="8" t="s">
        <v>1351</v>
      </c>
      <c r="L351" s="11" t="s">
        <v>1354</v>
      </c>
      <c r="M351" s="6"/>
      <c r="N351" s="6" t="s">
        <v>1292</v>
      </c>
    </row>
    <row r="352" customFormat="false" ht="30" hidden="false" customHeight="true" outlineLevel="0" collapsed="false">
      <c r="A352" s="7" t="s">
        <v>99</v>
      </c>
      <c r="B352" s="8" t="s">
        <v>1355</v>
      </c>
      <c r="C352" s="8" t="s">
        <v>16</v>
      </c>
      <c r="D352" s="9" t="s">
        <v>1356</v>
      </c>
      <c r="E352" s="8" t="s">
        <v>1357</v>
      </c>
      <c r="F352" s="8" t="n">
        <v>15188458520</v>
      </c>
      <c r="G352" s="45" t="s">
        <v>1290</v>
      </c>
      <c r="H352" s="18" t="s">
        <v>20</v>
      </c>
      <c r="I352" s="11" t="n">
        <v>240</v>
      </c>
      <c r="J352" s="5" t="s">
        <v>21</v>
      </c>
      <c r="K352" s="8" t="s">
        <v>1355</v>
      </c>
      <c r="L352" s="11" t="s">
        <v>1358</v>
      </c>
      <c r="M352" s="6"/>
      <c r="N352" s="6" t="s">
        <v>1292</v>
      </c>
    </row>
    <row r="353" customFormat="false" ht="30" hidden="false" customHeight="true" outlineLevel="0" collapsed="false">
      <c r="A353" s="7" t="s">
        <v>103</v>
      </c>
      <c r="B353" s="8" t="s">
        <v>1359</v>
      </c>
      <c r="C353" s="8" t="s">
        <v>16</v>
      </c>
      <c r="D353" s="9" t="s">
        <v>1360</v>
      </c>
      <c r="E353" s="8" t="s">
        <v>1361</v>
      </c>
      <c r="F353" s="9" t="s">
        <v>1362</v>
      </c>
      <c r="G353" s="45" t="s">
        <v>1290</v>
      </c>
      <c r="H353" s="18" t="s">
        <v>20</v>
      </c>
      <c r="I353" s="11" t="n">
        <v>240</v>
      </c>
      <c r="J353" s="5" t="s">
        <v>21</v>
      </c>
      <c r="K353" s="8" t="s">
        <v>1359</v>
      </c>
      <c r="L353" s="11" t="s">
        <v>1363</v>
      </c>
      <c r="M353" s="6"/>
      <c r="N353" s="6" t="s">
        <v>1292</v>
      </c>
    </row>
    <row r="354" customFormat="false" ht="30" hidden="false" customHeight="true" outlineLevel="0" collapsed="false">
      <c r="A354" s="7" t="s">
        <v>108</v>
      </c>
      <c r="B354" s="8" t="s">
        <v>1364</v>
      </c>
      <c r="C354" s="8" t="s">
        <v>16</v>
      </c>
      <c r="D354" s="35" t="s">
        <v>1365</v>
      </c>
      <c r="E354" s="8" t="s">
        <v>1366</v>
      </c>
      <c r="F354" s="35" t="s">
        <v>1367</v>
      </c>
      <c r="G354" s="45" t="s">
        <v>1290</v>
      </c>
      <c r="H354" s="18" t="s">
        <v>20</v>
      </c>
      <c r="I354" s="11" t="n">
        <v>240</v>
      </c>
      <c r="J354" s="5" t="s">
        <v>21</v>
      </c>
      <c r="K354" s="8" t="s">
        <v>1364</v>
      </c>
      <c r="L354" s="11" t="s">
        <v>1368</v>
      </c>
      <c r="M354" s="6"/>
      <c r="N354" s="6" t="s">
        <v>1292</v>
      </c>
    </row>
    <row r="355" customFormat="false" ht="30" hidden="false" customHeight="true" outlineLevel="0" collapsed="false">
      <c r="A355" s="7" t="s">
        <v>113</v>
      </c>
      <c r="B355" s="34" t="s">
        <v>1369</v>
      </c>
      <c r="C355" s="8" t="s">
        <v>31</v>
      </c>
      <c r="D355" s="9" t="s">
        <v>1370</v>
      </c>
      <c r="E355" s="8" t="s">
        <v>1371</v>
      </c>
      <c r="F355" s="8" t="n">
        <v>13523653610</v>
      </c>
      <c r="G355" s="45" t="s">
        <v>1290</v>
      </c>
      <c r="H355" s="18" t="s">
        <v>20</v>
      </c>
      <c r="I355" s="11" t="n">
        <v>240</v>
      </c>
      <c r="J355" s="5" t="s">
        <v>21</v>
      </c>
      <c r="K355" s="34" t="s">
        <v>1369</v>
      </c>
      <c r="L355" s="11" t="s">
        <v>1372</v>
      </c>
      <c r="M355" s="6"/>
      <c r="N355" s="6" t="s">
        <v>1292</v>
      </c>
    </row>
    <row r="356" customFormat="false" ht="30" hidden="false" customHeight="true" outlineLevel="0" collapsed="false">
      <c r="A356" s="7" t="s">
        <v>118</v>
      </c>
      <c r="B356" s="8" t="s">
        <v>1373</v>
      </c>
      <c r="C356" s="8" t="s">
        <v>31</v>
      </c>
      <c r="D356" s="9" t="s">
        <v>1374</v>
      </c>
      <c r="E356" s="8" t="s">
        <v>1375</v>
      </c>
      <c r="F356" s="8" t="n">
        <v>18739023198</v>
      </c>
      <c r="G356" s="45" t="s">
        <v>1290</v>
      </c>
      <c r="H356" s="18" t="s">
        <v>20</v>
      </c>
      <c r="I356" s="11" t="n">
        <v>240</v>
      </c>
      <c r="J356" s="5" t="s">
        <v>21</v>
      </c>
      <c r="K356" s="8" t="s">
        <v>1373</v>
      </c>
      <c r="L356" s="11" t="s">
        <v>1376</v>
      </c>
      <c r="M356" s="6"/>
      <c r="N356" s="6" t="s">
        <v>1292</v>
      </c>
    </row>
    <row r="357" customFormat="false" ht="30" hidden="false" customHeight="true" outlineLevel="0" collapsed="false">
      <c r="A357" s="7" t="s">
        <v>122</v>
      </c>
      <c r="B357" s="8" t="s">
        <v>1377</v>
      </c>
      <c r="C357" s="8" t="s">
        <v>31</v>
      </c>
      <c r="D357" s="9" t="s">
        <v>1378</v>
      </c>
      <c r="E357" s="8" t="s">
        <v>1379</v>
      </c>
      <c r="F357" s="8" t="n">
        <v>15938475603</v>
      </c>
      <c r="G357" s="45" t="s">
        <v>1290</v>
      </c>
      <c r="H357" s="18" t="s">
        <v>20</v>
      </c>
      <c r="I357" s="11" t="n">
        <v>240</v>
      </c>
      <c r="J357" s="5" t="s">
        <v>21</v>
      </c>
      <c r="K357" s="8" t="s">
        <v>1377</v>
      </c>
      <c r="L357" s="11" t="s">
        <v>1380</v>
      </c>
      <c r="M357" s="6"/>
      <c r="N357" s="6" t="s">
        <v>1292</v>
      </c>
    </row>
    <row r="358" customFormat="false" ht="30" hidden="false" customHeight="true" outlineLevel="0" collapsed="false">
      <c r="A358" s="7" t="s">
        <v>127</v>
      </c>
      <c r="B358" s="8" t="s">
        <v>1381</v>
      </c>
      <c r="C358" s="8" t="s">
        <v>31</v>
      </c>
      <c r="D358" s="9" t="s">
        <v>1382</v>
      </c>
      <c r="E358" s="8" t="s">
        <v>1383</v>
      </c>
      <c r="F358" s="8" t="n">
        <v>13782018276</v>
      </c>
      <c r="G358" s="45" t="s">
        <v>1290</v>
      </c>
      <c r="H358" s="18" t="s">
        <v>20</v>
      </c>
      <c r="I358" s="11" t="n">
        <v>240</v>
      </c>
      <c r="J358" s="5" t="s">
        <v>21</v>
      </c>
      <c r="K358" s="8" t="s">
        <v>1381</v>
      </c>
      <c r="L358" s="11" t="s">
        <v>1384</v>
      </c>
      <c r="M358" s="6"/>
      <c r="N358" s="6" t="s">
        <v>1292</v>
      </c>
    </row>
    <row r="359" customFormat="false" ht="30" hidden="false" customHeight="true" outlineLevel="0" collapsed="false">
      <c r="A359" s="7" t="s">
        <v>131</v>
      </c>
      <c r="B359" s="8" t="s">
        <v>1385</v>
      </c>
      <c r="C359" s="8" t="s">
        <v>31</v>
      </c>
      <c r="D359" s="46" t="s">
        <v>1386</v>
      </c>
      <c r="E359" s="8" t="s">
        <v>1387</v>
      </c>
      <c r="F359" s="8" t="n">
        <v>17657328706</v>
      </c>
      <c r="G359" s="45" t="s">
        <v>1290</v>
      </c>
      <c r="H359" s="18" t="s">
        <v>20</v>
      </c>
      <c r="I359" s="11" t="n">
        <v>240</v>
      </c>
      <c r="J359" s="5" t="s">
        <v>21</v>
      </c>
      <c r="K359" s="8" t="s">
        <v>1385</v>
      </c>
      <c r="L359" s="11" t="s">
        <v>1388</v>
      </c>
      <c r="M359" s="6"/>
      <c r="N359" s="6" t="s">
        <v>1292</v>
      </c>
    </row>
    <row r="360" customFormat="false" ht="30" hidden="false" customHeight="true" outlineLevel="0" collapsed="false">
      <c r="A360" s="7" t="s">
        <v>135</v>
      </c>
      <c r="B360" s="8" t="s">
        <v>1389</v>
      </c>
      <c r="C360" s="8" t="s">
        <v>31</v>
      </c>
      <c r="D360" s="35" t="s">
        <v>1390</v>
      </c>
      <c r="E360" s="15" t="s">
        <v>1383</v>
      </c>
      <c r="F360" s="8" t="n">
        <v>19836721953</v>
      </c>
      <c r="G360" s="45" t="s">
        <v>1290</v>
      </c>
      <c r="H360" s="18" t="s">
        <v>20</v>
      </c>
      <c r="I360" s="11" t="n">
        <v>240</v>
      </c>
      <c r="J360" s="5" t="s">
        <v>21</v>
      </c>
      <c r="K360" s="8" t="s">
        <v>1389</v>
      </c>
      <c r="L360" s="11" t="s">
        <v>1391</v>
      </c>
      <c r="M360" s="6"/>
      <c r="N360" s="6" t="s">
        <v>1292</v>
      </c>
    </row>
    <row r="361" customFormat="false" ht="30" hidden="false" customHeight="true" outlineLevel="0" collapsed="false">
      <c r="A361" s="7" t="s">
        <v>139</v>
      </c>
      <c r="B361" s="8" t="s">
        <v>1392</v>
      </c>
      <c r="C361" s="8" t="s">
        <v>31</v>
      </c>
      <c r="D361" s="21" t="s">
        <v>1393</v>
      </c>
      <c r="E361" s="8" t="s">
        <v>1394</v>
      </c>
      <c r="F361" s="9" t="s">
        <v>1395</v>
      </c>
      <c r="G361" s="45" t="s">
        <v>1290</v>
      </c>
      <c r="H361" s="18" t="s">
        <v>20</v>
      </c>
      <c r="I361" s="11" t="n">
        <v>240</v>
      </c>
      <c r="J361" s="5" t="s">
        <v>21</v>
      </c>
      <c r="K361" s="8" t="s">
        <v>1392</v>
      </c>
      <c r="L361" s="11" t="s">
        <v>1396</v>
      </c>
      <c r="M361" s="6"/>
      <c r="N361" s="6" t="s">
        <v>1292</v>
      </c>
    </row>
    <row r="362" customFormat="false" ht="30" hidden="false" customHeight="true" outlineLevel="0" collapsed="false">
      <c r="A362" s="7" t="s">
        <v>14</v>
      </c>
      <c r="B362" s="28" t="s">
        <v>1397</v>
      </c>
      <c r="C362" s="28" t="s">
        <v>31</v>
      </c>
      <c r="D362" s="41" t="s">
        <v>1398</v>
      </c>
      <c r="E362" s="8" t="s">
        <v>1399</v>
      </c>
      <c r="F362" s="28" t="n">
        <v>15938480523</v>
      </c>
      <c r="G362" s="45" t="s">
        <v>1400</v>
      </c>
      <c r="H362" s="18" t="s">
        <v>20</v>
      </c>
      <c r="I362" s="11" t="n">
        <v>240</v>
      </c>
      <c r="J362" s="5" t="s">
        <v>21</v>
      </c>
      <c r="K362" s="28" t="s">
        <v>1397</v>
      </c>
      <c r="L362" s="11" t="s">
        <v>1401</v>
      </c>
      <c r="M362" s="6"/>
      <c r="N362" s="6" t="s">
        <v>1402</v>
      </c>
    </row>
    <row r="363" customFormat="false" ht="30" hidden="false" customHeight="true" outlineLevel="0" collapsed="false">
      <c r="A363" s="7" t="s">
        <v>24</v>
      </c>
      <c r="B363" s="28" t="s">
        <v>1403</v>
      </c>
      <c r="C363" s="28" t="s">
        <v>31</v>
      </c>
      <c r="D363" s="41" t="s">
        <v>1404</v>
      </c>
      <c r="E363" s="8" t="s">
        <v>1399</v>
      </c>
      <c r="F363" s="28" t="n">
        <v>15837788380</v>
      </c>
      <c r="G363" s="45" t="s">
        <v>1400</v>
      </c>
      <c r="H363" s="18" t="s">
        <v>20</v>
      </c>
      <c r="I363" s="11" t="n">
        <v>240</v>
      </c>
      <c r="J363" s="5" t="s">
        <v>21</v>
      </c>
      <c r="K363" s="28" t="s">
        <v>1403</v>
      </c>
      <c r="L363" s="11" t="s">
        <v>1405</v>
      </c>
      <c r="M363" s="6"/>
      <c r="N363" s="6" t="s">
        <v>1402</v>
      </c>
    </row>
    <row r="364" customFormat="false" ht="30" hidden="false" customHeight="true" outlineLevel="0" collapsed="false">
      <c r="A364" s="7" t="s">
        <v>29</v>
      </c>
      <c r="B364" s="28" t="s">
        <v>1406</v>
      </c>
      <c r="C364" s="28" t="s">
        <v>31</v>
      </c>
      <c r="D364" s="41" t="s">
        <v>1407</v>
      </c>
      <c r="E364" s="8" t="s">
        <v>1399</v>
      </c>
      <c r="F364" s="28" t="n">
        <v>15225653459</v>
      </c>
      <c r="G364" s="45" t="s">
        <v>1400</v>
      </c>
      <c r="H364" s="18" t="s">
        <v>20</v>
      </c>
      <c r="I364" s="11" t="n">
        <v>240</v>
      </c>
      <c r="J364" s="5" t="s">
        <v>21</v>
      </c>
      <c r="K364" s="28" t="s">
        <v>1406</v>
      </c>
      <c r="L364" s="11" t="s">
        <v>1408</v>
      </c>
      <c r="M364" s="6"/>
      <c r="N364" s="6" t="s">
        <v>1402</v>
      </c>
    </row>
    <row r="365" customFormat="false" ht="30" hidden="false" customHeight="true" outlineLevel="0" collapsed="false">
      <c r="A365" s="7" t="s">
        <v>35</v>
      </c>
      <c r="B365" s="28" t="s">
        <v>1409</v>
      </c>
      <c r="C365" s="28" t="s">
        <v>16</v>
      </c>
      <c r="D365" s="47" t="s">
        <v>1410</v>
      </c>
      <c r="E365" s="8" t="s">
        <v>1399</v>
      </c>
      <c r="F365" s="28" t="n">
        <v>15565887304</v>
      </c>
      <c r="G365" s="45" t="s">
        <v>1400</v>
      </c>
      <c r="H365" s="18" t="s">
        <v>20</v>
      </c>
      <c r="I365" s="11" t="n">
        <v>240</v>
      </c>
      <c r="J365" s="5" t="s">
        <v>21</v>
      </c>
      <c r="K365" s="28" t="s">
        <v>1409</v>
      </c>
      <c r="L365" s="11" t="s">
        <v>1411</v>
      </c>
      <c r="M365" s="6"/>
      <c r="N365" s="6" t="s">
        <v>1402</v>
      </c>
    </row>
    <row r="366" customFormat="false" ht="30" hidden="false" customHeight="true" outlineLevel="0" collapsed="false">
      <c r="A366" s="7" t="s">
        <v>39</v>
      </c>
      <c r="B366" s="28" t="s">
        <v>1412</v>
      </c>
      <c r="C366" s="28" t="s">
        <v>16</v>
      </c>
      <c r="D366" s="41" t="s">
        <v>1413</v>
      </c>
      <c r="E366" s="8" t="s">
        <v>1399</v>
      </c>
      <c r="F366" s="28" t="n">
        <v>15262649769</v>
      </c>
      <c r="G366" s="45" t="s">
        <v>1400</v>
      </c>
      <c r="H366" s="18" t="s">
        <v>20</v>
      </c>
      <c r="I366" s="11" t="n">
        <v>240</v>
      </c>
      <c r="J366" s="5" t="s">
        <v>21</v>
      </c>
      <c r="K366" s="28" t="s">
        <v>1412</v>
      </c>
      <c r="L366" s="11" t="s">
        <v>1414</v>
      </c>
      <c r="M366" s="6"/>
      <c r="N366" s="6" t="s">
        <v>1402</v>
      </c>
    </row>
    <row r="367" customFormat="false" ht="30" hidden="false" customHeight="true" outlineLevel="0" collapsed="false">
      <c r="A367" s="7" t="s">
        <v>43</v>
      </c>
      <c r="B367" s="28" t="s">
        <v>1415</v>
      </c>
      <c r="C367" s="28" t="s">
        <v>31</v>
      </c>
      <c r="D367" s="41" t="s">
        <v>1416</v>
      </c>
      <c r="E367" s="8" t="s">
        <v>1399</v>
      </c>
      <c r="F367" s="28" t="n">
        <v>13262036994</v>
      </c>
      <c r="G367" s="45" t="s">
        <v>1400</v>
      </c>
      <c r="H367" s="18" t="s">
        <v>20</v>
      </c>
      <c r="I367" s="11" t="n">
        <v>240</v>
      </c>
      <c r="J367" s="5" t="s">
        <v>21</v>
      </c>
      <c r="K367" s="28" t="s">
        <v>1415</v>
      </c>
      <c r="L367" s="11" t="s">
        <v>1417</v>
      </c>
      <c r="M367" s="6"/>
      <c r="N367" s="6" t="s">
        <v>1402</v>
      </c>
    </row>
    <row r="368" customFormat="false" ht="30" hidden="false" customHeight="true" outlineLevel="0" collapsed="false">
      <c r="A368" s="7" t="s">
        <v>49</v>
      </c>
      <c r="B368" s="29" t="s">
        <v>1418</v>
      </c>
      <c r="C368" s="28" t="s">
        <v>31</v>
      </c>
      <c r="D368" s="41" t="s">
        <v>1419</v>
      </c>
      <c r="E368" s="8" t="s">
        <v>1399</v>
      </c>
      <c r="F368" s="28" t="n">
        <v>15936400206</v>
      </c>
      <c r="G368" s="45" t="s">
        <v>1400</v>
      </c>
      <c r="H368" s="18" t="s">
        <v>20</v>
      </c>
      <c r="I368" s="11" t="n">
        <v>240</v>
      </c>
      <c r="J368" s="5" t="s">
        <v>21</v>
      </c>
      <c r="K368" s="28" t="s">
        <v>1418</v>
      </c>
      <c r="L368" s="11" t="s">
        <v>1420</v>
      </c>
      <c r="M368" s="37" t="s">
        <v>822</v>
      </c>
      <c r="N368" s="6" t="s">
        <v>1402</v>
      </c>
    </row>
    <row r="369" customFormat="false" ht="30" hidden="false" customHeight="true" outlineLevel="0" collapsed="false">
      <c r="A369" s="7" t="s">
        <v>54</v>
      </c>
      <c r="B369" s="28" t="s">
        <v>1421</v>
      </c>
      <c r="C369" s="44" t="s">
        <v>31</v>
      </c>
      <c r="D369" s="41" t="s">
        <v>1422</v>
      </c>
      <c r="E369" s="34" t="s">
        <v>1399</v>
      </c>
      <c r="F369" s="41" t="s">
        <v>1423</v>
      </c>
      <c r="G369" s="45" t="s">
        <v>1400</v>
      </c>
      <c r="H369" s="18" t="s">
        <v>20</v>
      </c>
      <c r="I369" s="11" t="n">
        <v>240</v>
      </c>
      <c r="J369" s="5" t="s">
        <v>21</v>
      </c>
      <c r="K369" s="28" t="s">
        <v>1421</v>
      </c>
      <c r="L369" s="11" t="s">
        <v>1424</v>
      </c>
      <c r="M369" s="6"/>
      <c r="N369" s="6" t="s">
        <v>1402</v>
      </c>
    </row>
    <row r="370" customFormat="false" ht="30" hidden="false" customHeight="true" outlineLevel="0" collapsed="false">
      <c r="A370" s="7" t="s">
        <v>60</v>
      </c>
      <c r="B370" s="28" t="s">
        <v>1425</v>
      </c>
      <c r="C370" s="28" t="s">
        <v>16</v>
      </c>
      <c r="D370" s="41" t="s">
        <v>1426</v>
      </c>
      <c r="E370" s="8" t="s">
        <v>1427</v>
      </c>
      <c r="F370" s="28" t="n">
        <v>15937755843</v>
      </c>
      <c r="G370" s="45" t="s">
        <v>1400</v>
      </c>
      <c r="H370" s="18" t="s">
        <v>20</v>
      </c>
      <c r="I370" s="11" t="n">
        <v>240</v>
      </c>
      <c r="J370" s="5" t="s">
        <v>21</v>
      </c>
      <c r="K370" s="28" t="s">
        <v>1425</v>
      </c>
      <c r="L370" s="11" t="s">
        <v>1428</v>
      </c>
      <c r="M370" s="6"/>
      <c r="N370" s="6" t="s">
        <v>1402</v>
      </c>
    </row>
    <row r="371" customFormat="false" ht="30" hidden="false" customHeight="true" outlineLevel="0" collapsed="false">
      <c r="A371" s="7" t="s">
        <v>66</v>
      </c>
      <c r="B371" s="28" t="s">
        <v>1429</v>
      </c>
      <c r="C371" s="28" t="s">
        <v>31</v>
      </c>
      <c r="D371" s="41" t="s">
        <v>1430</v>
      </c>
      <c r="E371" s="8" t="s">
        <v>1427</v>
      </c>
      <c r="F371" s="28" t="n">
        <v>17630670895</v>
      </c>
      <c r="G371" s="45" t="s">
        <v>1400</v>
      </c>
      <c r="H371" s="18" t="s">
        <v>20</v>
      </c>
      <c r="I371" s="11" t="n">
        <v>240</v>
      </c>
      <c r="J371" s="5" t="s">
        <v>21</v>
      </c>
      <c r="K371" s="28" t="s">
        <v>1429</v>
      </c>
      <c r="L371" s="11" t="s">
        <v>1431</v>
      </c>
      <c r="M371" s="6"/>
      <c r="N371" s="6" t="s">
        <v>1402</v>
      </c>
    </row>
    <row r="372" customFormat="false" ht="30" hidden="false" customHeight="true" outlineLevel="0" collapsed="false">
      <c r="A372" s="7" t="s">
        <v>71</v>
      </c>
      <c r="B372" s="28" t="s">
        <v>1432</v>
      </c>
      <c r="C372" s="28" t="s">
        <v>16</v>
      </c>
      <c r="D372" s="41" t="s">
        <v>1433</v>
      </c>
      <c r="E372" s="8" t="s">
        <v>1427</v>
      </c>
      <c r="F372" s="28" t="n">
        <v>15938060401</v>
      </c>
      <c r="G372" s="45" t="s">
        <v>1400</v>
      </c>
      <c r="H372" s="18" t="s">
        <v>20</v>
      </c>
      <c r="I372" s="11" t="n">
        <v>240</v>
      </c>
      <c r="J372" s="5" t="s">
        <v>21</v>
      </c>
      <c r="K372" s="28" t="s">
        <v>1432</v>
      </c>
      <c r="L372" s="11" t="s">
        <v>1434</v>
      </c>
      <c r="M372" s="6"/>
      <c r="N372" s="6" t="s">
        <v>1402</v>
      </c>
    </row>
    <row r="373" customFormat="false" ht="30" hidden="false" customHeight="true" outlineLevel="0" collapsed="false">
      <c r="A373" s="7" t="s">
        <v>76</v>
      </c>
      <c r="B373" s="28" t="s">
        <v>1435</v>
      </c>
      <c r="C373" s="28" t="s">
        <v>16</v>
      </c>
      <c r="D373" s="41" t="s">
        <v>1436</v>
      </c>
      <c r="E373" s="8" t="s">
        <v>1427</v>
      </c>
      <c r="F373" s="28" t="n">
        <v>18567162025</v>
      </c>
      <c r="G373" s="45" t="s">
        <v>1400</v>
      </c>
      <c r="H373" s="18" t="s">
        <v>20</v>
      </c>
      <c r="I373" s="11" t="n">
        <v>240</v>
      </c>
      <c r="J373" s="5" t="s">
        <v>21</v>
      </c>
      <c r="K373" s="28" t="s">
        <v>1435</v>
      </c>
      <c r="L373" s="11" t="s">
        <v>1437</v>
      </c>
      <c r="M373" s="6"/>
      <c r="N373" s="6" t="s">
        <v>1402</v>
      </c>
    </row>
    <row r="374" customFormat="false" ht="30" hidden="false" customHeight="true" outlineLevel="0" collapsed="false">
      <c r="A374" s="7" t="s">
        <v>81</v>
      </c>
      <c r="B374" s="28" t="s">
        <v>1438</v>
      </c>
      <c r="C374" s="28" t="s">
        <v>31</v>
      </c>
      <c r="D374" s="41" t="s">
        <v>1439</v>
      </c>
      <c r="E374" s="8" t="s">
        <v>1440</v>
      </c>
      <c r="F374" s="28" t="n">
        <v>15893314669</v>
      </c>
      <c r="G374" s="45" t="s">
        <v>1400</v>
      </c>
      <c r="H374" s="18" t="s">
        <v>20</v>
      </c>
      <c r="I374" s="11" t="n">
        <v>240</v>
      </c>
      <c r="J374" s="5" t="s">
        <v>21</v>
      </c>
      <c r="K374" s="28" t="s">
        <v>1438</v>
      </c>
      <c r="L374" s="11" t="s">
        <v>1441</v>
      </c>
      <c r="M374" s="6"/>
      <c r="N374" s="6" t="s">
        <v>1402</v>
      </c>
    </row>
    <row r="375" customFormat="false" ht="30" hidden="false" customHeight="true" outlineLevel="0" collapsed="false">
      <c r="A375" s="7" t="s">
        <v>85</v>
      </c>
      <c r="B375" s="28" t="s">
        <v>1442</v>
      </c>
      <c r="C375" s="28" t="s">
        <v>16</v>
      </c>
      <c r="D375" s="41" t="s">
        <v>1443</v>
      </c>
      <c r="E375" s="8" t="s">
        <v>1440</v>
      </c>
      <c r="F375" s="28" t="n">
        <v>18937705811</v>
      </c>
      <c r="G375" s="45" t="s">
        <v>1400</v>
      </c>
      <c r="H375" s="18" t="s">
        <v>20</v>
      </c>
      <c r="I375" s="11" t="n">
        <v>240</v>
      </c>
      <c r="J375" s="5" t="s">
        <v>21</v>
      </c>
      <c r="K375" s="28" t="s">
        <v>1442</v>
      </c>
      <c r="L375" s="11" t="s">
        <v>1444</v>
      </c>
      <c r="M375" s="6"/>
      <c r="N375" s="6" t="s">
        <v>1402</v>
      </c>
    </row>
    <row r="376" customFormat="false" ht="30" hidden="false" customHeight="true" outlineLevel="0" collapsed="false">
      <c r="A376" s="7" t="s">
        <v>89</v>
      </c>
      <c r="B376" s="28" t="s">
        <v>1445</v>
      </c>
      <c r="C376" s="28" t="s">
        <v>31</v>
      </c>
      <c r="D376" s="41" t="s">
        <v>1446</v>
      </c>
      <c r="E376" s="8" t="s">
        <v>1440</v>
      </c>
      <c r="F376" s="28" t="n">
        <v>15890876343</v>
      </c>
      <c r="G376" s="45" t="s">
        <v>1400</v>
      </c>
      <c r="H376" s="18" t="s">
        <v>20</v>
      </c>
      <c r="I376" s="11" t="n">
        <v>240</v>
      </c>
      <c r="J376" s="5" t="s">
        <v>21</v>
      </c>
      <c r="K376" s="28" t="s">
        <v>1445</v>
      </c>
      <c r="L376" s="11" t="s">
        <v>1447</v>
      </c>
      <c r="M376" s="6"/>
      <c r="N376" s="6" t="s">
        <v>1402</v>
      </c>
    </row>
    <row r="377" customFormat="false" ht="30" hidden="false" customHeight="true" outlineLevel="0" collapsed="false">
      <c r="A377" s="7" t="s">
        <v>94</v>
      </c>
      <c r="B377" s="29" t="s">
        <v>1448</v>
      </c>
      <c r="C377" s="28" t="s">
        <v>16</v>
      </c>
      <c r="D377" s="41" t="s">
        <v>1449</v>
      </c>
      <c r="E377" s="8" t="s">
        <v>1440</v>
      </c>
      <c r="F377" s="28" t="n">
        <v>17527653275</v>
      </c>
      <c r="G377" s="45" t="s">
        <v>1400</v>
      </c>
      <c r="H377" s="18" t="s">
        <v>20</v>
      </c>
      <c r="I377" s="11" t="n">
        <v>240</v>
      </c>
      <c r="J377" s="5" t="s">
        <v>21</v>
      </c>
      <c r="K377" s="28" t="s">
        <v>1448</v>
      </c>
      <c r="L377" s="11" t="s">
        <v>1450</v>
      </c>
      <c r="M377" s="13" t="s">
        <v>59</v>
      </c>
      <c r="N377" s="6" t="s">
        <v>1402</v>
      </c>
    </row>
    <row r="378" customFormat="false" ht="30" hidden="false" customHeight="true" outlineLevel="0" collapsed="false">
      <c r="A378" s="7" t="s">
        <v>99</v>
      </c>
      <c r="B378" s="28" t="s">
        <v>1451</v>
      </c>
      <c r="C378" s="44" t="s">
        <v>16</v>
      </c>
      <c r="D378" s="48" t="s">
        <v>1452</v>
      </c>
      <c r="E378" s="34" t="s">
        <v>1440</v>
      </c>
      <c r="F378" s="48" t="s">
        <v>1453</v>
      </c>
      <c r="G378" s="45" t="s">
        <v>1400</v>
      </c>
      <c r="H378" s="18" t="s">
        <v>20</v>
      </c>
      <c r="I378" s="11" t="n">
        <v>240</v>
      </c>
      <c r="J378" s="5" t="s">
        <v>21</v>
      </c>
      <c r="K378" s="28" t="s">
        <v>1451</v>
      </c>
      <c r="L378" s="11" t="s">
        <v>1454</v>
      </c>
      <c r="M378" s="6"/>
      <c r="N378" s="6" t="s">
        <v>1402</v>
      </c>
    </row>
    <row r="379" customFormat="false" ht="30" hidden="false" customHeight="true" outlineLevel="0" collapsed="false">
      <c r="A379" s="7" t="s">
        <v>103</v>
      </c>
      <c r="B379" s="28" t="s">
        <v>1455</v>
      </c>
      <c r="C379" s="28" t="s">
        <v>31</v>
      </c>
      <c r="D379" s="49" t="s">
        <v>1456</v>
      </c>
      <c r="E379" s="8" t="s">
        <v>1440</v>
      </c>
      <c r="F379" s="41" t="s">
        <v>1457</v>
      </c>
      <c r="G379" s="45" t="s">
        <v>1400</v>
      </c>
      <c r="H379" s="18" t="s">
        <v>20</v>
      </c>
      <c r="I379" s="11" t="n">
        <v>240</v>
      </c>
      <c r="J379" s="5" t="s">
        <v>21</v>
      </c>
      <c r="K379" s="8" t="s">
        <v>1448</v>
      </c>
      <c r="L379" s="11" t="s">
        <v>1450</v>
      </c>
      <c r="M379" s="6"/>
      <c r="N379" s="6" t="s">
        <v>1402</v>
      </c>
    </row>
    <row r="380" customFormat="false" ht="30" hidden="false" customHeight="true" outlineLevel="0" collapsed="false">
      <c r="A380" s="7" t="s">
        <v>108</v>
      </c>
      <c r="B380" s="29" t="s">
        <v>1458</v>
      </c>
      <c r="C380" s="28" t="s">
        <v>31</v>
      </c>
      <c r="D380" s="40" t="s">
        <v>1459</v>
      </c>
      <c r="E380" s="8" t="s">
        <v>1440</v>
      </c>
      <c r="F380" s="28" t="n">
        <v>15670219535</v>
      </c>
      <c r="G380" s="45" t="s">
        <v>1400</v>
      </c>
      <c r="H380" s="18" t="s">
        <v>20</v>
      </c>
      <c r="I380" s="11" t="n">
        <v>240</v>
      </c>
      <c r="J380" s="5" t="s">
        <v>21</v>
      </c>
      <c r="K380" s="28" t="s">
        <v>1458</v>
      </c>
      <c r="L380" s="11" t="s">
        <v>1460</v>
      </c>
      <c r="M380" s="13" t="s">
        <v>59</v>
      </c>
      <c r="N380" s="6" t="s">
        <v>1402</v>
      </c>
    </row>
    <row r="381" customFormat="false" ht="30" hidden="false" customHeight="true" outlineLevel="0" collapsed="false">
      <c r="A381" s="7" t="s">
        <v>113</v>
      </c>
      <c r="B381" s="28" t="s">
        <v>1461</v>
      </c>
      <c r="C381" s="28" t="s">
        <v>16</v>
      </c>
      <c r="D381" s="41" t="s">
        <v>1462</v>
      </c>
      <c r="E381" s="8" t="s">
        <v>1463</v>
      </c>
      <c r="F381" s="28" t="n">
        <v>17513712668</v>
      </c>
      <c r="G381" s="45" t="s">
        <v>1400</v>
      </c>
      <c r="H381" s="18" t="s">
        <v>20</v>
      </c>
      <c r="I381" s="11" t="n">
        <v>240</v>
      </c>
      <c r="J381" s="5" t="s">
        <v>21</v>
      </c>
      <c r="K381" s="28" t="s">
        <v>1461</v>
      </c>
      <c r="L381" s="11" t="s">
        <v>1464</v>
      </c>
      <c r="M381" s="6"/>
      <c r="N381" s="6" t="s">
        <v>1402</v>
      </c>
    </row>
    <row r="382" customFormat="false" ht="30" hidden="false" customHeight="true" outlineLevel="0" collapsed="false">
      <c r="A382" s="7" t="s">
        <v>118</v>
      </c>
      <c r="B382" s="28" t="s">
        <v>1465</v>
      </c>
      <c r="C382" s="28" t="s">
        <v>16</v>
      </c>
      <c r="D382" s="41" t="s">
        <v>1466</v>
      </c>
      <c r="E382" s="8" t="s">
        <v>1463</v>
      </c>
      <c r="F382" s="28" t="n">
        <v>15518982937</v>
      </c>
      <c r="G382" s="45" t="s">
        <v>1400</v>
      </c>
      <c r="H382" s="18" t="s">
        <v>20</v>
      </c>
      <c r="I382" s="11" t="n">
        <v>240</v>
      </c>
      <c r="J382" s="5" t="s">
        <v>21</v>
      </c>
      <c r="K382" s="28" t="s">
        <v>1465</v>
      </c>
      <c r="L382" s="11" t="s">
        <v>1467</v>
      </c>
      <c r="M382" s="6"/>
      <c r="N382" s="6" t="s">
        <v>1402</v>
      </c>
    </row>
    <row r="383" customFormat="false" ht="30" hidden="false" customHeight="true" outlineLevel="0" collapsed="false">
      <c r="A383" s="7" t="s">
        <v>122</v>
      </c>
      <c r="B383" s="28" t="s">
        <v>1468</v>
      </c>
      <c r="C383" s="28" t="s">
        <v>16</v>
      </c>
      <c r="D383" s="41" t="s">
        <v>1469</v>
      </c>
      <c r="E383" s="8" t="s">
        <v>1463</v>
      </c>
      <c r="F383" s="28" t="n">
        <v>17613797982</v>
      </c>
      <c r="G383" s="45" t="s">
        <v>1400</v>
      </c>
      <c r="H383" s="18" t="s">
        <v>20</v>
      </c>
      <c r="I383" s="11" t="n">
        <v>240</v>
      </c>
      <c r="J383" s="5" t="s">
        <v>21</v>
      </c>
      <c r="K383" s="28" t="s">
        <v>1468</v>
      </c>
      <c r="L383" s="11" t="s">
        <v>1470</v>
      </c>
      <c r="M383" s="6"/>
      <c r="N383" s="6" t="s">
        <v>1402</v>
      </c>
    </row>
    <row r="384" customFormat="false" ht="30" hidden="false" customHeight="true" outlineLevel="0" collapsed="false">
      <c r="A384" s="7" t="s">
        <v>127</v>
      </c>
      <c r="B384" s="28" t="s">
        <v>1471</v>
      </c>
      <c r="C384" s="28" t="s">
        <v>16</v>
      </c>
      <c r="D384" s="41" t="s">
        <v>1472</v>
      </c>
      <c r="E384" s="8" t="s">
        <v>1463</v>
      </c>
      <c r="F384" s="28" t="n">
        <v>15839962309</v>
      </c>
      <c r="G384" s="45" t="s">
        <v>1400</v>
      </c>
      <c r="H384" s="18" t="s">
        <v>20</v>
      </c>
      <c r="I384" s="11" t="n">
        <v>240</v>
      </c>
      <c r="J384" s="5" t="s">
        <v>21</v>
      </c>
      <c r="K384" s="28" t="s">
        <v>1471</v>
      </c>
      <c r="L384" s="11" t="s">
        <v>1473</v>
      </c>
      <c r="M384" s="6"/>
      <c r="N384" s="6" t="s">
        <v>1402</v>
      </c>
    </row>
    <row r="385" customFormat="false" ht="30" hidden="false" customHeight="true" outlineLevel="0" collapsed="false">
      <c r="A385" s="7" t="s">
        <v>131</v>
      </c>
      <c r="B385" s="28" t="s">
        <v>1474</v>
      </c>
      <c r="C385" s="28" t="s">
        <v>31</v>
      </c>
      <c r="D385" s="41" t="s">
        <v>1475</v>
      </c>
      <c r="E385" s="8" t="s">
        <v>1463</v>
      </c>
      <c r="F385" s="28" t="n">
        <v>15038725758</v>
      </c>
      <c r="G385" s="45" t="s">
        <v>1400</v>
      </c>
      <c r="H385" s="18" t="s">
        <v>20</v>
      </c>
      <c r="I385" s="11" t="n">
        <v>240</v>
      </c>
      <c r="J385" s="5" t="s">
        <v>21</v>
      </c>
      <c r="K385" s="28" t="s">
        <v>1474</v>
      </c>
      <c r="L385" s="11" t="s">
        <v>1476</v>
      </c>
      <c r="M385" s="6"/>
      <c r="N385" s="6" t="s">
        <v>1402</v>
      </c>
    </row>
    <row r="386" customFormat="false" ht="30" hidden="false" customHeight="true" outlineLevel="0" collapsed="false">
      <c r="A386" s="7" t="s">
        <v>135</v>
      </c>
      <c r="B386" s="28" t="s">
        <v>1477</v>
      </c>
      <c r="C386" s="28" t="s">
        <v>31</v>
      </c>
      <c r="D386" s="41" t="s">
        <v>1478</v>
      </c>
      <c r="E386" s="8" t="s">
        <v>1463</v>
      </c>
      <c r="F386" s="28" t="n">
        <v>17638788351</v>
      </c>
      <c r="G386" s="45" t="s">
        <v>1400</v>
      </c>
      <c r="H386" s="18" t="s">
        <v>20</v>
      </c>
      <c r="I386" s="11" t="n">
        <v>240</v>
      </c>
      <c r="J386" s="5" t="s">
        <v>21</v>
      </c>
      <c r="K386" s="28" t="s">
        <v>1477</v>
      </c>
      <c r="L386" s="11" t="s">
        <v>1479</v>
      </c>
      <c r="M386" s="6"/>
      <c r="N386" s="6" t="s">
        <v>1402</v>
      </c>
    </row>
    <row r="387" customFormat="false" ht="30" hidden="false" customHeight="true" outlineLevel="0" collapsed="false">
      <c r="A387" s="7" t="s">
        <v>139</v>
      </c>
      <c r="B387" s="50" t="s">
        <v>1480</v>
      </c>
      <c r="C387" s="28" t="s">
        <v>16</v>
      </c>
      <c r="D387" s="41" t="s">
        <v>1481</v>
      </c>
      <c r="E387" s="8" t="s">
        <v>1463</v>
      </c>
      <c r="F387" s="28" t="n">
        <v>13598262691</v>
      </c>
      <c r="G387" s="45" t="s">
        <v>1400</v>
      </c>
      <c r="H387" s="18" t="s">
        <v>20</v>
      </c>
      <c r="I387" s="11" t="n">
        <v>240</v>
      </c>
      <c r="J387" s="5" t="s">
        <v>21</v>
      </c>
      <c r="K387" s="50" t="s">
        <v>1480</v>
      </c>
      <c r="L387" s="11" t="s">
        <v>1482</v>
      </c>
      <c r="M387" s="6"/>
      <c r="N387" s="6" t="s">
        <v>1402</v>
      </c>
    </row>
    <row r="388" customFormat="false" ht="30" hidden="false" customHeight="true" outlineLevel="0" collapsed="false">
      <c r="A388" s="7" t="s">
        <v>144</v>
      </c>
      <c r="B388" s="29" t="s">
        <v>1483</v>
      </c>
      <c r="C388" s="28" t="s">
        <v>16</v>
      </c>
      <c r="D388" s="47" t="s">
        <v>1484</v>
      </c>
      <c r="E388" s="8" t="s">
        <v>1463</v>
      </c>
      <c r="F388" s="28" t="n">
        <v>18437758515</v>
      </c>
      <c r="G388" s="45" t="s">
        <v>1400</v>
      </c>
      <c r="H388" s="18" t="s">
        <v>20</v>
      </c>
      <c r="I388" s="11" t="n">
        <v>240</v>
      </c>
      <c r="J388" s="5" t="s">
        <v>21</v>
      </c>
      <c r="K388" s="28" t="s">
        <v>1483</v>
      </c>
      <c r="L388" s="11" t="s">
        <v>1485</v>
      </c>
      <c r="M388" s="13" t="s">
        <v>59</v>
      </c>
      <c r="N388" s="6" t="s">
        <v>1402</v>
      </c>
    </row>
    <row r="389" customFormat="false" ht="30" hidden="false" customHeight="true" outlineLevel="0" collapsed="false">
      <c r="A389" s="7" t="s">
        <v>149</v>
      </c>
      <c r="B389" s="28" t="s">
        <v>1486</v>
      </c>
      <c r="C389" s="28" t="s">
        <v>16</v>
      </c>
      <c r="D389" s="47" t="s">
        <v>1487</v>
      </c>
      <c r="E389" s="8" t="s">
        <v>1463</v>
      </c>
      <c r="F389" s="28" t="n">
        <v>18736584135</v>
      </c>
      <c r="G389" s="45" t="s">
        <v>1400</v>
      </c>
      <c r="H389" s="18" t="s">
        <v>20</v>
      </c>
      <c r="I389" s="11" t="n">
        <v>240</v>
      </c>
      <c r="J389" s="5" t="s">
        <v>21</v>
      </c>
      <c r="K389" s="28" t="s">
        <v>1486</v>
      </c>
      <c r="L389" s="11" t="s">
        <v>1488</v>
      </c>
      <c r="M389" s="6"/>
      <c r="N389" s="6" t="s">
        <v>1402</v>
      </c>
    </row>
    <row r="390" customFormat="false" ht="30" hidden="false" customHeight="true" outlineLevel="0" collapsed="false">
      <c r="A390" s="7" t="s">
        <v>153</v>
      </c>
      <c r="B390" s="29" t="s">
        <v>1489</v>
      </c>
      <c r="C390" s="28" t="s">
        <v>31</v>
      </c>
      <c r="D390" s="40" t="s">
        <v>1490</v>
      </c>
      <c r="E390" s="15" t="s">
        <v>1463</v>
      </c>
      <c r="F390" s="28" t="n">
        <v>18203807597</v>
      </c>
      <c r="G390" s="45" t="s">
        <v>1400</v>
      </c>
      <c r="H390" s="18" t="s">
        <v>20</v>
      </c>
      <c r="I390" s="11" t="n">
        <v>240</v>
      </c>
      <c r="J390" s="5" t="s">
        <v>21</v>
      </c>
      <c r="K390" s="28" t="s">
        <v>1489</v>
      </c>
      <c r="L390" s="11" t="s">
        <v>1491</v>
      </c>
      <c r="M390" s="13" t="s">
        <v>59</v>
      </c>
      <c r="N390" s="6" t="s">
        <v>1402</v>
      </c>
    </row>
    <row r="391" customFormat="false" ht="30" hidden="false" customHeight="true" outlineLevel="0" collapsed="false">
      <c r="A391" s="7" t="s">
        <v>159</v>
      </c>
      <c r="B391" s="28" t="s">
        <v>1492</v>
      </c>
      <c r="C391" s="28" t="s">
        <v>31</v>
      </c>
      <c r="D391" s="41" t="s">
        <v>1493</v>
      </c>
      <c r="E391" s="8" t="s">
        <v>1494</v>
      </c>
      <c r="F391" s="28" t="n">
        <v>15838473104</v>
      </c>
      <c r="G391" s="45" t="s">
        <v>1400</v>
      </c>
      <c r="H391" s="18" t="s">
        <v>20</v>
      </c>
      <c r="I391" s="11" t="n">
        <v>240</v>
      </c>
      <c r="J391" s="5" t="s">
        <v>21</v>
      </c>
      <c r="K391" s="28" t="s">
        <v>1492</v>
      </c>
      <c r="L391" s="11" t="s">
        <v>1495</v>
      </c>
      <c r="M391" s="6"/>
      <c r="N391" s="6" t="s">
        <v>1402</v>
      </c>
    </row>
    <row r="392" customFormat="false" ht="30" hidden="false" customHeight="true" outlineLevel="0" collapsed="false">
      <c r="A392" s="7" t="s">
        <v>163</v>
      </c>
      <c r="B392" s="39" t="s">
        <v>1496</v>
      </c>
      <c r="C392" s="28" t="s">
        <v>31</v>
      </c>
      <c r="D392" s="49" t="s">
        <v>1497</v>
      </c>
      <c r="E392" s="8" t="s">
        <v>1494</v>
      </c>
      <c r="F392" s="28" t="n">
        <v>15036871412</v>
      </c>
      <c r="G392" s="45" t="s">
        <v>1400</v>
      </c>
      <c r="H392" s="18" t="s">
        <v>20</v>
      </c>
      <c r="I392" s="11" t="n">
        <v>240</v>
      </c>
      <c r="J392" s="5" t="s">
        <v>21</v>
      </c>
      <c r="K392" s="39" t="s">
        <v>1496</v>
      </c>
      <c r="L392" s="11" t="s">
        <v>1498</v>
      </c>
      <c r="M392" s="6"/>
      <c r="N392" s="6" t="s">
        <v>1402</v>
      </c>
    </row>
    <row r="393" customFormat="false" ht="30" hidden="false" customHeight="true" outlineLevel="0" collapsed="false">
      <c r="A393" s="7" t="s">
        <v>167</v>
      </c>
      <c r="B393" s="44" t="s">
        <v>1499</v>
      </c>
      <c r="C393" s="51" t="s">
        <v>31</v>
      </c>
      <c r="D393" s="42" t="s">
        <v>1500</v>
      </c>
      <c r="E393" s="20" t="s">
        <v>1494</v>
      </c>
      <c r="F393" s="42" t="n">
        <v>17624769856</v>
      </c>
      <c r="G393" s="45" t="s">
        <v>1400</v>
      </c>
      <c r="H393" s="18" t="s">
        <v>20</v>
      </c>
      <c r="I393" s="11" t="n">
        <v>240</v>
      </c>
      <c r="J393" s="5" t="s">
        <v>21</v>
      </c>
      <c r="K393" s="44" t="s">
        <v>1499</v>
      </c>
      <c r="L393" s="11" t="s">
        <v>1501</v>
      </c>
      <c r="M393" s="6"/>
      <c r="N393" s="6" t="s">
        <v>1402</v>
      </c>
    </row>
    <row r="394" customFormat="false" ht="30" hidden="false" customHeight="true" outlineLevel="0" collapsed="false">
      <c r="A394" s="7" t="s">
        <v>171</v>
      </c>
      <c r="B394" s="44" t="s">
        <v>1502</v>
      </c>
      <c r="C394" s="51" t="s">
        <v>16</v>
      </c>
      <c r="D394" s="42" t="s">
        <v>1503</v>
      </c>
      <c r="E394" s="20" t="s">
        <v>1494</v>
      </c>
      <c r="F394" s="42" t="n">
        <v>18537367231</v>
      </c>
      <c r="G394" s="45" t="s">
        <v>1400</v>
      </c>
      <c r="H394" s="18" t="s">
        <v>20</v>
      </c>
      <c r="I394" s="11" t="n">
        <v>240</v>
      </c>
      <c r="J394" s="5" t="s">
        <v>21</v>
      </c>
      <c r="K394" s="44" t="s">
        <v>1502</v>
      </c>
      <c r="L394" s="11" t="s">
        <v>1504</v>
      </c>
      <c r="M394" s="6"/>
      <c r="N394" s="6" t="s">
        <v>1402</v>
      </c>
    </row>
    <row r="395" customFormat="false" ht="30" hidden="false" customHeight="true" outlineLevel="0" collapsed="false">
      <c r="A395" s="7" t="s">
        <v>176</v>
      </c>
      <c r="B395" s="28" t="s">
        <v>1505</v>
      </c>
      <c r="C395" s="28" t="s">
        <v>31</v>
      </c>
      <c r="D395" s="41" t="s">
        <v>1506</v>
      </c>
      <c r="E395" s="8" t="s">
        <v>1507</v>
      </c>
      <c r="F395" s="28" t="n">
        <v>18336637991</v>
      </c>
      <c r="G395" s="45" t="s">
        <v>1400</v>
      </c>
      <c r="H395" s="18" t="s">
        <v>20</v>
      </c>
      <c r="I395" s="11" t="n">
        <v>240</v>
      </c>
      <c r="J395" s="5" t="s">
        <v>21</v>
      </c>
      <c r="K395" s="28" t="s">
        <v>1505</v>
      </c>
      <c r="L395" s="11" t="s">
        <v>1508</v>
      </c>
      <c r="M395" s="6"/>
      <c r="N395" s="6" t="s">
        <v>1402</v>
      </c>
    </row>
    <row r="396" customFormat="false" ht="30" hidden="false" customHeight="true" outlineLevel="0" collapsed="false">
      <c r="A396" s="7" t="s">
        <v>180</v>
      </c>
      <c r="B396" s="28" t="s">
        <v>1509</v>
      </c>
      <c r="C396" s="28" t="s">
        <v>16</v>
      </c>
      <c r="D396" s="41" t="s">
        <v>1510</v>
      </c>
      <c r="E396" s="8" t="s">
        <v>1507</v>
      </c>
      <c r="F396" s="28" t="n">
        <v>13213731831</v>
      </c>
      <c r="G396" s="45" t="s">
        <v>1400</v>
      </c>
      <c r="H396" s="18" t="s">
        <v>20</v>
      </c>
      <c r="I396" s="11" t="n">
        <v>240</v>
      </c>
      <c r="J396" s="5" t="s">
        <v>21</v>
      </c>
      <c r="K396" s="28" t="s">
        <v>1509</v>
      </c>
      <c r="L396" s="11" t="s">
        <v>1511</v>
      </c>
      <c r="M396" s="6"/>
      <c r="N396" s="6" t="s">
        <v>1402</v>
      </c>
    </row>
    <row r="397" customFormat="false" ht="30" hidden="false" customHeight="true" outlineLevel="0" collapsed="false">
      <c r="A397" s="7" t="s">
        <v>184</v>
      </c>
      <c r="B397" s="28" t="s">
        <v>1512</v>
      </c>
      <c r="C397" s="28" t="s">
        <v>31</v>
      </c>
      <c r="D397" s="40" t="s">
        <v>1513</v>
      </c>
      <c r="E397" s="8" t="s">
        <v>1514</v>
      </c>
      <c r="F397" s="40" t="s">
        <v>1515</v>
      </c>
      <c r="G397" s="45" t="s">
        <v>1400</v>
      </c>
      <c r="H397" s="18" t="s">
        <v>20</v>
      </c>
      <c r="I397" s="11" t="n">
        <v>240</v>
      </c>
      <c r="J397" s="5" t="s">
        <v>21</v>
      </c>
      <c r="K397" s="28" t="s">
        <v>1512</v>
      </c>
      <c r="L397" s="11" t="s">
        <v>1516</v>
      </c>
      <c r="M397" s="6"/>
      <c r="N397" s="6" t="s">
        <v>1402</v>
      </c>
    </row>
    <row r="398" customFormat="false" ht="30" hidden="false" customHeight="true" outlineLevel="0" collapsed="false">
      <c r="A398" s="7" t="s">
        <v>190</v>
      </c>
      <c r="B398" s="28" t="s">
        <v>1517</v>
      </c>
      <c r="C398" s="28" t="s">
        <v>16</v>
      </c>
      <c r="D398" s="47" t="s">
        <v>1518</v>
      </c>
      <c r="E398" s="8" t="s">
        <v>1514</v>
      </c>
      <c r="F398" s="28" t="n">
        <v>18738727108</v>
      </c>
      <c r="G398" s="45" t="s">
        <v>1400</v>
      </c>
      <c r="H398" s="18" t="s">
        <v>20</v>
      </c>
      <c r="I398" s="11" t="n">
        <v>240</v>
      </c>
      <c r="J398" s="5" t="s">
        <v>21</v>
      </c>
      <c r="K398" s="28" t="s">
        <v>1517</v>
      </c>
      <c r="L398" s="11" t="s">
        <v>1519</v>
      </c>
      <c r="M398" s="6"/>
      <c r="N398" s="6" t="s">
        <v>1402</v>
      </c>
    </row>
    <row r="399" customFormat="false" ht="30" hidden="false" customHeight="true" outlineLevel="0" collapsed="false">
      <c r="A399" s="7" t="s">
        <v>195</v>
      </c>
      <c r="B399" s="28" t="s">
        <v>1520</v>
      </c>
      <c r="C399" s="28" t="s">
        <v>31</v>
      </c>
      <c r="D399" s="47" t="s">
        <v>1521</v>
      </c>
      <c r="E399" s="8" t="s">
        <v>1514</v>
      </c>
      <c r="F399" s="28" t="n">
        <v>19937710741</v>
      </c>
      <c r="G399" s="45" t="s">
        <v>1400</v>
      </c>
      <c r="H399" s="18" t="s">
        <v>20</v>
      </c>
      <c r="I399" s="11" t="n">
        <v>240</v>
      </c>
      <c r="J399" s="5" t="s">
        <v>21</v>
      </c>
      <c r="K399" s="28" t="s">
        <v>1520</v>
      </c>
      <c r="L399" s="11" t="s">
        <v>1522</v>
      </c>
      <c r="M399" s="6"/>
      <c r="N399" s="6" t="s">
        <v>1402</v>
      </c>
    </row>
    <row r="400" customFormat="false" ht="30" hidden="false" customHeight="true" outlineLevel="0" collapsed="false">
      <c r="A400" s="7" t="s">
        <v>200</v>
      </c>
      <c r="B400" s="28" t="s">
        <v>1523</v>
      </c>
      <c r="C400" s="44" t="s">
        <v>31</v>
      </c>
      <c r="D400" s="41" t="s">
        <v>1524</v>
      </c>
      <c r="E400" s="34" t="s">
        <v>1525</v>
      </c>
      <c r="F400" s="41" t="s">
        <v>1526</v>
      </c>
      <c r="G400" s="45" t="s">
        <v>1400</v>
      </c>
      <c r="H400" s="18" t="s">
        <v>20</v>
      </c>
      <c r="I400" s="11" t="n">
        <v>240</v>
      </c>
      <c r="J400" s="5" t="s">
        <v>21</v>
      </c>
      <c r="K400" s="28" t="s">
        <v>1523</v>
      </c>
      <c r="L400" s="11" t="s">
        <v>1527</v>
      </c>
      <c r="M400" s="6"/>
      <c r="N400" s="6" t="s">
        <v>1402</v>
      </c>
    </row>
    <row r="401" customFormat="false" ht="30" hidden="false" customHeight="true" outlineLevel="0" collapsed="false">
      <c r="A401" s="7" t="s">
        <v>205</v>
      </c>
      <c r="B401" s="28" t="s">
        <v>1528</v>
      </c>
      <c r="C401" s="44" t="s">
        <v>31</v>
      </c>
      <c r="D401" s="41" t="s">
        <v>1529</v>
      </c>
      <c r="E401" s="34" t="s">
        <v>1525</v>
      </c>
      <c r="F401" s="41" t="s">
        <v>1530</v>
      </c>
      <c r="G401" s="45" t="s">
        <v>1400</v>
      </c>
      <c r="H401" s="18" t="s">
        <v>20</v>
      </c>
      <c r="I401" s="11" t="n">
        <v>240</v>
      </c>
      <c r="J401" s="5" t="s">
        <v>21</v>
      </c>
      <c r="K401" s="28" t="s">
        <v>1528</v>
      </c>
      <c r="L401" s="11" t="s">
        <v>1531</v>
      </c>
      <c r="M401" s="6"/>
      <c r="N401" s="6" t="s">
        <v>1402</v>
      </c>
    </row>
  </sheetData>
  <mergeCells count="2">
    <mergeCell ref="A1:L1"/>
    <mergeCell ref="A2:L2"/>
  </mergeCells>
  <conditionalFormatting sqref="B54">
    <cfRule type="expression" priority="2" aboveAverage="0" equalAverage="0" bottom="0" percent="0" rank="0" text="" dxfId="0">
      <formula>AND(COUNTIF($B$54,B54)&gt;1,NOT(ISBLANK(B54)))</formula>
    </cfRule>
  </conditionalFormatting>
  <conditionalFormatting sqref="K54">
    <cfRule type="expression" priority="3" aboveAverage="0" equalAverage="0" bottom="0" percent="0" rank="0" text="" dxfId="1">
      <formula>AND(COUNTIF($K$54,K54)&gt;1,NOT(ISBLANK(K54)))</formula>
    </cfRule>
  </conditionalFormatting>
  <conditionalFormatting sqref="D132">
    <cfRule type="expression" priority="4" aboveAverage="0" equalAverage="0" bottom="0" percent="0" rank="0" text="" dxfId="2">
      <formula>AND(COUNTIF($D$132,D132)&gt;1,NOT(ISBLANK(D132)))</formula>
    </cfRule>
  </conditionalFormatting>
  <conditionalFormatting sqref="K134">
    <cfRule type="expression" priority="5" aboveAverage="0" equalAverage="0" bottom="0" percent="0" rank="0" text="" dxfId="3">
      <formula>AND(COUNTIF($K$134,K134)&gt;1,NOT(ISBLANK(K134)))</formula>
    </cfRule>
  </conditionalFormatting>
  <conditionalFormatting sqref="K135">
    <cfRule type="expression" priority="6" aboveAverage="0" equalAverage="0" bottom="0" percent="0" rank="0" text="" dxfId="4">
      <formula>AND(COUNTIF($K$135,K135)&gt;1,NOT(ISBLANK(K135)))</formula>
    </cfRule>
  </conditionalFormatting>
  <conditionalFormatting sqref="K136">
    <cfRule type="expression" priority="7" aboveAverage="0" equalAverage="0" bottom="0" percent="0" rank="0" text="" dxfId="5">
      <formula>AND(COUNTIF($K$136,K136)&gt;1,NOT(ISBLANK(K136)))</formula>
    </cfRule>
  </conditionalFormatting>
  <conditionalFormatting sqref="K139">
    <cfRule type="expression" priority="8" aboveAverage="0" equalAverage="0" bottom="0" percent="0" rank="0" text="" dxfId="6">
      <formula>AND(COUNTIF($K$139,K139)&gt;1,NOT(ISBLANK(K139)))</formula>
    </cfRule>
  </conditionalFormatting>
  <conditionalFormatting sqref="B140">
    <cfRule type="expression" priority="9" aboveAverage="0" equalAverage="0" bottom="0" percent="0" rank="0" text="" dxfId="7">
      <formula>AND(COUNTIF($B$140,B140)&gt;1,NOT(ISBLANK(B140)))</formula>
    </cfRule>
  </conditionalFormatting>
  <conditionalFormatting sqref="K140">
    <cfRule type="expression" priority="10" aboveAverage="0" equalAverage="0" bottom="0" percent="0" rank="0" text="" dxfId="8">
      <formula>AND(COUNTIF($K$140,K140)&gt;1,NOT(ISBLANK(K140)))</formula>
    </cfRule>
  </conditionalFormatting>
  <conditionalFormatting sqref="K142">
    <cfRule type="expression" priority="11" aboveAverage="0" equalAverage="0" bottom="0" percent="0" rank="0" text="" dxfId="9">
      <formula>AND(COUNTIF($K$142,K142)&gt;1,NOT(ISBLANK(K142)))</formula>
    </cfRule>
  </conditionalFormatting>
  <conditionalFormatting sqref="C145">
    <cfRule type="expression" priority="12" aboveAverage="0" equalAverage="0" bottom="0" percent="0" rank="0" text="" dxfId="10">
      <formula>AND(COUNTIF($C$145,C145)&gt;1,NOT(ISBLANK(C145)))</formula>
    </cfRule>
  </conditionalFormatting>
  <conditionalFormatting sqref="K267">
    <cfRule type="expression" priority="13" aboveAverage="0" equalAverage="0" bottom="0" percent="0" rank="0" text="" dxfId="11">
      <formula>AND(COUNTIF($K$267,K267)&gt;1,NOT(ISBLANK(K267)))</formula>
    </cfRule>
  </conditionalFormatting>
  <conditionalFormatting sqref="K279">
    <cfRule type="expression" priority="14" aboveAverage="0" equalAverage="0" bottom="0" percent="0" rank="0" text="" dxfId="12">
      <formula>AND(COUNTIF($K$279,K279)&gt;1,NOT(ISBLANK(K279)))</formula>
    </cfRule>
  </conditionalFormatting>
  <conditionalFormatting sqref="B299">
    <cfRule type="expression" priority="15" aboveAverage="0" equalAverage="0" bottom="0" percent="0" rank="0" text="" dxfId="13">
      <formula>AND(COUNTIF($B$299,B299)&gt;1,NOT(ISBLANK(B299)))</formula>
    </cfRule>
    <cfRule type="expression" priority="16" aboveAverage="0" equalAverage="0" bottom="0" percent="0" rank="0" text="" dxfId="14">
      <formula>AND(COUNTIF($B$299,B299)&gt;1,NOT(ISBLANK(B299)))</formula>
    </cfRule>
  </conditionalFormatting>
  <conditionalFormatting sqref="K299">
    <cfRule type="expression" priority="17" aboveAverage="0" equalAverage="0" bottom="0" percent="0" rank="0" text="" dxfId="15">
      <formula>AND(COUNTIF($K$299,K299)&gt;1,NOT(ISBLANK(K299)))</formula>
    </cfRule>
    <cfRule type="expression" priority="18" aboveAverage="0" equalAverage="0" bottom="0" percent="0" rank="0" text="" dxfId="16">
      <formula>AND(COUNTIF($K$299,K299)&gt;1,NOT(ISBLANK(K299)))</formula>
    </cfRule>
  </conditionalFormatting>
  <conditionalFormatting sqref="B300">
    <cfRule type="expression" priority="19" aboveAverage="0" equalAverage="0" bottom="0" percent="0" rank="0" text="" dxfId="17">
      <formula>AND(COUNTIF($B$300,B300)&gt;1,NOT(ISBLANK(B300)))</formula>
    </cfRule>
    <cfRule type="expression" priority="20" aboveAverage="0" equalAverage="0" bottom="0" percent="0" rank="0" text="" dxfId="18">
      <formula>AND(COUNTIF($B$300,B300)&gt;1,NOT(ISBLANK(B300)))</formula>
    </cfRule>
  </conditionalFormatting>
  <conditionalFormatting sqref="K300">
    <cfRule type="expression" priority="21" aboveAverage="0" equalAverage="0" bottom="0" percent="0" rank="0" text="" dxfId="19">
      <formula>AND(COUNTIF($K$300,K300)&gt;1,NOT(ISBLANK(K300)))</formula>
    </cfRule>
    <cfRule type="expression" priority="22" aboveAverage="0" equalAverage="0" bottom="0" percent="0" rank="0" text="" dxfId="20">
      <formula>AND(COUNTIF($K$300,K300)&gt;1,NOT(ISBLANK(K300)))</formula>
    </cfRule>
  </conditionalFormatting>
  <conditionalFormatting sqref="B301">
    <cfRule type="expression" priority="23" aboveAverage="0" equalAverage="0" bottom="0" percent="0" rank="0" text="" dxfId="21">
      <formula>AND(COUNTIF($B$301,B301)&gt;1,NOT(ISBLANK(B301)))</formula>
    </cfRule>
    <cfRule type="expression" priority="24" aboveAverage="0" equalAverage="0" bottom="0" percent="0" rank="0" text="" dxfId="22">
      <formula>AND(COUNTIF($B$301,B301)&gt;1,NOT(ISBLANK(B301)))</formula>
    </cfRule>
  </conditionalFormatting>
  <conditionalFormatting sqref="K301">
    <cfRule type="expression" priority="25" aboveAverage="0" equalAverage="0" bottom="0" percent="0" rank="0" text="" dxfId="23">
      <formula>AND(COUNTIF($K$301,K301)&gt;1,NOT(ISBLANK(K301)))</formula>
    </cfRule>
    <cfRule type="expression" priority="26" aboveAverage="0" equalAverage="0" bottom="0" percent="0" rank="0" text="" dxfId="24">
      <formula>AND(COUNTIF($K$301,K301)&gt;1,NOT(ISBLANK(K301)))</formula>
    </cfRule>
  </conditionalFormatting>
  <conditionalFormatting sqref="B302">
    <cfRule type="expression" priority="27" aboveAverage="0" equalAverage="0" bottom="0" percent="0" rank="0" text="" dxfId="25">
      <formula>AND(COUNTIF($B$302,B302)&gt;1,NOT(ISBLANK(B302)))</formula>
    </cfRule>
    <cfRule type="expression" priority="28" aboveAverage="0" equalAverage="0" bottom="0" percent="0" rank="0" text="" dxfId="26">
      <formula>AND(COUNTIF($B$302,B302)&gt;1,NOT(ISBLANK(B302)))</formula>
    </cfRule>
  </conditionalFormatting>
  <conditionalFormatting sqref="K302">
    <cfRule type="expression" priority="29" aboveAverage="0" equalAverage="0" bottom="0" percent="0" rank="0" text="" dxfId="27">
      <formula>AND(COUNTIF($K$302,K302)&gt;1,NOT(ISBLANK(K302)))</formula>
    </cfRule>
    <cfRule type="expression" priority="30" aboveAverage="0" equalAverage="0" bottom="0" percent="0" rank="0" text="" dxfId="28">
      <formula>AND(COUNTIF($K$302,K302)&gt;1,NOT(ISBLANK(K302)))</formula>
    </cfRule>
  </conditionalFormatting>
  <conditionalFormatting sqref="B303">
    <cfRule type="expression" priority="31" aboveAverage="0" equalAverage="0" bottom="0" percent="0" rank="0" text="" dxfId="29">
      <formula>AND(COUNTIF($B$303,B303)&gt;1,NOT(ISBLANK(B303)))</formula>
    </cfRule>
    <cfRule type="expression" priority="32" aboveAverage="0" equalAverage="0" bottom="0" percent="0" rank="0" text="" dxfId="30">
      <formula>AND(COUNTIF($B$303,B303)&gt;1,NOT(ISBLANK(B303)))</formula>
    </cfRule>
  </conditionalFormatting>
  <conditionalFormatting sqref="K303">
    <cfRule type="expression" priority="33" aboveAverage="0" equalAverage="0" bottom="0" percent="0" rank="0" text="" dxfId="31">
      <formula>AND(COUNTIF($K$303,K303)&gt;1,NOT(ISBLANK(K303)))</formula>
    </cfRule>
    <cfRule type="expression" priority="34" aboveAverage="0" equalAverage="0" bottom="0" percent="0" rank="0" text="" dxfId="32">
      <formula>AND(COUNTIF($K$303,K303)&gt;1,NOT(ISBLANK(K303)))</formula>
    </cfRule>
  </conditionalFormatting>
  <conditionalFormatting sqref="B305">
    <cfRule type="expression" priority="35" aboveAverage="0" equalAverage="0" bottom="0" percent="0" rank="0" text="" dxfId="33">
      <formula>AND(COUNTIF($B$305,B305)&gt;1,NOT(ISBLANK(B305)))</formula>
    </cfRule>
    <cfRule type="expression" priority="36" aboveAverage="0" equalAverage="0" bottom="0" percent="0" rank="0" text="" dxfId="34">
      <formula>AND(COUNTIF($B$305,B305)&gt;1,NOT(ISBLANK(B305)))</formula>
    </cfRule>
  </conditionalFormatting>
  <conditionalFormatting sqref="K305">
    <cfRule type="expression" priority="37" aboveAverage="0" equalAverage="0" bottom="0" percent="0" rank="0" text="" dxfId="35">
      <formula>AND(COUNTIF($K$305,K305)&gt;1,NOT(ISBLANK(K305)))</formula>
    </cfRule>
    <cfRule type="expression" priority="38" aboveAverage="0" equalAverage="0" bottom="0" percent="0" rank="0" text="" dxfId="36">
      <formula>AND(COUNTIF($K$305,K305)&gt;1,NOT(ISBLANK(K305)))</formula>
    </cfRule>
  </conditionalFormatting>
  <conditionalFormatting sqref="B306">
    <cfRule type="expression" priority="39" aboveAverage="0" equalAverage="0" bottom="0" percent="0" rank="0" text="" dxfId="37">
      <formula>AND(COUNTIF($B$306,B306)&gt;1,NOT(ISBLANK(B306)))</formula>
    </cfRule>
    <cfRule type="expression" priority="40" aboveAverage="0" equalAverage="0" bottom="0" percent="0" rank="0" text="" dxfId="38">
      <formula>AND(COUNTIF($B$306,B306)&gt;1,NOT(ISBLANK(B306)))</formula>
    </cfRule>
  </conditionalFormatting>
  <conditionalFormatting sqref="K306">
    <cfRule type="expression" priority="41" aboveAverage="0" equalAverage="0" bottom="0" percent="0" rank="0" text="" dxfId="39">
      <formula>AND(COUNTIF($K$306,K306)&gt;1,NOT(ISBLANK(K306)))</formula>
    </cfRule>
    <cfRule type="expression" priority="42" aboveAverage="0" equalAverage="0" bottom="0" percent="0" rank="0" text="" dxfId="40">
      <formula>AND(COUNTIF($K$306,K306)&gt;1,NOT(ISBLANK(K306)))</formula>
    </cfRule>
  </conditionalFormatting>
  <conditionalFormatting sqref="B307">
    <cfRule type="expression" priority="43" aboveAverage="0" equalAverage="0" bottom="0" percent="0" rank="0" text="" dxfId="41">
      <formula>AND(COUNTIF($B$307,B307)&gt;1,NOT(ISBLANK(B307)))</formula>
    </cfRule>
    <cfRule type="expression" priority="44" aboveAverage="0" equalAverage="0" bottom="0" percent="0" rank="0" text="" dxfId="42">
      <formula>AND(COUNTIF($B$307,B307)&gt;1,NOT(ISBLANK(B307)))</formula>
    </cfRule>
  </conditionalFormatting>
  <conditionalFormatting sqref="K307">
    <cfRule type="expression" priority="45" aboveAverage="0" equalAverage="0" bottom="0" percent="0" rank="0" text="" dxfId="43">
      <formula>AND(COUNTIF($K$307,K307)&gt;1,NOT(ISBLANK(K307)))</formula>
    </cfRule>
    <cfRule type="expression" priority="46" aboveAverage="0" equalAverage="0" bottom="0" percent="0" rank="0" text="" dxfId="44">
      <formula>AND(COUNTIF($K$307,K307)&gt;1,NOT(ISBLANK(K307)))</formula>
    </cfRule>
  </conditionalFormatting>
  <conditionalFormatting sqref="K309">
    <cfRule type="expression" priority="47" aboveAverage="0" equalAverage="0" bottom="0" percent="0" rank="0" text="" dxfId="45">
      <formula>AND(COUNTIF($K$309,K309)&gt;1,NOT(ISBLANK(K309)))</formula>
    </cfRule>
    <cfRule type="expression" priority="48" aboveAverage="0" equalAverage="0" bottom="0" percent="0" rank="0" text="" dxfId="46">
      <formula>AND(COUNTIF($K$309,K309)&gt;1,NOT(ISBLANK(K309)))</formula>
    </cfRule>
  </conditionalFormatting>
  <conditionalFormatting sqref="K310">
    <cfRule type="expression" priority="49" aboveAverage="0" equalAverage="0" bottom="0" percent="0" rank="0" text="" dxfId="47">
      <formula>AND(COUNTIF($K$310,K310)&gt;1,NOT(ISBLANK(K310)))</formula>
    </cfRule>
    <cfRule type="expression" priority="50" aboveAverage="0" equalAverage="0" bottom="0" percent="0" rank="0" text="" dxfId="48">
      <formula>AND(COUNTIF($K$310,K310)&gt;1,NOT(ISBLANK(K310)))</formula>
    </cfRule>
  </conditionalFormatting>
  <conditionalFormatting sqref="K311">
    <cfRule type="expression" priority="51" aboveAverage="0" equalAverage="0" bottom="0" percent="0" rank="0" text="" dxfId="49">
      <formula>AND(COUNTIF($K$311,K311)&gt;1,NOT(ISBLANK(K311)))</formula>
    </cfRule>
    <cfRule type="expression" priority="52" aboveAverage="0" equalAverage="0" bottom="0" percent="0" rank="0" text="" dxfId="50">
      <formula>AND(COUNTIF($K$311,K311)&gt;1,NOT(ISBLANK(K311)))</formula>
    </cfRule>
  </conditionalFormatting>
  <conditionalFormatting sqref="K312">
    <cfRule type="expression" priority="53" aboveAverage="0" equalAverage="0" bottom="0" percent="0" rank="0" text="" dxfId="51">
      <formula>AND(COUNTIF($K$312,K312)&gt;1,NOT(ISBLANK(K312)))</formula>
    </cfRule>
    <cfRule type="expression" priority="54" aboveAverage="0" equalAverage="0" bottom="0" percent="0" rank="0" text="" dxfId="52">
      <formula>AND(COUNTIF($K$312,K312)&gt;1,NOT(ISBLANK(K312)))</formula>
    </cfRule>
  </conditionalFormatting>
  <conditionalFormatting sqref="K313">
    <cfRule type="expression" priority="55" aboveAverage="0" equalAverage="0" bottom="0" percent="0" rank="0" text="" dxfId="53">
      <formula>AND(COUNTIF($K$313,K313)&gt;1,NOT(ISBLANK(K313)))</formula>
    </cfRule>
    <cfRule type="expression" priority="56" aboveAverage="0" equalAverage="0" bottom="0" percent="0" rank="0" text="" dxfId="54">
      <formula>AND(COUNTIF($K$313,K313)&gt;1,NOT(ISBLANK(K313)))</formula>
    </cfRule>
  </conditionalFormatting>
  <conditionalFormatting sqref="K314">
    <cfRule type="expression" priority="57" aboveAverage="0" equalAverage="0" bottom="0" percent="0" rank="0" text="" dxfId="55">
      <formula>AND(COUNTIF($K$314,K314)&gt;1,NOT(ISBLANK(K314)))</formula>
    </cfRule>
    <cfRule type="expression" priority="58" aboveAverage="0" equalAverage="0" bottom="0" percent="0" rank="0" text="" dxfId="56">
      <formula>AND(COUNTIF($K$314,K314)&gt;1,NOT(ISBLANK(K314)))</formula>
    </cfRule>
  </conditionalFormatting>
  <conditionalFormatting sqref="K315">
    <cfRule type="expression" priority="59" aboveAverage="0" equalAverage="0" bottom="0" percent="0" rank="0" text="" dxfId="57">
      <formula>AND(COUNTIF($K$315,K315)&gt;1,NOT(ISBLANK(K315)))</formula>
    </cfRule>
    <cfRule type="expression" priority="60" aboveAverage="0" equalAverage="0" bottom="0" percent="0" rank="0" text="" dxfId="58">
      <formula>AND(COUNTIF($K$315,K315)&gt;1,NOT(ISBLANK(K315)))</formula>
    </cfRule>
  </conditionalFormatting>
  <conditionalFormatting sqref="K316">
    <cfRule type="expression" priority="61" aboveAverage="0" equalAverage="0" bottom="0" percent="0" rank="0" text="" dxfId="59">
      <formula>AND(COUNTIF($K$316,K316)&gt;1,NOT(ISBLANK(K316)))</formula>
    </cfRule>
    <cfRule type="expression" priority="62" aboveAverage="0" equalAverage="0" bottom="0" percent="0" rank="0" text="" dxfId="60">
      <formula>AND(COUNTIF($K$316,K316)&gt;1,NOT(ISBLANK(K316)))</formula>
    </cfRule>
  </conditionalFormatting>
  <conditionalFormatting sqref="K317">
    <cfRule type="expression" priority="63" aboveAverage="0" equalAverage="0" bottom="0" percent="0" rank="0" text="" dxfId="61">
      <formula>AND(COUNTIF($K$317,K317)&gt;1,NOT(ISBLANK(K317)))</formula>
    </cfRule>
    <cfRule type="expression" priority="64" aboveAverage="0" equalAverage="0" bottom="0" percent="0" rank="0" text="" dxfId="62">
      <formula>AND(COUNTIF($K$317,K317)&gt;1,NOT(ISBLANK(K317)))</formula>
    </cfRule>
  </conditionalFormatting>
  <conditionalFormatting sqref="B319">
    <cfRule type="expression" priority="65" aboveAverage="0" equalAverage="0" bottom="0" percent="0" rank="0" text="" dxfId="63">
      <formula>AND(COUNTIF($B$319,B319)&gt;1,NOT(ISBLANK(B319)))</formula>
    </cfRule>
    <cfRule type="expression" priority="66" aboveAverage="0" equalAverage="0" bottom="0" percent="0" rank="0" text="" dxfId="64">
      <formula>AND(COUNTIF($B$319,B319)&gt;1,NOT(ISBLANK(B319)))</formula>
    </cfRule>
  </conditionalFormatting>
  <conditionalFormatting sqref="K319">
    <cfRule type="expression" priority="67" aboveAverage="0" equalAverage="0" bottom="0" percent="0" rank="0" text="" dxfId="65">
      <formula>AND(COUNTIF($K$319,K319)&gt;1,NOT(ISBLANK(K319)))</formula>
    </cfRule>
    <cfRule type="expression" priority="68" aboveAverage="0" equalAverage="0" bottom="0" percent="0" rank="0" text="" dxfId="66">
      <formula>AND(COUNTIF($K$319,K319)&gt;1,NOT(ISBLANK(K319)))</formula>
    </cfRule>
  </conditionalFormatting>
  <conditionalFormatting sqref="B320">
    <cfRule type="expression" priority="69" aboveAverage="0" equalAverage="0" bottom="0" percent="0" rank="0" text="" dxfId="67">
      <formula>AND(COUNTIF($B$320,B320)&gt;1,NOT(ISBLANK(B320)))</formula>
    </cfRule>
    <cfRule type="expression" priority="70" aboveAverage="0" equalAverage="0" bottom="0" percent="0" rank="0" text="" dxfId="68">
      <formula>AND(COUNTIF($B$320,B320)&gt;1,NOT(ISBLANK(B320)))</formula>
    </cfRule>
  </conditionalFormatting>
  <conditionalFormatting sqref="K320">
    <cfRule type="expression" priority="71" aboveAverage="0" equalAverage="0" bottom="0" percent="0" rank="0" text="" dxfId="69">
      <formula>AND(COUNTIF($K$320,K320)&gt;1,NOT(ISBLANK(K320)))</formula>
    </cfRule>
    <cfRule type="expression" priority="72" aboveAverage="0" equalAverage="0" bottom="0" percent="0" rank="0" text="" dxfId="70">
      <formula>AND(COUNTIF($K$320,K320)&gt;1,NOT(ISBLANK(K320)))</formula>
    </cfRule>
  </conditionalFormatting>
  <conditionalFormatting sqref="B321">
    <cfRule type="expression" priority="73" aboveAverage="0" equalAverage="0" bottom="0" percent="0" rank="0" text="" dxfId="71">
      <formula>AND(COUNTIF($B$321,B321)&gt;1,NOT(ISBLANK(B321)))</formula>
    </cfRule>
    <cfRule type="expression" priority="74" aboveAverage="0" equalAverage="0" bottom="0" percent="0" rank="0" text="" dxfId="72">
      <formula>AND(COUNTIF($B$321,B321)&gt;1,NOT(ISBLANK(B321)))</formula>
    </cfRule>
  </conditionalFormatting>
  <conditionalFormatting sqref="K321">
    <cfRule type="expression" priority="75" aboveAverage="0" equalAverage="0" bottom="0" percent="0" rank="0" text="" dxfId="73">
      <formula>AND(COUNTIF($K$321,K321)&gt;1,NOT(ISBLANK(K321)))</formula>
    </cfRule>
    <cfRule type="expression" priority="76" aboveAverage="0" equalAverage="0" bottom="0" percent="0" rank="0" text="" dxfId="74">
      <formula>AND(COUNTIF($K$321,K321)&gt;1,NOT(ISBLANK(K321)))</formula>
    </cfRule>
  </conditionalFormatting>
  <conditionalFormatting sqref="B322">
    <cfRule type="expression" priority="77" aboveAverage="0" equalAverage="0" bottom="0" percent="0" rank="0" text="" dxfId="75">
      <formula>AND(COUNTIF($B$322,B322)&gt;1,NOT(ISBLANK(B322)))</formula>
    </cfRule>
    <cfRule type="expression" priority="78" aboveAverage="0" equalAverage="0" bottom="0" percent="0" rank="0" text="" dxfId="76">
      <formula>AND(COUNTIF($B$322,B322)&gt;1,NOT(ISBLANK(B322)))</formula>
    </cfRule>
  </conditionalFormatting>
  <conditionalFormatting sqref="K322">
    <cfRule type="expression" priority="79" aboveAverage="0" equalAverage="0" bottom="0" percent="0" rank="0" text="" dxfId="77">
      <formula>AND(COUNTIF($K$322,K322)&gt;1,NOT(ISBLANK(K322)))</formula>
    </cfRule>
    <cfRule type="expression" priority="80" aboveAverage="0" equalAverage="0" bottom="0" percent="0" rank="0" text="" dxfId="78">
      <formula>AND(COUNTIF($K$322,K322)&gt;1,NOT(ISBLANK(K322)))</formula>
    </cfRule>
  </conditionalFormatting>
  <conditionalFormatting sqref="B325">
    <cfRule type="expression" priority="81" aboveAverage="0" equalAverage="0" bottom="0" percent="0" rank="0" text="" dxfId="79">
      <formula>AND(COUNTIF($B$325,B325)&gt;1,NOT(ISBLANK(B325)))</formula>
    </cfRule>
    <cfRule type="expression" priority="82" aboveAverage="0" equalAverage="0" bottom="0" percent="0" rank="0" text="" dxfId="80">
      <formula>AND(COUNTIF($B$325,B325)&gt;1,NOT(ISBLANK(B325)))</formula>
    </cfRule>
  </conditionalFormatting>
  <conditionalFormatting sqref="K325">
    <cfRule type="expression" priority="83" aboveAverage="0" equalAverage="0" bottom="0" percent="0" rank="0" text="" dxfId="81">
      <formula>AND(COUNTIF($K$325,K325)&gt;1,NOT(ISBLANK(K325)))</formula>
    </cfRule>
    <cfRule type="expression" priority="84" aboveAverage="0" equalAverage="0" bottom="0" percent="0" rank="0" text="" dxfId="82">
      <formula>AND(COUNTIF($K$325,K325)&gt;1,NOT(ISBLANK(K325)))</formula>
    </cfRule>
  </conditionalFormatting>
  <conditionalFormatting sqref="B326">
    <cfRule type="expression" priority="85" aboveAverage="0" equalAverage="0" bottom="0" percent="0" rank="0" text="" dxfId="83">
      <formula>AND(COUNTIF($B$326,B326)&gt;1,NOT(ISBLANK(B326)))</formula>
    </cfRule>
    <cfRule type="expression" priority="86" aboveAverage="0" equalAverage="0" bottom="0" percent="0" rank="0" text="" dxfId="84">
      <formula>AND(COUNTIF($B$326,B326)&gt;1,NOT(ISBLANK(B326)))</formula>
    </cfRule>
  </conditionalFormatting>
  <conditionalFormatting sqref="K326">
    <cfRule type="expression" priority="87" aboveAverage="0" equalAverage="0" bottom="0" percent="0" rank="0" text="" dxfId="85">
      <formula>AND(COUNTIF($K$326,K326)&gt;1,NOT(ISBLANK(K326)))</formula>
    </cfRule>
    <cfRule type="expression" priority="88" aboveAverage="0" equalAverage="0" bottom="0" percent="0" rank="0" text="" dxfId="86">
      <formula>AND(COUNTIF($K$326,K326)&gt;1,NOT(ISBLANK(K326)))</formula>
    </cfRule>
  </conditionalFormatting>
  <conditionalFormatting sqref="B327">
    <cfRule type="expression" priority="89" aboveAverage="0" equalAverage="0" bottom="0" percent="0" rank="0" text="" dxfId="87">
      <formula>AND(COUNTIF($B$327,B327)&gt;1,NOT(ISBLANK(B327)))</formula>
    </cfRule>
    <cfRule type="expression" priority="90" aboveAverage="0" equalAverage="0" bottom="0" percent="0" rank="0" text="" dxfId="88">
      <formula>AND(COUNTIF($B$327,B327)&gt;1,NOT(ISBLANK(B327)))</formula>
    </cfRule>
  </conditionalFormatting>
  <conditionalFormatting sqref="K327">
    <cfRule type="expression" priority="91" aboveAverage="0" equalAverage="0" bottom="0" percent="0" rank="0" text="" dxfId="89">
      <formula>AND(COUNTIF($K$327,K327)&gt;1,NOT(ISBLANK(K327)))</formula>
    </cfRule>
    <cfRule type="expression" priority="92" aboveAverage="0" equalAverage="0" bottom="0" percent="0" rank="0" text="" dxfId="90">
      <formula>AND(COUNTIF($K$327,K327)&gt;1,NOT(ISBLANK(K327)))</formula>
    </cfRule>
  </conditionalFormatting>
  <conditionalFormatting sqref="B328">
    <cfRule type="expression" priority="93" aboveAverage="0" equalAverage="0" bottom="0" percent="0" rank="0" text="" dxfId="91">
      <formula>AND(COUNTIF($B$328,B328)&gt;1,NOT(ISBLANK(B328)))</formula>
    </cfRule>
    <cfRule type="expression" priority="94" aboveAverage="0" equalAverage="0" bottom="0" percent="0" rank="0" text="" dxfId="92">
      <formula>AND(COUNTIF($B$328,B328)&gt;1,NOT(ISBLANK(B328)))</formula>
    </cfRule>
  </conditionalFormatting>
  <conditionalFormatting sqref="K328">
    <cfRule type="expression" priority="95" aboveAverage="0" equalAverage="0" bottom="0" percent="0" rank="0" text="" dxfId="93">
      <formula>AND(COUNTIF($K$328,K328)&gt;1,NOT(ISBLANK(K328)))</formula>
    </cfRule>
    <cfRule type="expression" priority="96" aboveAverage="0" equalAverage="0" bottom="0" percent="0" rank="0" text="" dxfId="94">
      <formula>AND(COUNTIF($K$328,K328)&gt;1,NOT(ISBLANK(K328)))</formula>
    </cfRule>
  </conditionalFormatting>
  <conditionalFormatting sqref="B329">
    <cfRule type="expression" priority="97" aboveAverage="0" equalAverage="0" bottom="0" percent="0" rank="0" text="" dxfId="95">
      <formula>AND(COUNTIF($B$329,B329)&gt;1,NOT(ISBLANK(B329)))</formula>
    </cfRule>
    <cfRule type="expression" priority="98" aboveAverage="0" equalAverage="0" bottom="0" percent="0" rank="0" text="" dxfId="96">
      <formula>AND(COUNTIF($B$329,B329)&gt;1,NOT(ISBLANK(B329)))</formula>
    </cfRule>
  </conditionalFormatting>
  <conditionalFormatting sqref="K329">
    <cfRule type="expression" priority="99" aboveAverage="0" equalAverage="0" bottom="0" percent="0" rank="0" text="" dxfId="97">
      <formula>AND(COUNTIF($K$329,K329)&gt;1,NOT(ISBLANK(K329)))</formula>
    </cfRule>
    <cfRule type="expression" priority="100" aboveAverage="0" equalAverage="0" bottom="0" percent="0" rank="0" text="" dxfId="98">
      <formula>AND(COUNTIF($K$329,K329)&gt;1,NOT(ISBLANK(K329)))</formula>
    </cfRule>
  </conditionalFormatting>
  <conditionalFormatting sqref="B332">
    <cfRule type="expression" priority="101" aboveAverage="0" equalAverage="0" bottom="0" percent="0" rank="0" text="" dxfId="99">
      <formula>AND(COUNTIF($B$332,B332)&gt;1,NOT(ISBLANK(B332)))</formula>
    </cfRule>
    <cfRule type="expression" priority="102" aboveAverage="0" equalAverage="0" bottom="0" percent="0" rank="0" text="" dxfId="100">
      <formula>AND(COUNTIF($B$332,B332)&gt;1,NOT(ISBLANK(B332)))</formula>
    </cfRule>
  </conditionalFormatting>
  <conditionalFormatting sqref="K332">
    <cfRule type="expression" priority="103" aboveAverage="0" equalAverage="0" bottom="0" percent="0" rank="0" text="" dxfId="101">
      <formula>AND(COUNTIF($K$332,K332)&gt;1,NOT(ISBLANK(K332)))</formula>
    </cfRule>
    <cfRule type="expression" priority="104" aboveAverage="0" equalAverage="0" bottom="0" percent="0" rank="0" text="" dxfId="102">
      <formula>AND(COUNTIF($K$332,K332)&gt;1,NOT(ISBLANK(K332)))</formula>
    </cfRule>
  </conditionalFormatting>
  <conditionalFormatting sqref="B333">
    <cfRule type="expression" priority="105" aboveAverage="0" equalAverage="0" bottom="0" percent="0" rank="0" text="" dxfId="103">
      <formula>AND(COUNTIF($B$333,B333)&gt;1,NOT(ISBLANK(B333)))</formula>
    </cfRule>
    <cfRule type="expression" priority="106" aboveAverage="0" equalAverage="0" bottom="0" percent="0" rank="0" text="" dxfId="104">
      <formula>AND(COUNTIF($B$333,B333)&gt;1,NOT(ISBLANK(B333)))</formula>
    </cfRule>
  </conditionalFormatting>
  <conditionalFormatting sqref="K333">
    <cfRule type="expression" priority="107" aboveAverage="0" equalAverage="0" bottom="0" percent="0" rank="0" text="" dxfId="105">
      <formula>AND(COUNTIF($K$333,K333)&gt;1,NOT(ISBLANK(K333)))</formula>
    </cfRule>
    <cfRule type="expression" priority="108" aboveAverage="0" equalAverage="0" bottom="0" percent="0" rank="0" text="" dxfId="106">
      <formula>AND(COUNTIF($K$333,K333)&gt;1,NOT(ISBLANK(K333)))</formula>
    </cfRule>
  </conditionalFormatting>
  <conditionalFormatting sqref="B334">
    <cfRule type="expression" priority="109" aboveAverage="0" equalAverage="0" bottom="0" percent="0" rank="0" text="" dxfId="107">
      <formula>AND(COUNTIF($B$334,B334)&gt;1,NOT(ISBLANK(B334)))</formula>
    </cfRule>
    <cfRule type="expression" priority="110" aboveAverage="0" equalAverage="0" bottom="0" percent="0" rank="0" text="" dxfId="108">
      <formula>AND(COUNTIF($B$334,B334)&gt;1,NOT(ISBLANK(B334)))</formula>
    </cfRule>
  </conditionalFormatting>
  <conditionalFormatting sqref="K334">
    <cfRule type="expression" priority="111" aboveAverage="0" equalAverage="0" bottom="0" percent="0" rank="0" text="" dxfId="109">
      <formula>AND(COUNTIF($K$334,K334)&gt;1,NOT(ISBLANK(K334)))</formula>
    </cfRule>
    <cfRule type="expression" priority="112" aboveAverage="0" equalAverage="0" bottom="0" percent="0" rank="0" text="" dxfId="110">
      <formula>AND(COUNTIF($K$334,K334)&gt;1,NOT(ISBLANK(K334)))</formula>
    </cfRule>
  </conditionalFormatting>
  <conditionalFormatting sqref="B336">
    <cfRule type="expression" priority="113" aboveAverage="0" equalAverage="0" bottom="0" percent="0" rank="0" text="" dxfId="111">
      <formula>AND(COUNTIF($B$336,B336)&gt;1,NOT(ISBLANK(B336)))</formula>
    </cfRule>
    <cfRule type="expression" priority="114" aboveAverage="0" equalAverage="0" bottom="0" percent="0" rank="0" text="" dxfId="112">
      <formula>AND(COUNTIF($B$336,B336)&gt;1,NOT(ISBLANK(B336)))</formula>
    </cfRule>
  </conditionalFormatting>
  <conditionalFormatting sqref="K336">
    <cfRule type="expression" priority="115" aboveAverage="0" equalAverage="0" bottom="0" percent="0" rank="0" text="" dxfId="113">
      <formula>AND(COUNTIF($K$336,K336)&gt;1,NOT(ISBLANK(K336)))</formula>
    </cfRule>
    <cfRule type="expression" priority="116" aboveAverage="0" equalAverage="0" bottom="0" percent="0" rank="0" text="" dxfId="114">
      <formula>AND(COUNTIF($K$336,K336)&gt;1,NOT(ISBLANK(K336)))</formula>
    </cfRule>
  </conditionalFormatting>
  <conditionalFormatting sqref="B337">
    <cfRule type="expression" priority="117" aboveAverage="0" equalAverage="0" bottom="0" percent="0" rank="0" text="" dxfId="115">
      <formula>AND(COUNTIF($B$337,B337)&gt;1,NOT(ISBLANK(B337)))</formula>
    </cfRule>
    <cfRule type="expression" priority="118" aboveAverage="0" equalAverage="0" bottom="0" percent="0" rank="0" text="" dxfId="116">
      <formula>AND(COUNTIF($B$337,B337)&gt;1,NOT(ISBLANK(B337)))</formula>
    </cfRule>
  </conditionalFormatting>
  <conditionalFormatting sqref="K337">
    <cfRule type="expression" priority="119" aboveAverage="0" equalAverage="0" bottom="0" percent="0" rank="0" text="" dxfId="117">
      <formula>AND(COUNTIF($K$337,K337)&gt;1,NOT(ISBLANK(K337)))</formula>
    </cfRule>
    <cfRule type="expression" priority="120" aboveAverage="0" equalAverage="0" bottom="0" percent="0" rank="0" text="" dxfId="118">
      <formula>AND(COUNTIF($K$337,K337)&gt;1,NOT(ISBLANK(K337)))</formula>
    </cfRule>
  </conditionalFormatting>
  <conditionalFormatting sqref="B338">
    <cfRule type="expression" priority="121" aboveAverage="0" equalAverage="0" bottom="0" percent="0" rank="0" text="" dxfId="119">
      <formula>AND(COUNTIF($B$338,B338)&gt;1,NOT(ISBLANK(B338)))</formula>
    </cfRule>
    <cfRule type="expression" priority="122" aboveAverage="0" equalAverage="0" bottom="0" percent="0" rank="0" text="" dxfId="120">
      <formula>AND(COUNTIF($B$338,B338)&gt;1,NOT(ISBLANK(B338)))</formula>
    </cfRule>
  </conditionalFormatting>
  <conditionalFormatting sqref="K338">
    <cfRule type="expression" priority="123" aboveAverage="0" equalAverage="0" bottom="0" percent="0" rank="0" text="" dxfId="121">
      <formula>AND(COUNTIF($K$338,K338)&gt;1,NOT(ISBLANK(K338)))</formula>
    </cfRule>
    <cfRule type="expression" priority="124" aboveAverage="0" equalAverage="0" bottom="0" percent="0" rank="0" text="" dxfId="122">
      <formula>AND(COUNTIF($K$338,K338)&gt;1,NOT(ISBLANK(K338)))</formula>
    </cfRule>
  </conditionalFormatting>
  <conditionalFormatting sqref="B339">
    <cfRule type="expression" priority="125" aboveAverage="0" equalAverage="0" bottom="0" percent="0" rank="0" text="" dxfId="123">
      <formula>AND(COUNTIF($B$339,B339)&gt;1,NOT(ISBLANK(B339)))</formula>
    </cfRule>
    <cfRule type="expression" priority="126" aboveAverage="0" equalAverage="0" bottom="0" percent="0" rank="0" text="" dxfId="124">
      <formula>AND(COUNTIF($B$339,B339)&gt;1,NOT(ISBLANK(B339)))</formula>
    </cfRule>
  </conditionalFormatting>
  <conditionalFormatting sqref="K339">
    <cfRule type="expression" priority="127" aboveAverage="0" equalAverage="0" bottom="0" percent="0" rank="0" text="" dxfId="125">
      <formula>AND(COUNTIF($K$339,K339)&gt;1,NOT(ISBLANK(K339)))</formula>
    </cfRule>
    <cfRule type="expression" priority="128" aboveAverage="0" equalAverage="0" bottom="0" percent="0" rank="0" text="" dxfId="126">
      <formula>AND(COUNTIF($K$339,K339)&gt;1,NOT(ISBLANK(K339)))</formula>
    </cfRule>
  </conditionalFormatting>
  <conditionalFormatting sqref="B340">
    <cfRule type="expression" priority="129" aboveAverage="0" equalAverage="0" bottom="0" percent="0" rank="0" text="" dxfId="127">
      <formula>AND(COUNTIF($B$340,B340)&gt;1,NOT(ISBLANK(B340)))</formula>
    </cfRule>
    <cfRule type="expression" priority="130" aboveAverage="0" equalAverage="0" bottom="0" percent="0" rank="0" text="" dxfId="128">
      <formula>AND(COUNTIF($B$340,B340)&gt;1,NOT(ISBLANK(B340)))</formula>
    </cfRule>
  </conditionalFormatting>
  <conditionalFormatting sqref="K340">
    <cfRule type="expression" priority="131" aboveAverage="0" equalAverage="0" bottom="0" percent="0" rank="0" text="" dxfId="129">
      <formula>AND(COUNTIF($K$340,K340)&gt;1,NOT(ISBLANK(K340)))</formula>
    </cfRule>
    <cfRule type="expression" priority="132" aboveAverage="0" equalAverage="0" bottom="0" percent="0" rank="0" text="" dxfId="130">
      <formula>AND(COUNTIF($K$340,K340)&gt;1,NOT(ISBLANK(K340)))</formula>
    </cfRule>
  </conditionalFormatting>
  <conditionalFormatting sqref="B341">
    <cfRule type="expression" priority="133" aboveAverage="0" equalAverage="0" bottom="0" percent="0" rank="0" text="" dxfId="131">
      <formula>AND(COUNTIF($B$341,B341)&gt;1,NOT(ISBLANK(B341)))</formula>
    </cfRule>
    <cfRule type="expression" priority="134" aboveAverage="0" equalAverage="0" bottom="0" percent="0" rank="0" text="" dxfId="132">
      <formula>AND(COUNTIF($B$341,B341)&gt;1,NOT(ISBLANK(B341)))</formula>
    </cfRule>
  </conditionalFormatting>
  <conditionalFormatting sqref="K341">
    <cfRule type="expression" priority="135" aboveAverage="0" equalAverage="0" bottom="0" percent="0" rank="0" text="" dxfId="133">
      <formula>AND(COUNTIF($K$341,K341)&gt;1,NOT(ISBLANK(K341)))</formula>
    </cfRule>
    <cfRule type="expression" priority="136" aboveAverage="0" equalAverage="0" bottom="0" percent="0" rank="0" text="" dxfId="134">
      <formula>AND(COUNTIF($K$341,K341)&gt;1,NOT(ISBLANK(K341)))</formula>
    </cfRule>
  </conditionalFormatting>
  <conditionalFormatting sqref="B342">
    <cfRule type="expression" priority="137" aboveAverage="0" equalAverage="0" bottom="0" percent="0" rank="0" text="" dxfId="135">
      <formula>AND(COUNTIF($B$342,B342)&gt;1,NOT(ISBLANK(B342)))</formula>
    </cfRule>
    <cfRule type="expression" priority="138" aboveAverage="0" equalAverage="0" bottom="0" percent="0" rank="0" text="" dxfId="136">
      <formula>AND(COUNTIF($B$342,B342)&gt;1,NOT(ISBLANK(B342)))</formula>
    </cfRule>
  </conditionalFormatting>
  <conditionalFormatting sqref="K342">
    <cfRule type="expression" priority="139" aboveAverage="0" equalAverage="0" bottom="0" percent="0" rank="0" text="" dxfId="137">
      <formula>AND(COUNTIF($K$342,K342)&gt;1,NOT(ISBLANK(K342)))</formula>
    </cfRule>
    <cfRule type="expression" priority="140" aboveAverage="0" equalAverage="0" bottom="0" percent="0" rank="0" text="" dxfId="138">
      <formula>AND(COUNTIF($K$342,K342)&gt;1,NOT(ISBLANK(K342)))</formula>
    </cfRule>
  </conditionalFormatting>
  <conditionalFormatting sqref="B344">
    <cfRule type="expression" priority="141" aboveAverage="0" equalAverage="0" bottom="0" percent="0" rank="0" text="" dxfId="139">
      <formula>AND(COUNTIF($B$344,B344)&gt;1,NOT(ISBLANK(B344)))</formula>
    </cfRule>
    <cfRule type="expression" priority="142" aboveAverage="0" equalAverage="0" bottom="0" percent="0" rank="0" text="" dxfId="140">
      <formula>AND(COUNTIF($B$344,B344)&gt;1,NOT(ISBLANK(B344)))</formula>
    </cfRule>
  </conditionalFormatting>
  <conditionalFormatting sqref="K344">
    <cfRule type="expression" priority="143" aboveAverage="0" equalAverage="0" bottom="0" percent="0" rank="0" text="" dxfId="141">
      <formula>AND(COUNTIF($K$344,K344)&gt;1,NOT(ISBLANK(K344)))</formula>
    </cfRule>
    <cfRule type="expression" priority="144" aboveAverage="0" equalAverage="0" bottom="0" percent="0" rank="0" text="" dxfId="142">
      <formula>AND(COUNTIF($K$344,K344)&gt;1,NOT(ISBLANK(K344)))</formula>
    </cfRule>
  </conditionalFormatting>
  <conditionalFormatting sqref="B348">
    <cfRule type="expression" priority="145" aboveAverage="0" equalAverage="0" bottom="0" percent="0" rank="0" text="" dxfId="143">
      <formula>AND(COUNTIF($B$348,B348)&gt;1,NOT(ISBLANK(B348)))</formula>
    </cfRule>
    <cfRule type="expression" priority="146" aboveAverage="0" equalAverage="0" bottom="0" percent="0" rank="0" text="" dxfId="144">
      <formula>AND(COUNTIF($B$348,B348)&gt;1,NOT(ISBLANK(B348)))</formula>
    </cfRule>
  </conditionalFormatting>
  <conditionalFormatting sqref="K348">
    <cfRule type="expression" priority="147" aboveAverage="0" equalAverage="0" bottom="0" percent="0" rank="0" text="" dxfId="145">
      <formula>AND(COUNTIF($K$348,K348)&gt;1,NOT(ISBLANK(K348)))</formula>
    </cfRule>
    <cfRule type="expression" priority="148" aboveAverage="0" equalAverage="0" bottom="0" percent="0" rank="0" text="" dxfId="146">
      <formula>AND(COUNTIF($K$348,K348)&gt;1,NOT(ISBLANK(K348)))</formula>
    </cfRule>
  </conditionalFormatting>
  <conditionalFormatting sqref="B349">
    <cfRule type="expression" priority="149" aboveAverage="0" equalAverage="0" bottom="0" percent="0" rank="0" text="" dxfId="147">
      <formula>AND(COUNTIF($B$349,B349)&gt;1,NOT(ISBLANK(B349)))</formula>
    </cfRule>
    <cfRule type="expression" priority="150" aboveAverage="0" equalAverage="0" bottom="0" percent="0" rank="0" text="" dxfId="148">
      <formula>AND(COUNTIF($B$349,B349)&gt;1,NOT(ISBLANK(B349)))</formula>
    </cfRule>
  </conditionalFormatting>
  <conditionalFormatting sqref="K349">
    <cfRule type="expression" priority="151" aboveAverage="0" equalAverage="0" bottom="0" percent="0" rank="0" text="" dxfId="149">
      <formula>AND(COUNTIF($K$349,K349)&gt;1,NOT(ISBLANK(K349)))</formula>
    </cfRule>
    <cfRule type="expression" priority="152" aboveAverage="0" equalAverage="0" bottom="0" percent="0" rank="0" text="" dxfId="150">
      <formula>AND(COUNTIF($K$349,K349)&gt;1,NOT(ISBLANK(K349)))</formula>
    </cfRule>
  </conditionalFormatting>
  <conditionalFormatting sqref="B350">
    <cfRule type="expression" priority="153" aboveAverage="0" equalAverage="0" bottom="0" percent="0" rank="0" text="" dxfId="151">
      <formula>AND(COUNTIF($B$350,B350)&gt;1,NOT(ISBLANK(B350)))</formula>
    </cfRule>
    <cfRule type="expression" priority="154" aboveAverage="0" equalAverage="0" bottom="0" percent="0" rank="0" text="" dxfId="152">
      <formula>AND(COUNTIF($B$350,B350)&gt;1,NOT(ISBLANK(B350)))</formula>
    </cfRule>
  </conditionalFormatting>
  <conditionalFormatting sqref="K350">
    <cfRule type="expression" priority="155" aboveAverage="0" equalAverage="0" bottom="0" percent="0" rank="0" text="" dxfId="153">
      <formula>AND(COUNTIF($K$350,K350)&gt;1,NOT(ISBLANK(K350)))</formula>
    </cfRule>
    <cfRule type="expression" priority="156" aboveAverage="0" equalAverage="0" bottom="0" percent="0" rank="0" text="" dxfId="154">
      <formula>AND(COUNTIF($K$350,K350)&gt;1,NOT(ISBLANK(K350)))</formula>
    </cfRule>
  </conditionalFormatting>
  <conditionalFormatting sqref="K352">
    <cfRule type="expression" priority="157" aboveAverage="0" equalAverage="0" bottom="0" percent="0" rank="0" text="" dxfId="155">
      <formula>AND(COUNTIF($K$352,K352)&gt;1,NOT(ISBLANK(K352)))</formula>
    </cfRule>
    <cfRule type="expression" priority="158" aboveAverage="0" equalAverage="0" bottom="0" percent="0" rank="0" text="" dxfId="156">
      <formula>AND(COUNTIF($K$352,K352)&gt;1,NOT(ISBLANK(K352)))</formula>
    </cfRule>
  </conditionalFormatting>
  <conditionalFormatting sqref="K354">
    <cfRule type="expression" priority="159" aboveAverage="0" equalAverage="0" bottom="0" percent="0" rank="0" text="" dxfId="157">
      <formula>AND(COUNTIF($K$354,K354)&gt;1,NOT(ISBLANK(K354)))</formula>
    </cfRule>
    <cfRule type="expression" priority="160" aboveAverage="0" equalAverage="0" bottom="0" percent="0" rank="0" text="" dxfId="158">
      <formula>AND(COUNTIF($K$354,K354)&gt;1,NOT(ISBLANK(K354)))</formula>
    </cfRule>
  </conditionalFormatting>
  <conditionalFormatting sqref="K355">
    <cfRule type="expression" priority="161" aboveAverage="0" equalAverage="0" bottom="0" percent="0" rank="0" text="" dxfId="159">
      <formula>AND(COUNTIF($K$355,K355)&gt;1,NOT(ISBLANK(K355)))</formula>
    </cfRule>
    <cfRule type="expression" priority="162" aboveAverage="0" equalAverage="0" bottom="0" percent="0" rank="0" text="" dxfId="160">
      <formula>AND(COUNTIF($K$355,K355)&gt;1,NOT(ISBLANK(K355)))</formula>
    </cfRule>
  </conditionalFormatting>
  <conditionalFormatting sqref="K356">
    <cfRule type="expression" priority="163" aboveAverage="0" equalAverage="0" bottom="0" percent="0" rank="0" text="" dxfId="161">
      <formula>AND(COUNTIF($K$356,K356)&gt;1,NOT(ISBLANK(K356)))</formula>
    </cfRule>
    <cfRule type="expression" priority="164" aboveAverage="0" equalAverage="0" bottom="0" percent="0" rank="0" text="" dxfId="162">
      <formula>AND(COUNTIF($K$356,K356)&gt;1,NOT(ISBLANK(K356)))</formula>
    </cfRule>
  </conditionalFormatting>
  <conditionalFormatting sqref="K357">
    <cfRule type="expression" priority="165" aboveAverage="0" equalAverage="0" bottom="0" percent="0" rank="0" text="" dxfId="163">
      <formula>AND(COUNTIF($K$357,K357)&gt;1,NOT(ISBLANK(K357)))</formula>
    </cfRule>
    <cfRule type="expression" priority="166" aboveAverage="0" equalAverage="0" bottom="0" percent="0" rank="0" text="" dxfId="164">
      <formula>AND(COUNTIF($K$357,K357)&gt;1,NOT(ISBLANK(K357)))</formula>
    </cfRule>
  </conditionalFormatting>
  <conditionalFormatting sqref="K358">
    <cfRule type="expression" priority="167" aboveAverage="0" equalAverage="0" bottom="0" percent="0" rank="0" text="" dxfId="165">
      <formula>AND(COUNTIF($K$358,K358)&gt;1,NOT(ISBLANK(K358)))</formula>
    </cfRule>
    <cfRule type="expression" priority="168" aboveAverage="0" equalAverage="0" bottom="0" percent="0" rank="0" text="" dxfId="166">
      <formula>AND(COUNTIF($K$358,K358)&gt;1,NOT(ISBLANK(K358)))</formula>
    </cfRule>
  </conditionalFormatting>
  <conditionalFormatting sqref="B361">
    <cfRule type="expression" priority="169" aboveAverage="0" equalAverage="0" bottom="0" percent="0" rank="0" text="" dxfId="167">
      <formula>AND(COUNTIF($B$361,B361)&gt;1,NOT(ISBLANK(B361)))</formula>
    </cfRule>
    <cfRule type="expression" priority="170" aboveAverage="0" equalAverage="0" bottom="0" percent="0" rank="0" text="" dxfId="168">
      <formula>AND(COUNTIF($B$361,B361)&gt;1,NOT(ISBLANK(B361)))</formula>
    </cfRule>
  </conditionalFormatting>
  <conditionalFormatting sqref="K361">
    <cfRule type="expression" priority="171" aboveAverage="0" equalAverage="0" bottom="0" percent="0" rank="0" text="" dxfId="169">
      <formula>AND(COUNTIF($K$361,K361)&gt;1,NOT(ISBLANK(K361)))</formula>
    </cfRule>
    <cfRule type="expression" priority="172" aboveAverage="0" equalAverage="0" bottom="0" percent="0" rank="0" text="" dxfId="170">
      <formula>AND(COUNTIF($K$361,K361)&gt;1,NOT(ISBLANK(K361)))</formula>
    </cfRule>
  </conditionalFormatting>
  <conditionalFormatting sqref="B364">
    <cfRule type="expression" priority="173" aboveAverage="0" equalAverage="0" bottom="0" percent="0" rank="0" text="" dxfId="171">
      <formula>AND(COUNTIF($B$364,B364)&gt;1,NOT(ISBLANK(B364)))</formula>
    </cfRule>
    <cfRule type="expression" priority="174" aboveAverage="0" equalAverage="0" bottom="0" percent="0" rank="0" text="" dxfId="172">
      <formula>AND(COUNTIF($B$364,B364)&gt;1,NOT(ISBLANK(B364)))</formula>
    </cfRule>
  </conditionalFormatting>
  <conditionalFormatting sqref="K364">
    <cfRule type="expression" priority="175" aboveAverage="0" equalAverage="0" bottom="0" percent="0" rank="0" text="" dxfId="173">
      <formula>AND(COUNTIF($K$364,K364)&gt;1,NOT(ISBLANK(K364)))</formula>
    </cfRule>
    <cfRule type="expression" priority="176" aboveAverage="0" equalAverage="0" bottom="0" percent="0" rank="0" text="" dxfId="174">
      <formula>AND(COUNTIF($K$364,K364)&gt;1,NOT(ISBLANK(K364)))</formula>
    </cfRule>
  </conditionalFormatting>
  <conditionalFormatting sqref="B366">
    <cfRule type="expression" priority="177" aboveAverage="0" equalAverage="0" bottom="0" percent="0" rank="0" text="" dxfId="175">
      <formula>AND(COUNTIF($B$366,B366)&gt;1,NOT(ISBLANK(B366)))</formula>
    </cfRule>
    <cfRule type="expression" priority="178" aboveAverage="0" equalAverage="0" bottom="0" percent="0" rank="0" text="" dxfId="176">
      <formula>AND(COUNTIF($B$366,B366)&gt;1,NOT(ISBLANK(B366)))</formula>
    </cfRule>
  </conditionalFormatting>
  <conditionalFormatting sqref="K366">
    <cfRule type="expression" priority="179" aboveAverage="0" equalAverage="0" bottom="0" percent="0" rank="0" text="" dxfId="177">
      <formula>AND(COUNTIF($K$366,K366)&gt;1,NOT(ISBLANK(K366)))</formula>
    </cfRule>
    <cfRule type="expression" priority="180" aboveAverage="0" equalAverage="0" bottom="0" percent="0" rank="0" text="" dxfId="178">
      <formula>AND(COUNTIF($K$366,K366)&gt;1,NOT(ISBLANK(K366)))</formula>
    </cfRule>
  </conditionalFormatting>
  <conditionalFormatting sqref="B367">
    <cfRule type="expression" priority="181" aboveAverage="0" equalAverage="0" bottom="0" percent="0" rank="0" text="" dxfId="179">
      <formula>AND(COUNTIF($B$367,B367)&gt;1,NOT(ISBLANK(B367)))</formula>
    </cfRule>
    <cfRule type="expression" priority="182" aboveAverage="0" equalAverage="0" bottom="0" percent="0" rank="0" text="" dxfId="180">
      <formula>AND(COUNTIF($B$367,B367)&gt;1,NOT(ISBLANK(B367)))</formula>
    </cfRule>
  </conditionalFormatting>
  <conditionalFormatting sqref="K367">
    <cfRule type="expression" priority="183" aboveAverage="0" equalAverage="0" bottom="0" percent="0" rank="0" text="" dxfId="181">
      <formula>AND(COUNTIF($K$367,K367)&gt;1,NOT(ISBLANK(K367)))</formula>
    </cfRule>
    <cfRule type="expression" priority="184" aboveAverage="0" equalAverage="0" bottom="0" percent="0" rank="0" text="" dxfId="182">
      <formula>AND(COUNTIF($K$367,K367)&gt;1,NOT(ISBLANK(K367)))</formula>
    </cfRule>
  </conditionalFormatting>
  <conditionalFormatting sqref="B368">
    <cfRule type="expression" priority="185" aboveAverage="0" equalAverage="0" bottom="0" percent="0" rank="0" text="" dxfId="183">
      <formula>AND(COUNTIF($B$368,B368)&gt;1,NOT(ISBLANK(B368)))</formula>
    </cfRule>
    <cfRule type="expression" priority="186" aboveAverage="0" equalAverage="0" bottom="0" percent="0" rank="0" text="" dxfId="184">
      <formula>AND(COUNTIF($B$368,B368)&gt;1,NOT(ISBLANK(B368)))</formula>
    </cfRule>
  </conditionalFormatting>
  <conditionalFormatting sqref="K368">
    <cfRule type="expression" priority="187" aboveAverage="0" equalAverage="0" bottom="0" percent="0" rank="0" text="" dxfId="185">
      <formula>AND(COUNTIF($K$368,K368)&gt;1,NOT(ISBLANK(K368)))</formula>
    </cfRule>
    <cfRule type="expression" priority="188" aboveAverage="0" equalAverage="0" bottom="0" percent="0" rank="0" text="" dxfId="186">
      <formula>AND(COUNTIF($K$368,K368)&gt;1,NOT(ISBLANK(K368)))</formula>
    </cfRule>
  </conditionalFormatting>
  <conditionalFormatting sqref="B369">
    <cfRule type="expression" priority="189" aboveAverage="0" equalAverage="0" bottom="0" percent="0" rank="0" text="" dxfId="187">
      <formula>AND(COUNTIF($B$369,B369)&gt;1,NOT(ISBLANK(B369)))</formula>
    </cfRule>
    <cfRule type="expression" priority="190" aboveAverage="0" equalAverage="0" bottom="0" percent="0" rank="0" text="" dxfId="188">
      <formula>AND(COUNTIF($B$369,B369)&gt;1,NOT(ISBLANK(B369)))</formula>
    </cfRule>
  </conditionalFormatting>
  <conditionalFormatting sqref="K369">
    <cfRule type="expression" priority="191" aboveAverage="0" equalAverage="0" bottom="0" percent="0" rank="0" text="" dxfId="189">
      <formula>AND(COUNTIF($K$369,K369)&gt;1,NOT(ISBLANK(K369)))</formula>
    </cfRule>
    <cfRule type="expression" priority="192" aboveAverage="0" equalAverage="0" bottom="0" percent="0" rank="0" text="" dxfId="190">
      <formula>AND(COUNTIF($K$369,K369)&gt;1,NOT(ISBLANK(K369)))</formula>
    </cfRule>
  </conditionalFormatting>
  <conditionalFormatting sqref="B370">
    <cfRule type="expression" priority="193" aboveAverage="0" equalAverage="0" bottom="0" percent="0" rank="0" text="" dxfId="191">
      <formula>AND(COUNTIF($B$370,B370)&gt;1,NOT(ISBLANK(B370)))</formula>
    </cfRule>
    <cfRule type="expression" priority="194" aboveAverage="0" equalAverage="0" bottom="0" percent="0" rank="0" text="" dxfId="192">
      <formula>AND(COUNTIF($B$370,B370)&gt;1,NOT(ISBLANK(B370)))</formula>
    </cfRule>
  </conditionalFormatting>
  <conditionalFormatting sqref="K370">
    <cfRule type="expression" priority="195" aboveAverage="0" equalAverage="0" bottom="0" percent="0" rank="0" text="" dxfId="193">
      <formula>AND(COUNTIF($K$370,K370)&gt;1,NOT(ISBLANK(K370)))</formula>
    </cfRule>
    <cfRule type="expression" priority="196" aboveAverage="0" equalAverage="0" bottom="0" percent="0" rank="0" text="" dxfId="194">
      <formula>AND(COUNTIF($K$370,K370)&gt;1,NOT(ISBLANK(K370)))</formula>
    </cfRule>
  </conditionalFormatting>
  <conditionalFormatting sqref="B372">
    <cfRule type="expression" priority="197" aboveAverage="0" equalAverage="0" bottom="0" percent="0" rank="0" text="" dxfId="195">
      <formula>AND(COUNTIF($B$372,B372)&gt;1,NOT(ISBLANK(B372)))</formula>
    </cfRule>
    <cfRule type="expression" priority="198" aboveAverage="0" equalAverage="0" bottom="0" percent="0" rank="0" text="" dxfId="196">
      <formula>AND(COUNTIF($B$372,B372)&gt;1,NOT(ISBLANK(B372)))</formula>
    </cfRule>
  </conditionalFormatting>
  <conditionalFormatting sqref="K372">
    <cfRule type="expression" priority="199" aboveAverage="0" equalAverage="0" bottom="0" percent="0" rank="0" text="" dxfId="197">
      <formula>AND(COUNTIF($K$372,K372)&gt;1,NOT(ISBLANK(K372)))</formula>
    </cfRule>
    <cfRule type="expression" priority="200" aboveAverage="0" equalAverage="0" bottom="0" percent="0" rank="0" text="" dxfId="198">
      <formula>AND(COUNTIF($K$372,K372)&gt;1,NOT(ISBLANK(K372)))</formula>
    </cfRule>
  </conditionalFormatting>
  <conditionalFormatting sqref="B373">
    <cfRule type="expression" priority="201" aboveAverage="0" equalAverage="0" bottom="0" percent="0" rank="0" text="" dxfId="199">
      <formula>AND(COUNTIF($B$373,B373)&gt;1,NOT(ISBLANK(B373)))</formula>
    </cfRule>
    <cfRule type="expression" priority="202" aboveAverage="0" equalAverage="0" bottom="0" percent="0" rank="0" text="" dxfId="200">
      <formula>AND(COUNTIF($B$373,B373)&gt;1,NOT(ISBLANK(B373)))</formula>
    </cfRule>
  </conditionalFormatting>
  <conditionalFormatting sqref="K373">
    <cfRule type="expression" priority="203" aboveAverage="0" equalAverage="0" bottom="0" percent="0" rank="0" text="" dxfId="201">
      <formula>AND(COUNTIF($K$373,K373)&gt;1,NOT(ISBLANK(K373)))</formula>
    </cfRule>
    <cfRule type="expression" priority="204" aboveAverage="0" equalAverage="0" bottom="0" percent="0" rank="0" text="" dxfId="202">
      <formula>AND(COUNTIF($K$373,K373)&gt;1,NOT(ISBLANK(K373)))</formula>
    </cfRule>
  </conditionalFormatting>
  <conditionalFormatting sqref="B374">
    <cfRule type="expression" priority="205" aboveAverage="0" equalAverage="0" bottom="0" percent="0" rank="0" text="" dxfId="203">
      <formula>AND(COUNTIF($B$374,B374)&gt;1,NOT(ISBLANK(B374)))</formula>
    </cfRule>
    <cfRule type="expression" priority="206" aboveAverage="0" equalAverage="0" bottom="0" percent="0" rank="0" text="" dxfId="204">
      <formula>AND(COUNTIF($B$374,B374)&gt;1,NOT(ISBLANK(B374)))</formula>
    </cfRule>
  </conditionalFormatting>
  <conditionalFormatting sqref="K374">
    <cfRule type="expression" priority="207" aboveAverage="0" equalAverage="0" bottom="0" percent="0" rank="0" text="" dxfId="205">
      <formula>AND(COUNTIF($K$374,K374)&gt;1,NOT(ISBLANK(K374)))</formula>
    </cfRule>
    <cfRule type="expression" priority="208" aboveAverage="0" equalAverage="0" bottom="0" percent="0" rank="0" text="" dxfId="206">
      <formula>AND(COUNTIF($K$374,K374)&gt;1,NOT(ISBLANK(K374)))</formula>
    </cfRule>
  </conditionalFormatting>
  <conditionalFormatting sqref="K375">
    <cfRule type="expression" priority="209" aboveAverage="0" equalAverage="0" bottom="0" percent="0" rank="0" text="" dxfId="207">
      <formula>AND(COUNTIF($K$375,K375)&gt;1,NOT(ISBLANK(K375)))</formula>
    </cfRule>
    <cfRule type="expression" priority="210" aboveAverage="0" equalAverage="0" bottom="0" percent="0" rank="0" text="" dxfId="208">
      <formula>AND(COUNTIF($K$375,K375)&gt;1,NOT(ISBLANK(K375)))</formula>
    </cfRule>
  </conditionalFormatting>
  <conditionalFormatting sqref="B376">
    <cfRule type="expression" priority="211" aboveAverage="0" equalAverage="0" bottom="0" percent="0" rank="0" text="" dxfId="209">
      <formula>AND(COUNTIF($B$376,B376)&gt;1,NOT(ISBLANK(B376)))</formula>
    </cfRule>
    <cfRule type="expression" priority="212" aboveAverage="0" equalAverage="0" bottom="0" percent="0" rank="0" text="" dxfId="210">
      <formula>AND(COUNTIF($B$376,B376)&gt;1,NOT(ISBLANK(B376)))</formula>
    </cfRule>
  </conditionalFormatting>
  <conditionalFormatting sqref="K376">
    <cfRule type="expression" priority="213" aboveAverage="0" equalAverage="0" bottom="0" percent="0" rank="0" text="" dxfId="211">
      <formula>AND(COUNTIF($K$376,K376)&gt;1,NOT(ISBLANK(K376)))</formula>
    </cfRule>
    <cfRule type="expression" priority="214" aboveAverage="0" equalAverage="0" bottom="0" percent="0" rank="0" text="" dxfId="212">
      <formula>AND(COUNTIF($K$376,K376)&gt;1,NOT(ISBLANK(K376)))</formula>
    </cfRule>
  </conditionalFormatting>
  <conditionalFormatting sqref="K377">
    <cfRule type="expression" priority="215" aboveAverage="0" equalAverage="0" bottom="0" percent="0" rank="0" text="" dxfId="213">
      <formula>AND(COUNTIF($K$377,K377)&gt;1,NOT(ISBLANK(K377)))</formula>
    </cfRule>
    <cfRule type="expression" priority="216" aboveAverage="0" equalAverage="0" bottom="0" percent="0" rank="0" text="" dxfId="214">
      <formula>AND(COUNTIF($K$377,K377)&gt;1,NOT(ISBLANK(K377)))</formula>
    </cfRule>
  </conditionalFormatting>
  <conditionalFormatting sqref="B381">
    <cfRule type="expression" priority="217" aboveAverage="0" equalAverage="0" bottom="0" percent="0" rank="0" text="" dxfId="215">
      <formula>AND(COUNTIF($B$381,B381)&gt;1,NOT(ISBLANK(B381)))</formula>
    </cfRule>
    <cfRule type="expression" priority="218" aboveAverage="0" equalAverage="0" bottom="0" percent="0" rank="0" text="" dxfId="216">
      <formula>AND(COUNTIF($B$381,B381)&gt;1,NOT(ISBLANK(B381)))</formula>
    </cfRule>
  </conditionalFormatting>
  <conditionalFormatting sqref="K381">
    <cfRule type="expression" priority="219" aboveAverage="0" equalAverage="0" bottom="0" percent="0" rank="0" text="" dxfId="217">
      <formula>AND(COUNTIF($K$381,K381)&gt;1,NOT(ISBLANK(K381)))</formula>
    </cfRule>
    <cfRule type="expression" priority="220" aboveAverage="0" equalAverage="0" bottom="0" percent="0" rank="0" text="" dxfId="218">
      <formula>AND(COUNTIF($K$381,K381)&gt;1,NOT(ISBLANK(K381)))</formula>
    </cfRule>
  </conditionalFormatting>
  <conditionalFormatting sqref="B382">
    <cfRule type="expression" priority="221" aboveAverage="0" equalAverage="0" bottom="0" percent="0" rank="0" text="" dxfId="219">
      <formula>AND(COUNTIF($B$382,B382)&gt;1,NOT(ISBLANK(B382)))</formula>
    </cfRule>
    <cfRule type="expression" priority="222" aboveAverage="0" equalAverage="0" bottom="0" percent="0" rank="0" text="" dxfId="220">
      <formula>AND(COUNTIF($B$382,B382)&gt;1,NOT(ISBLANK(B382)))</formula>
    </cfRule>
  </conditionalFormatting>
  <conditionalFormatting sqref="K382">
    <cfRule type="expression" priority="223" aboveAverage="0" equalAverage="0" bottom="0" percent="0" rank="0" text="" dxfId="221">
      <formula>AND(COUNTIF($K$382,K382)&gt;1,NOT(ISBLANK(K382)))</formula>
    </cfRule>
    <cfRule type="expression" priority="224" aboveAverage="0" equalAverage="0" bottom="0" percent="0" rank="0" text="" dxfId="222">
      <formula>AND(COUNTIF($K$382,K382)&gt;1,NOT(ISBLANK(K382)))</formula>
    </cfRule>
  </conditionalFormatting>
  <conditionalFormatting sqref="B383">
    <cfRule type="expression" priority="225" aboveAverage="0" equalAverage="0" bottom="0" percent="0" rank="0" text="" dxfId="223">
      <formula>AND(COUNTIF($B$383,B383)&gt;1,NOT(ISBLANK(B383)))</formula>
    </cfRule>
    <cfRule type="expression" priority="226" aboveAverage="0" equalAverage="0" bottom="0" percent="0" rank="0" text="" dxfId="224">
      <formula>AND(COUNTIF($B$383,B383)&gt;1,NOT(ISBLANK(B383)))</formula>
    </cfRule>
  </conditionalFormatting>
  <conditionalFormatting sqref="K383">
    <cfRule type="expression" priority="227" aboveAverage="0" equalAverage="0" bottom="0" percent="0" rank="0" text="" dxfId="225">
      <formula>AND(COUNTIF($K$383,K383)&gt;1,NOT(ISBLANK(K383)))</formula>
    </cfRule>
    <cfRule type="expression" priority="228" aboveAverage="0" equalAverage="0" bottom="0" percent="0" rank="0" text="" dxfId="226">
      <formula>AND(COUNTIF($K$383,K383)&gt;1,NOT(ISBLANK(K383)))</formula>
    </cfRule>
  </conditionalFormatting>
  <conditionalFormatting sqref="B384">
    <cfRule type="expression" priority="229" aboveAverage="0" equalAverage="0" bottom="0" percent="0" rank="0" text="" dxfId="227">
      <formula>AND(COUNTIF($B$384,B384)&gt;1,NOT(ISBLANK(B384)))</formula>
    </cfRule>
    <cfRule type="expression" priority="230" aboveAverage="0" equalAverage="0" bottom="0" percent="0" rank="0" text="" dxfId="228">
      <formula>AND(COUNTIF($B$384,B384)&gt;1,NOT(ISBLANK(B384)))</formula>
    </cfRule>
  </conditionalFormatting>
  <conditionalFormatting sqref="K384">
    <cfRule type="expression" priority="231" aboveAverage="0" equalAverage="0" bottom="0" percent="0" rank="0" text="" dxfId="229">
      <formula>AND(COUNTIF($K$384,K384)&gt;1,NOT(ISBLANK(K384)))</formula>
    </cfRule>
    <cfRule type="expression" priority="232" aboveAverage="0" equalAverage="0" bottom="0" percent="0" rank="0" text="" dxfId="230">
      <formula>AND(COUNTIF($K$384,K384)&gt;1,NOT(ISBLANK(K384)))</formula>
    </cfRule>
  </conditionalFormatting>
  <conditionalFormatting sqref="B385">
    <cfRule type="expression" priority="233" aboveAverage="0" equalAverage="0" bottom="0" percent="0" rank="0" text="" dxfId="231">
      <formula>AND(COUNTIF($B$385,B385)&gt;1,NOT(ISBLANK(B385)))</formula>
    </cfRule>
    <cfRule type="expression" priority="234" aboveAverage="0" equalAverage="0" bottom="0" percent="0" rank="0" text="" dxfId="232">
      <formula>AND(COUNTIF($B$385,B385)&gt;1,NOT(ISBLANK(B385)))</formula>
    </cfRule>
  </conditionalFormatting>
  <conditionalFormatting sqref="K385">
    <cfRule type="expression" priority="235" aboveAverage="0" equalAverage="0" bottom="0" percent="0" rank="0" text="" dxfId="233">
      <formula>AND(COUNTIF($K$385,K385)&gt;1,NOT(ISBLANK(K385)))</formula>
    </cfRule>
    <cfRule type="expression" priority="236" aboveAverage="0" equalAverage="0" bottom="0" percent="0" rank="0" text="" dxfId="234">
      <formula>AND(COUNTIF($K$385,K385)&gt;1,NOT(ISBLANK(K385)))</formula>
    </cfRule>
  </conditionalFormatting>
  <conditionalFormatting sqref="K387">
    <cfRule type="expression" priority="237" aboveAverage="0" equalAverage="0" bottom="0" percent="0" rank="0" text="" dxfId="235">
      <formula>AND(COUNTIF($K$387,K387)&gt;1,NOT(ISBLANK(K387)))</formula>
    </cfRule>
    <cfRule type="expression" priority="238" aboveAverage="0" equalAverage="0" bottom="0" percent="0" rank="0" text="" dxfId="236">
      <formula>AND(COUNTIF($K$387,K387)&gt;1,NOT(ISBLANK(K387)))</formula>
    </cfRule>
  </conditionalFormatting>
  <conditionalFormatting sqref="K391">
    <cfRule type="expression" priority="239" aboveAverage="0" equalAverage="0" bottom="0" percent="0" rank="0" text="" dxfId="237">
      <formula>AND(COUNTIF($K$391,K391)&gt;1,NOT(ISBLANK(K391)))</formula>
    </cfRule>
    <cfRule type="expression" priority="240" aboveAverage="0" equalAverage="0" bottom="0" percent="0" rank="0" text="" dxfId="238">
      <formula>AND(COUNTIF($K$391,K391)&gt;1,NOT(ISBLANK(K391)))</formula>
    </cfRule>
  </conditionalFormatting>
  <conditionalFormatting sqref="K392">
    <cfRule type="expression" priority="241" aboveAverage="0" equalAverage="0" bottom="0" percent="0" rank="0" text="" dxfId="239">
      <formula>AND(COUNTIF($K$392,K392)&gt;1,NOT(ISBLANK(K392)))</formula>
    </cfRule>
    <cfRule type="expression" priority="242" aboveAverage="0" equalAverage="0" bottom="0" percent="0" rank="0" text="" dxfId="240">
      <formula>AND(COUNTIF($K$392,K392)&gt;1,NOT(ISBLANK(K392)))</formula>
    </cfRule>
  </conditionalFormatting>
  <conditionalFormatting sqref="K396">
    <cfRule type="expression" priority="243" aboveAverage="0" equalAverage="0" bottom="0" percent="0" rank="0" text="" dxfId="241">
      <formula>AND(COUNTIF($K$396,K396)&gt;1,NOT(ISBLANK(K396)))</formula>
    </cfRule>
    <cfRule type="expression" priority="244" aboveAverage="0" equalAverage="0" bottom="0" percent="0" rank="0" text="" dxfId="242">
      <formula>AND(COUNTIF($K$396,K396)&gt;1,NOT(ISBLANK(K396)))</formula>
    </cfRule>
  </conditionalFormatting>
  <conditionalFormatting sqref="K397">
    <cfRule type="expression" priority="245" aboveAverage="0" equalAverage="0" bottom="0" percent="0" rank="0" text="" dxfId="243">
      <formula>AND(COUNTIF($K$397,K397)&gt;1,NOT(ISBLANK(K397)))</formula>
    </cfRule>
    <cfRule type="expression" priority="246" aboveAverage="0" equalAverage="0" bottom="0" percent="0" rank="0" text="" dxfId="244">
      <formula>AND(COUNTIF($K$397,K397)&gt;1,NOT(ISBLANK(K397)))</formula>
    </cfRule>
  </conditionalFormatting>
  <conditionalFormatting sqref="B309:B317">
    <cfRule type="expression" priority="247" aboveAverage="0" equalAverage="0" bottom="0" percent="0" rank="0" text="" dxfId="245">
      <formula>AND(COUNTIF($B$309:$B$317,B309)&gt;1,NOT(ISBLANK(B309)))</formula>
    </cfRule>
    <cfRule type="expression" priority="248" aboveAverage="0" equalAverage="0" bottom="0" percent="0" rank="0" text="" dxfId="246">
      <formula>AND(COUNTIF($B$309:$B$317,B309)&gt;1,NOT(ISBLANK(B309)))</formula>
    </cfRule>
  </conditionalFormatting>
  <conditionalFormatting sqref="B352:B358">
    <cfRule type="expression" priority="249" aboveAverage="0" equalAverage="0" bottom="0" percent="0" rank="0" text="" dxfId="247">
      <formula>AND(COUNTIF($B$352:$B$358,B352)&gt;1,NOT(ISBLANK(B352)))</formula>
    </cfRule>
    <cfRule type="expression" priority="250" aboveAverage="0" equalAverage="0" bottom="0" percent="0" rank="0" text="" dxfId="248">
      <formula>AND(COUNTIF($B$352:$B$358,B352)&gt;1,NOT(ISBLANK(B352)))</formula>
    </cfRule>
  </conditionalFormatting>
  <conditionalFormatting sqref="D126:D131 D133:D158">
    <cfRule type="expression" priority="251" aboveAverage="0" equalAverage="0" bottom="0" percent="0" rank="0" text="" dxfId="249">
      <formula>AND(COUNTIF($D$126:$D$131,D126)+COUNTIF($D$133:$D$158,D126)&gt;1,NOT(ISBLANK(D126)))</formula>
    </cfRule>
  </conditionalFormatting>
  <conditionalFormatting sqref="B134:B136 B139 B142">
    <cfRule type="expression" priority="252" aboveAverage="0" equalAverage="0" bottom="0" percent="0" rank="0" text="" dxfId="250">
      <formula>AND(COUNTIF($B$134:$B$136,B134)+COUNTIF($B$139,B134)+COUNTIF($B$142,B134)&gt;1,NOT(ISBLANK(B134)))</formula>
    </cfRule>
  </conditionalFormatting>
  <conditionalFormatting sqref="B267 B279">
    <cfRule type="expression" priority="253" aboveAverage="0" equalAverage="0" bottom="0" percent="0" rank="0" text="" dxfId="251">
      <formula>AND(COUNTIF($B$267,B267)+COUNTIF($B$279,B267)&gt;1,NOT(ISBLANK(B267)))</formula>
    </cfRule>
  </conditionalFormatting>
  <conditionalFormatting sqref="B375 B387 B391:B392 B396:B397 B377">
    <cfRule type="expression" priority="254" aboveAverage="0" equalAverage="0" bottom="0" percent="0" rank="0" text="" dxfId="252">
      <formula>AND(COUNTIF($B$375,B375)+COUNTIF($B$387,B375)+COUNTIF($B$391:$B$392,B375)+COUNTIF($B$396:$B$397,B375)+COUNTIF($B$377,B375)&gt;1,NOT(ISBLANK(B375)))</formula>
    </cfRule>
    <cfRule type="expression" priority="255" aboveAverage="0" equalAverage="0" bottom="0" percent="0" rank="0" text="" dxfId="253">
      <formula>AND(COUNTIF($B$375,B375)+COUNTIF($B$387,B375)+COUNTIF($B$391:$B$392,B375)+COUNTIF($B$396:$B$397,B375)+COUNTIF($B$377,B375)&gt;1,NOT(ISBLANK(B375)))</formula>
    </cfRule>
  </conditionalFormatting>
  <dataValidations count="1">
    <dataValidation allowBlank="true" errorStyle="stop" operator="between" showDropDown="false" showErrorMessage="true" showInputMessage="false" sqref="C9:C14 C17 C21 C218:C244 C246 C248:C254 C256:C260 C262 C299:C323 C325:C329 C332:C33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4"/>
  <sheetViews>
    <sheetView showFormulas="false" showGridLines="true" showRowColHeaders="true" showZeros="true" rightToLeft="false" tabSelected="true" showOutlineSymbols="true" defaultGridColor="true" view="normal" topLeftCell="A663" colorId="64" zoomScale="100" zoomScaleNormal="100" zoomScalePageLayoutView="100" workbookViewId="0">
      <selection pane="topLeft" activeCell="I698" activeCellId="0" sqref="I69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8.25"/>
    <col collapsed="false" customWidth="true" hidden="false" outlineLevel="0" max="3" min="3" style="0" width="4.99"/>
    <col collapsed="false" customWidth="true" hidden="false" outlineLevel="0" max="4" min="4" style="0" width="20.37"/>
    <col collapsed="false" customWidth="true" hidden="false" outlineLevel="0" max="5" min="5" style="0" width="23.37"/>
    <col collapsed="false" customWidth="true" hidden="false" outlineLevel="0" max="6" min="6" style="0" width="14.12"/>
    <col collapsed="false" customWidth="true" hidden="false" outlineLevel="0" max="7" min="7" style="1" width="23.75"/>
    <col collapsed="false" customWidth="true" hidden="false" outlineLevel="0" max="8" min="8" style="1" width="11.78"/>
    <col collapsed="false" customWidth="true" hidden="false" outlineLevel="0" max="9" min="9" style="0" width="9.56"/>
    <col collapsed="false" customWidth="true" hidden="false" outlineLevel="0" max="10" min="10" style="1" width="19.99"/>
    <col collapsed="false" customWidth="true" hidden="false" outlineLevel="0" max="11" min="11" style="0" width="10.12"/>
    <col collapsed="false" customWidth="true" hidden="false" outlineLevel="0" max="12" min="12" style="1" width="21.49"/>
  </cols>
  <sheetData>
    <row r="1" customFormat="false" ht="54" hidden="false" customHeight="true" outlineLevel="0" collapsed="false">
      <c r="A1" s="52" t="s">
        <v>15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4" hidden="false" customHeight="true" outlineLevel="0" collapsed="false">
      <c r="A2" s="53" t="s">
        <v>2</v>
      </c>
      <c r="B2" s="53" t="s">
        <v>3</v>
      </c>
      <c r="C2" s="53" t="s">
        <v>4</v>
      </c>
      <c r="D2" s="53" t="s">
        <v>5</v>
      </c>
      <c r="E2" s="53" t="s">
        <v>6</v>
      </c>
      <c r="F2" s="53" t="s">
        <v>7</v>
      </c>
      <c r="G2" s="53" t="s">
        <v>8</v>
      </c>
      <c r="H2" s="53" t="s">
        <v>9</v>
      </c>
      <c r="I2" s="53" t="s">
        <v>10</v>
      </c>
      <c r="J2" s="53" t="s">
        <v>11</v>
      </c>
      <c r="K2" s="53" t="s">
        <v>12</v>
      </c>
      <c r="L2" s="53" t="s">
        <v>13</v>
      </c>
    </row>
    <row r="3" customFormat="false" ht="24" hidden="false" customHeight="true" outlineLevel="0" collapsed="false">
      <c r="A3" s="54" t="n">
        <v>1</v>
      </c>
      <c r="B3" s="20" t="s">
        <v>1533</v>
      </c>
      <c r="C3" s="8" t="s">
        <v>31</v>
      </c>
      <c r="D3" s="55" t="s">
        <v>1534</v>
      </c>
      <c r="E3" s="56" t="s">
        <v>1535</v>
      </c>
      <c r="F3" s="55" t="s">
        <v>1536</v>
      </c>
      <c r="G3" s="57" t="s">
        <v>1537</v>
      </c>
      <c r="H3" s="58" t="s">
        <v>1538</v>
      </c>
      <c r="I3" s="11" t="n">
        <v>210</v>
      </c>
      <c r="J3" s="5" t="s">
        <v>1539</v>
      </c>
      <c r="K3" s="20" t="s">
        <v>1533</v>
      </c>
      <c r="L3" s="6" t="s">
        <v>1540</v>
      </c>
    </row>
    <row r="4" customFormat="false" ht="24" hidden="false" customHeight="true" outlineLevel="0" collapsed="false">
      <c r="A4" s="54" t="n">
        <v>2</v>
      </c>
      <c r="B4" s="20" t="s">
        <v>1541</v>
      </c>
      <c r="C4" s="8" t="s">
        <v>31</v>
      </c>
      <c r="D4" s="55" t="s">
        <v>1542</v>
      </c>
      <c r="E4" s="56" t="s">
        <v>1543</v>
      </c>
      <c r="F4" s="55" t="s">
        <v>1544</v>
      </c>
      <c r="G4" s="57" t="s">
        <v>1537</v>
      </c>
      <c r="H4" s="58" t="s">
        <v>1538</v>
      </c>
      <c r="I4" s="11" t="n">
        <v>210</v>
      </c>
      <c r="J4" s="5" t="s">
        <v>1539</v>
      </c>
      <c r="K4" s="20" t="s">
        <v>1541</v>
      </c>
      <c r="L4" s="6" t="s">
        <v>1545</v>
      </c>
    </row>
    <row r="5" customFormat="false" ht="24" hidden="false" customHeight="true" outlineLevel="0" collapsed="false">
      <c r="A5" s="54" t="n">
        <v>3</v>
      </c>
      <c r="B5" s="20" t="s">
        <v>1546</v>
      </c>
      <c r="C5" s="8" t="s">
        <v>31</v>
      </c>
      <c r="D5" s="55" t="s">
        <v>1547</v>
      </c>
      <c r="E5" s="56" t="s">
        <v>1548</v>
      </c>
      <c r="F5" s="55" t="s">
        <v>1549</v>
      </c>
      <c r="G5" s="57" t="s">
        <v>1537</v>
      </c>
      <c r="H5" s="58" t="s">
        <v>1538</v>
      </c>
      <c r="I5" s="11" t="n">
        <v>210</v>
      </c>
      <c r="J5" s="5" t="s">
        <v>1539</v>
      </c>
      <c r="K5" s="20" t="s">
        <v>1546</v>
      </c>
      <c r="L5" s="6" t="s">
        <v>1550</v>
      </c>
    </row>
    <row r="6" customFormat="false" ht="24" hidden="false" customHeight="true" outlineLevel="0" collapsed="false">
      <c r="A6" s="54" t="n">
        <v>4</v>
      </c>
      <c r="B6" s="20" t="s">
        <v>1551</v>
      </c>
      <c r="C6" s="8" t="s">
        <v>31</v>
      </c>
      <c r="D6" s="55" t="s">
        <v>1552</v>
      </c>
      <c r="E6" s="56" t="s">
        <v>1535</v>
      </c>
      <c r="F6" s="55" t="s">
        <v>1553</v>
      </c>
      <c r="G6" s="57" t="s">
        <v>1537</v>
      </c>
      <c r="H6" s="58" t="s">
        <v>1538</v>
      </c>
      <c r="I6" s="11" t="n">
        <v>210</v>
      </c>
      <c r="J6" s="5" t="s">
        <v>1539</v>
      </c>
      <c r="K6" s="20" t="s">
        <v>1551</v>
      </c>
      <c r="L6" s="6" t="s">
        <v>1554</v>
      </c>
    </row>
    <row r="7" customFormat="false" ht="24" hidden="false" customHeight="true" outlineLevel="0" collapsed="false">
      <c r="A7" s="54" t="n">
        <v>5</v>
      </c>
      <c r="B7" s="34" t="s">
        <v>1555</v>
      </c>
      <c r="C7" s="8" t="s">
        <v>16</v>
      </c>
      <c r="D7" s="59" t="s">
        <v>1556</v>
      </c>
      <c r="E7" s="56" t="s">
        <v>1557</v>
      </c>
      <c r="F7" s="59" t="s">
        <v>1558</v>
      </c>
      <c r="G7" s="57" t="s">
        <v>1537</v>
      </c>
      <c r="H7" s="58" t="s">
        <v>1538</v>
      </c>
      <c r="I7" s="11" t="n">
        <v>210</v>
      </c>
      <c r="J7" s="5" t="s">
        <v>1559</v>
      </c>
      <c r="K7" s="34" t="s">
        <v>1555</v>
      </c>
      <c r="L7" s="6" t="s">
        <v>1560</v>
      </c>
    </row>
    <row r="8" customFormat="false" ht="24" hidden="false" customHeight="true" outlineLevel="0" collapsed="false">
      <c r="A8" s="54" t="n">
        <v>6</v>
      </c>
      <c r="B8" s="34" t="s">
        <v>1561</v>
      </c>
      <c r="C8" s="8" t="s">
        <v>16</v>
      </c>
      <c r="D8" s="59" t="s">
        <v>1562</v>
      </c>
      <c r="E8" s="56" t="s">
        <v>1563</v>
      </c>
      <c r="F8" s="59" t="s">
        <v>1564</v>
      </c>
      <c r="G8" s="57" t="s">
        <v>1537</v>
      </c>
      <c r="H8" s="58" t="s">
        <v>1538</v>
      </c>
      <c r="I8" s="11" t="n">
        <v>210</v>
      </c>
      <c r="J8" s="5" t="s">
        <v>1539</v>
      </c>
      <c r="K8" s="34" t="s">
        <v>1561</v>
      </c>
      <c r="L8" s="6" t="s">
        <v>1565</v>
      </c>
    </row>
    <row r="9" customFormat="false" ht="24" hidden="false" customHeight="true" outlineLevel="0" collapsed="false">
      <c r="A9" s="54" t="n">
        <v>7</v>
      </c>
      <c r="B9" s="34" t="s">
        <v>1566</v>
      </c>
      <c r="C9" s="8" t="s">
        <v>16</v>
      </c>
      <c r="D9" s="59" t="s">
        <v>1567</v>
      </c>
      <c r="E9" s="56" t="s">
        <v>1557</v>
      </c>
      <c r="F9" s="59" t="s">
        <v>1568</v>
      </c>
      <c r="G9" s="57" t="s">
        <v>1537</v>
      </c>
      <c r="H9" s="58" t="s">
        <v>1538</v>
      </c>
      <c r="I9" s="11" t="n">
        <v>210</v>
      </c>
      <c r="J9" s="5" t="s">
        <v>1539</v>
      </c>
      <c r="K9" s="34" t="s">
        <v>1566</v>
      </c>
      <c r="L9" s="6" t="s">
        <v>1569</v>
      </c>
    </row>
    <row r="10" customFormat="false" ht="24" hidden="false" customHeight="true" outlineLevel="0" collapsed="false">
      <c r="A10" s="54" t="n">
        <v>8</v>
      </c>
      <c r="B10" s="34" t="s">
        <v>1570</v>
      </c>
      <c r="C10" s="8" t="s">
        <v>31</v>
      </c>
      <c r="D10" s="59" t="s">
        <v>1542</v>
      </c>
      <c r="E10" s="56" t="s">
        <v>1563</v>
      </c>
      <c r="F10" s="59" t="s">
        <v>1571</v>
      </c>
      <c r="G10" s="57" t="s">
        <v>1537</v>
      </c>
      <c r="H10" s="58" t="s">
        <v>1538</v>
      </c>
      <c r="I10" s="11" t="n">
        <v>210</v>
      </c>
      <c r="J10" s="5" t="s">
        <v>1539</v>
      </c>
      <c r="K10" s="34" t="s">
        <v>1570</v>
      </c>
      <c r="L10" s="6" t="s">
        <v>1572</v>
      </c>
    </row>
    <row r="11" customFormat="false" ht="24" hidden="false" customHeight="true" outlineLevel="0" collapsed="false">
      <c r="A11" s="54" t="n">
        <v>9</v>
      </c>
      <c r="B11" s="34" t="s">
        <v>1573</v>
      </c>
      <c r="C11" s="8" t="s">
        <v>31</v>
      </c>
      <c r="D11" s="59" t="s">
        <v>1574</v>
      </c>
      <c r="E11" s="56" t="s">
        <v>1575</v>
      </c>
      <c r="F11" s="59" t="s">
        <v>1576</v>
      </c>
      <c r="G11" s="57" t="s">
        <v>1537</v>
      </c>
      <c r="H11" s="58" t="s">
        <v>1538</v>
      </c>
      <c r="I11" s="11" t="n">
        <v>210</v>
      </c>
      <c r="J11" s="5" t="s">
        <v>1559</v>
      </c>
      <c r="K11" s="34" t="s">
        <v>1573</v>
      </c>
      <c r="L11" s="6" t="s">
        <v>1577</v>
      </c>
    </row>
    <row r="12" customFormat="false" ht="24" hidden="false" customHeight="true" outlineLevel="0" collapsed="false">
      <c r="A12" s="54" t="n">
        <v>10</v>
      </c>
      <c r="B12" s="34" t="s">
        <v>1578</v>
      </c>
      <c r="C12" s="8" t="s">
        <v>16</v>
      </c>
      <c r="D12" s="55" t="s">
        <v>1579</v>
      </c>
      <c r="E12" s="56" t="s">
        <v>1580</v>
      </c>
      <c r="F12" s="55" t="s">
        <v>1581</v>
      </c>
      <c r="G12" s="57" t="s">
        <v>1537</v>
      </c>
      <c r="H12" s="58" t="s">
        <v>1538</v>
      </c>
      <c r="I12" s="11" t="n">
        <v>210</v>
      </c>
      <c r="J12" s="5" t="s">
        <v>1559</v>
      </c>
      <c r="K12" s="34" t="s">
        <v>1578</v>
      </c>
      <c r="L12" s="6" t="s">
        <v>1582</v>
      </c>
    </row>
    <row r="13" customFormat="false" ht="24" hidden="false" customHeight="true" outlineLevel="0" collapsed="false">
      <c r="A13" s="54" t="n">
        <v>11</v>
      </c>
      <c r="B13" s="34" t="s">
        <v>1583</v>
      </c>
      <c r="C13" s="8" t="s">
        <v>16</v>
      </c>
      <c r="D13" s="55" t="s">
        <v>1584</v>
      </c>
      <c r="E13" s="56" t="s">
        <v>1580</v>
      </c>
      <c r="F13" s="55" t="s">
        <v>1585</v>
      </c>
      <c r="G13" s="57" t="s">
        <v>1537</v>
      </c>
      <c r="H13" s="58" t="s">
        <v>1538</v>
      </c>
      <c r="I13" s="11" t="n">
        <v>210</v>
      </c>
      <c r="J13" s="5" t="s">
        <v>1539</v>
      </c>
      <c r="K13" s="34" t="s">
        <v>1583</v>
      </c>
      <c r="L13" s="6" t="s">
        <v>1586</v>
      </c>
    </row>
    <row r="14" customFormat="false" ht="24" hidden="false" customHeight="true" outlineLevel="0" collapsed="false">
      <c r="A14" s="54" t="n">
        <v>12</v>
      </c>
      <c r="B14" s="20" t="s">
        <v>1587</v>
      </c>
      <c r="C14" s="8" t="s">
        <v>31</v>
      </c>
      <c r="D14" s="55" t="s">
        <v>1588</v>
      </c>
      <c r="E14" s="56" t="s">
        <v>1543</v>
      </c>
      <c r="F14" s="55" t="s">
        <v>1589</v>
      </c>
      <c r="G14" s="57" t="s">
        <v>1537</v>
      </c>
      <c r="H14" s="58" t="s">
        <v>1538</v>
      </c>
      <c r="I14" s="11" t="n">
        <v>210</v>
      </c>
      <c r="J14" s="5" t="s">
        <v>1559</v>
      </c>
      <c r="K14" s="20" t="s">
        <v>1587</v>
      </c>
      <c r="L14" s="6" t="s">
        <v>1590</v>
      </c>
    </row>
    <row r="15" customFormat="false" ht="24" hidden="false" customHeight="true" outlineLevel="0" collapsed="false">
      <c r="A15" s="54" t="n">
        <v>13</v>
      </c>
      <c r="B15" s="34" t="s">
        <v>1591</v>
      </c>
      <c r="C15" s="8" t="s">
        <v>31</v>
      </c>
      <c r="D15" s="59" t="s">
        <v>1592</v>
      </c>
      <c r="E15" s="56" t="s">
        <v>1575</v>
      </c>
      <c r="F15" s="59" t="s">
        <v>1593</v>
      </c>
      <c r="G15" s="57" t="s">
        <v>1537</v>
      </c>
      <c r="H15" s="58" t="s">
        <v>1538</v>
      </c>
      <c r="I15" s="11" t="n">
        <v>210</v>
      </c>
      <c r="J15" s="5" t="s">
        <v>1539</v>
      </c>
      <c r="K15" s="34" t="s">
        <v>1591</v>
      </c>
      <c r="L15" s="6" t="s">
        <v>1594</v>
      </c>
    </row>
    <row r="16" customFormat="false" ht="24" hidden="false" customHeight="true" outlineLevel="0" collapsed="false">
      <c r="A16" s="54" t="n">
        <v>14</v>
      </c>
      <c r="B16" s="20" t="s">
        <v>1595</v>
      </c>
      <c r="C16" s="8" t="s">
        <v>31</v>
      </c>
      <c r="D16" s="55" t="s">
        <v>1596</v>
      </c>
      <c r="E16" s="56" t="s">
        <v>1548</v>
      </c>
      <c r="F16" s="55" t="s">
        <v>1597</v>
      </c>
      <c r="G16" s="57" t="s">
        <v>1537</v>
      </c>
      <c r="H16" s="58" t="s">
        <v>1538</v>
      </c>
      <c r="I16" s="11" t="n">
        <v>210</v>
      </c>
      <c r="J16" s="5" t="s">
        <v>1598</v>
      </c>
      <c r="K16" s="20" t="s">
        <v>1595</v>
      </c>
      <c r="L16" s="6" t="s">
        <v>1599</v>
      </c>
    </row>
    <row r="17" customFormat="false" ht="24" hidden="false" customHeight="true" outlineLevel="0" collapsed="false">
      <c r="A17" s="54" t="n">
        <v>15</v>
      </c>
      <c r="B17" s="34" t="s">
        <v>1600</v>
      </c>
      <c r="C17" s="8" t="s">
        <v>31</v>
      </c>
      <c r="D17" s="59" t="s">
        <v>1596</v>
      </c>
      <c r="E17" s="56" t="s">
        <v>1563</v>
      </c>
      <c r="F17" s="59" t="s">
        <v>1601</v>
      </c>
      <c r="G17" s="60" t="s">
        <v>1537</v>
      </c>
      <c r="H17" s="61" t="s">
        <v>1538</v>
      </c>
      <c r="I17" s="11" t="n">
        <v>210</v>
      </c>
      <c r="J17" s="5" t="s">
        <v>1539</v>
      </c>
      <c r="K17" s="34" t="s">
        <v>1600</v>
      </c>
      <c r="L17" s="6" t="s">
        <v>1602</v>
      </c>
    </row>
    <row r="18" customFormat="false" ht="24" hidden="false" customHeight="true" outlineLevel="0" collapsed="false">
      <c r="A18" s="54" t="n">
        <v>16</v>
      </c>
      <c r="B18" s="20" t="s">
        <v>1603</v>
      </c>
      <c r="C18" s="8" t="s">
        <v>31</v>
      </c>
      <c r="D18" s="55" t="s">
        <v>1604</v>
      </c>
      <c r="E18" s="56" t="s">
        <v>1548</v>
      </c>
      <c r="F18" s="55" t="s">
        <v>1605</v>
      </c>
      <c r="G18" s="57" t="s">
        <v>1537</v>
      </c>
      <c r="H18" s="62" t="s">
        <v>1538</v>
      </c>
      <c r="I18" s="11" t="n">
        <v>210</v>
      </c>
      <c r="J18" s="5" t="s">
        <v>1539</v>
      </c>
      <c r="K18" s="20" t="s">
        <v>1603</v>
      </c>
      <c r="L18" s="6" t="s">
        <v>1606</v>
      </c>
    </row>
    <row r="19" customFormat="false" ht="24" hidden="false" customHeight="true" outlineLevel="0" collapsed="false">
      <c r="A19" s="54" t="n">
        <v>17</v>
      </c>
      <c r="B19" s="20" t="s">
        <v>1607</v>
      </c>
      <c r="C19" s="8" t="s">
        <v>31</v>
      </c>
      <c r="D19" s="55" t="s">
        <v>1608</v>
      </c>
      <c r="E19" s="56" t="s">
        <v>1609</v>
      </c>
      <c r="F19" s="55" t="s">
        <v>1610</v>
      </c>
      <c r="G19" s="57" t="s">
        <v>1537</v>
      </c>
      <c r="H19" s="62" t="s">
        <v>1538</v>
      </c>
      <c r="I19" s="11" t="n">
        <v>210</v>
      </c>
      <c r="J19" s="5" t="s">
        <v>1611</v>
      </c>
      <c r="K19" s="20" t="s">
        <v>1607</v>
      </c>
      <c r="L19" s="6" t="s">
        <v>1612</v>
      </c>
    </row>
    <row r="20" customFormat="false" ht="24" hidden="false" customHeight="true" outlineLevel="0" collapsed="false">
      <c r="A20" s="54" t="n">
        <v>18</v>
      </c>
      <c r="B20" s="34" t="s">
        <v>1613</v>
      </c>
      <c r="C20" s="8" t="s">
        <v>31</v>
      </c>
      <c r="D20" s="55" t="s">
        <v>1614</v>
      </c>
      <c r="E20" s="56" t="s">
        <v>1580</v>
      </c>
      <c r="F20" s="55" t="s">
        <v>1615</v>
      </c>
      <c r="G20" s="57" t="s">
        <v>1537</v>
      </c>
      <c r="H20" s="62" t="s">
        <v>1538</v>
      </c>
      <c r="I20" s="11" t="n">
        <v>210</v>
      </c>
      <c r="J20" s="5" t="s">
        <v>1539</v>
      </c>
      <c r="K20" s="34" t="s">
        <v>1613</v>
      </c>
      <c r="L20" s="6" t="s">
        <v>1616</v>
      </c>
    </row>
    <row r="21" customFormat="false" ht="24" hidden="false" customHeight="true" outlineLevel="0" collapsed="false">
      <c r="A21" s="54" t="n">
        <v>19</v>
      </c>
      <c r="B21" s="34" t="s">
        <v>1617</v>
      </c>
      <c r="C21" s="8" t="s">
        <v>31</v>
      </c>
      <c r="D21" s="59" t="s">
        <v>1618</v>
      </c>
      <c r="E21" s="56" t="s">
        <v>1575</v>
      </c>
      <c r="F21" s="59" t="s">
        <v>1619</v>
      </c>
      <c r="G21" s="57" t="s">
        <v>1537</v>
      </c>
      <c r="H21" s="62" t="s">
        <v>1538</v>
      </c>
      <c r="I21" s="11" t="n">
        <v>210</v>
      </c>
      <c r="J21" s="5" t="s">
        <v>1539</v>
      </c>
      <c r="K21" s="34" t="s">
        <v>1617</v>
      </c>
      <c r="L21" s="6" t="s">
        <v>1620</v>
      </c>
    </row>
    <row r="22" customFormat="false" ht="24" hidden="false" customHeight="true" outlineLevel="0" collapsed="false">
      <c r="A22" s="54" t="n">
        <v>20</v>
      </c>
      <c r="B22" s="20" t="s">
        <v>1621</v>
      </c>
      <c r="C22" s="8" t="s">
        <v>31</v>
      </c>
      <c r="D22" s="55" t="s">
        <v>1592</v>
      </c>
      <c r="E22" s="56" t="s">
        <v>1543</v>
      </c>
      <c r="F22" s="55" t="s">
        <v>1622</v>
      </c>
      <c r="G22" s="57" t="s">
        <v>1537</v>
      </c>
      <c r="H22" s="62" t="s">
        <v>1538</v>
      </c>
      <c r="I22" s="11" t="n">
        <v>210</v>
      </c>
      <c r="J22" s="5" t="s">
        <v>1539</v>
      </c>
      <c r="K22" s="20" t="s">
        <v>1621</v>
      </c>
      <c r="L22" s="6" t="s">
        <v>1623</v>
      </c>
    </row>
    <row r="23" customFormat="false" ht="24" hidden="false" customHeight="true" outlineLevel="0" collapsed="false">
      <c r="A23" s="54" t="n">
        <v>21</v>
      </c>
      <c r="B23" s="34" t="s">
        <v>1624</v>
      </c>
      <c r="C23" s="8" t="s">
        <v>31</v>
      </c>
      <c r="D23" s="59" t="s">
        <v>1625</v>
      </c>
      <c r="E23" s="56" t="s">
        <v>1563</v>
      </c>
      <c r="F23" s="59" t="s">
        <v>1626</v>
      </c>
      <c r="G23" s="57" t="s">
        <v>1537</v>
      </c>
      <c r="H23" s="62" t="s">
        <v>1538</v>
      </c>
      <c r="I23" s="11" t="n">
        <v>210</v>
      </c>
      <c r="J23" s="5" t="s">
        <v>1598</v>
      </c>
      <c r="K23" s="34" t="s">
        <v>1624</v>
      </c>
      <c r="L23" s="6" t="s">
        <v>1627</v>
      </c>
    </row>
    <row r="24" customFormat="false" ht="24" hidden="false" customHeight="true" outlineLevel="0" collapsed="false">
      <c r="A24" s="54" t="n">
        <v>22</v>
      </c>
      <c r="B24" s="34" t="s">
        <v>1628</v>
      </c>
      <c r="C24" s="8" t="s">
        <v>31</v>
      </c>
      <c r="D24" s="59" t="s">
        <v>1596</v>
      </c>
      <c r="E24" s="56" t="s">
        <v>1543</v>
      </c>
      <c r="F24" s="59" t="s">
        <v>1629</v>
      </c>
      <c r="G24" s="57" t="s">
        <v>1537</v>
      </c>
      <c r="H24" s="62" t="s">
        <v>1538</v>
      </c>
      <c r="I24" s="11" t="n">
        <v>210</v>
      </c>
      <c r="J24" s="5" t="s">
        <v>1559</v>
      </c>
      <c r="K24" s="34" t="s">
        <v>1628</v>
      </c>
      <c r="L24" s="6" t="s">
        <v>1630</v>
      </c>
    </row>
    <row r="25" customFormat="false" ht="24" hidden="false" customHeight="true" outlineLevel="0" collapsed="false">
      <c r="A25" s="54" t="n">
        <v>23</v>
      </c>
      <c r="B25" s="20" t="s">
        <v>1631</v>
      </c>
      <c r="C25" s="8" t="s">
        <v>31</v>
      </c>
      <c r="D25" s="55" t="s">
        <v>1542</v>
      </c>
      <c r="E25" s="56" t="s">
        <v>1543</v>
      </c>
      <c r="F25" s="55" t="s">
        <v>1632</v>
      </c>
      <c r="G25" s="57" t="s">
        <v>1537</v>
      </c>
      <c r="H25" s="62" t="s">
        <v>1538</v>
      </c>
      <c r="I25" s="11" t="n">
        <v>210</v>
      </c>
      <c r="J25" s="5" t="s">
        <v>1539</v>
      </c>
      <c r="K25" s="20" t="s">
        <v>1631</v>
      </c>
      <c r="L25" s="6" t="s">
        <v>1633</v>
      </c>
    </row>
    <row r="26" customFormat="false" ht="24" hidden="false" customHeight="true" outlineLevel="0" collapsed="false">
      <c r="A26" s="54" t="n">
        <v>24</v>
      </c>
      <c r="B26" s="34" t="s">
        <v>1634</v>
      </c>
      <c r="C26" s="8" t="s">
        <v>16</v>
      </c>
      <c r="D26" s="59" t="s">
        <v>1635</v>
      </c>
      <c r="E26" s="56" t="s">
        <v>1575</v>
      </c>
      <c r="F26" s="59" t="s">
        <v>1636</v>
      </c>
      <c r="G26" s="57" t="s">
        <v>1537</v>
      </c>
      <c r="H26" s="62" t="s">
        <v>1538</v>
      </c>
      <c r="I26" s="11" t="n">
        <v>210</v>
      </c>
      <c r="J26" s="5" t="s">
        <v>1539</v>
      </c>
      <c r="K26" s="34" t="s">
        <v>1634</v>
      </c>
      <c r="L26" s="6" t="s">
        <v>1637</v>
      </c>
    </row>
    <row r="27" customFormat="false" ht="24" hidden="false" customHeight="true" outlineLevel="0" collapsed="false">
      <c r="A27" s="54" t="n">
        <v>25</v>
      </c>
      <c r="B27" s="34" t="s">
        <v>1638</v>
      </c>
      <c r="C27" s="8" t="s">
        <v>31</v>
      </c>
      <c r="D27" s="59" t="s">
        <v>1639</v>
      </c>
      <c r="E27" s="56" t="s">
        <v>1563</v>
      </c>
      <c r="F27" s="59" t="s">
        <v>1640</v>
      </c>
      <c r="G27" s="57" t="s">
        <v>1537</v>
      </c>
      <c r="H27" s="62" t="s">
        <v>1538</v>
      </c>
      <c r="I27" s="11" t="n">
        <v>210</v>
      </c>
      <c r="J27" s="5" t="s">
        <v>1539</v>
      </c>
      <c r="K27" s="34" t="s">
        <v>1638</v>
      </c>
      <c r="L27" s="6" t="s">
        <v>1641</v>
      </c>
    </row>
    <row r="28" customFormat="false" ht="24" hidden="false" customHeight="true" outlineLevel="0" collapsed="false">
      <c r="A28" s="54" t="n">
        <v>26</v>
      </c>
      <c r="B28" s="34" t="s">
        <v>1642</v>
      </c>
      <c r="C28" s="8" t="s">
        <v>16</v>
      </c>
      <c r="D28" s="59" t="s">
        <v>1643</v>
      </c>
      <c r="E28" s="56" t="s">
        <v>1563</v>
      </c>
      <c r="F28" s="59" t="s">
        <v>1644</v>
      </c>
      <c r="G28" s="57" t="s">
        <v>1537</v>
      </c>
      <c r="H28" s="62" t="s">
        <v>1538</v>
      </c>
      <c r="I28" s="11" t="n">
        <v>210</v>
      </c>
      <c r="J28" s="5" t="s">
        <v>1539</v>
      </c>
      <c r="K28" s="34" t="s">
        <v>1642</v>
      </c>
      <c r="L28" s="6" t="s">
        <v>1645</v>
      </c>
    </row>
    <row r="29" customFormat="false" ht="24" hidden="false" customHeight="true" outlineLevel="0" collapsed="false">
      <c r="A29" s="54" t="n">
        <v>27</v>
      </c>
      <c r="B29" s="34" t="s">
        <v>1646</v>
      </c>
      <c r="C29" s="8" t="s">
        <v>31</v>
      </c>
      <c r="D29" s="59" t="s">
        <v>1647</v>
      </c>
      <c r="E29" s="56" t="s">
        <v>1557</v>
      </c>
      <c r="F29" s="59" t="s">
        <v>1648</v>
      </c>
      <c r="G29" s="57" t="s">
        <v>1537</v>
      </c>
      <c r="H29" s="62" t="s">
        <v>1538</v>
      </c>
      <c r="I29" s="11" t="n">
        <v>210</v>
      </c>
      <c r="J29" s="5" t="s">
        <v>1539</v>
      </c>
      <c r="K29" s="34" t="s">
        <v>1646</v>
      </c>
      <c r="L29" s="6" t="s">
        <v>1649</v>
      </c>
    </row>
    <row r="30" customFormat="false" ht="24" hidden="false" customHeight="true" outlineLevel="0" collapsed="false">
      <c r="A30" s="54" t="n">
        <v>28</v>
      </c>
      <c r="B30" s="34" t="s">
        <v>1650</v>
      </c>
      <c r="C30" s="8" t="s">
        <v>16</v>
      </c>
      <c r="D30" s="59" t="s">
        <v>1651</v>
      </c>
      <c r="E30" s="56" t="s">
        <v>1652</v>
      </c>
      <c r="F30" s="59" t="s">
        <v>1653</v>
      </c>
      <c r="G30" s="57" t="s">
        <v>1537</v>
      </c>
      <c r="H30" s="62" t="s">
        <v>1538</v>
      </c>
      <c r="I30" s="11" t="n">
        <v>210</v>
      </c>
      <c r="J30" s="5" t="s">
        <v>1559</v>
      </c>
      <c r="K30" s="34" t="s">
        <v>1650</v>
      </c>
      <c r="L30" s="6" t="s">
        <v>1654</v>
      </c>
    </row>
    <row r="31" customFormat="false" ht="24" hidden="false" customHeight="true" outlineLevel="0" collapsed="false">
      <c r="A31" s="54" t="n">
        <v>29</v>
      </c>
      <c r="B31" s="34" t="s">
        <v>1655</v>
      </c>
      <c r="C31" s="8" t="s">
        <v>31</v>
      </c>
      <c r="D31" s="59" t="s">
        <v>1604</v>
      </c>
      <c r="E31" s="56" t="s">
        <v>1580</v>
      </c>
      <c r="F31" s="59" t="s">
        <v>1656</v>
      </c>
      <c r="G31" s="57" t="s">
        <v>1537</v>
      </c>
      <c r="H31" s="62" t="s">
        <v>1538</v>
      </c>
      <c r="I31" s="11" t="n">
        <v>210</v>
      </c>
      <c r="J31" s="5" t="s">
        <v>1539</v>
      </c>
      <c r="K31" s="34" t="s">
        <v>1655</v>
      </c>
      <c r="L31" s="6" t="s">
        <v>1657</v>
      </c>
    </row>
    <row r="32" customFormat="false" ht="24" hidden="false" customHeight="true" outlineLevel="0" collapsed="false">
      <c r="A32" s="54" t="n">
        <v>30</v>
      </c>
      <c r="B32" s="34" t="s">
        <v>1658</v>
      </c>
      <c r="C32" s="8" t="s">
        <v>31</v>
      </c>
      <c r="D32" s="59" t="s">
        <v>1659</v>
      </c>
      <c r="E32" s="56" t="s">
        <v>1535</v>
      </c>
      <c r="F32" s="59" t="s">
        <v>1660</v>
      </c>
      <c r="G32" s="57" t="s">
        <v>1537</v>
      </c>
      <c r="H32" s="62" t="s">
        <v>1538</v>
      </c>
      <c r="I32" s="11" t="n">
        <v>210</v>
      </c>
      <c r="J32" s="5" t="s">
        <v>1559</v>
      </c>
      <c r="K32" s="34" t="s">
        <v>1658</v>
      </c>
      <c r="L32" s="6" t="s">
        <v>1661</v>
      </c>
    </row>
    <row r="33" customFormat="false" ht="24" hidden="false" customHeight="true" outlineLevel="0" collapsed="false">
      <c r="A33" s="54" t="n">
        <v>31</v>
      </c>
      <c r="B33" s="34" t="s">
        <v>1662</v>
      </c>
      <c r="C33" s="8" t="s">
        <v>31</v>
      </c>
      <c r="D33" s="59" t="s">
        <v>1552</v>
      </c>
      <c r="E33" s="56" t="s">
        <v>1543</v>
      </c>
      <c r="F33" s="59" t="s">
        <v>1663</v>
      </c>
      <c r="G33" s="57" t="s">
        <v>1537</v>
      </c>
      <c r="H33" s="62" t="s">
        <v>1538</v>
      </c>
      <c r="I33" s="11" t="n">
        <v>210</v>
      </c>
      <c r="J33" s="5" t="s">
        <v>1559</v>
      </c>
      <c r="K33" s="34" t="s">
        <v>1662</v>
      </c>
      <c r="L33" s="6" t="s">
        <v>1664</v>
      </c>
    </row>
    <row r="34" customFormat="false" ht="24" hidden="false" customHeight="true" outlineLevel="0" collapsed="false">
      <c r="A34" s="54" t="n">
        <v>32</v>
      </c>
      <c r="B34" s="34" t="s">
        <v>1665</v>
      </c>
      <c r="C34" s="8" t="s">
        <v>16</v>
      </c>
      <c r="D34" s="59" t="s">
        <v>1666</v>
      </c>
      <c r="E34" s="56" t="s">
        <v>1563</v>
      </c>
      <c r="F34" s="59" t="s">
        <v>1667</v>
      </c>
      <c r="G34" s="57" t="s">
        <v>1537</v>
      </c>
      <c r="H34" s="62" t="s">
        <v>1538</v>
      </c>
      <c r="I34" s="11" t="n">
        <v>210</v>
      </c>
      <c r="J34" s="5" t="s">
        <v>1559</v>
      </c>
      <c r="K34" s="34" t="s">
        <v>1665</v>
      </c>
      <c r="L34" s="6" t="s">
        <v>1668</v>
      </c>
    </row>
    <row r="35" customFormat="false" ht="24" hidden="false" customHeight="true" outlineLevel="0" collapsed="false">
      <c r="A35" s="54" t="n">
        <v>33</v>
      </c>
      <c r="B35" s="34" t="s">
        <v>1669</v>
      </c>
      <c r="C35" s="8" t="s">
        <v>31</v>
      </c>
      <c r="D35" s="59" t="s">
        <v>1670</v>
      </c>
      <c r="E35" s="56" t="s">
        <v>1548</v>
      </c>
      <c r="F35" s="59" t="s">
        <v>1671</v>
      </c>
      <c r="G35" s="57" t="s">
        <v>1537</v>
      </c>
      <c r="H35" s="62" t="s">
        <v>1538</v>
      </c>
      <c r="I35" s="11" t="n">
        <v>210</v>
      </c>
      <c r="J35" s="5" t="s">
        <v>1539</v>
      </c>
      <c r="K35" s="34" t="s">
        <v>1669</v>
      </c>
      <c r="L35" s="6" t="s">
        <v>1672</v>
      </c>
    </row>
    <row r="36" customFormat="false" ht="24" hidden="false" customHeight="true" outlineLevel="0" collapsed="false">
      <c r="A36" s="54" t="n">
        <v>34</v>
      </c>
      <c r="B36" s="34" t="s">
        <v>1673</v>
      </c>
      <c r="C36" s="8" t="s">
        <v>31</v>
      </c>
      <c r="D36" s="59" t="s">
        <v>1604</v>
      </c>
      <c r="E36" s="56" t="s">
        <v>1543</v>
      </c>
      <c r="F36" s="59" t="s">
        <v>1674</v>
      </c>
      <c r="G36" s="57" t="s">
        <v>1537</v>
      </c>
      <c r="H36" s="62" t="s">
        <v>1538</v>
      </c>
      <c r="I36" s="11" t="n">
        <v>210</v>
      </c>
      <c r="J36" s="5" t="s">
        <v>1539</v>
      </c>
      <c r="K36" s="34" t="s">
        <v>1673</v>
      </c>
      <c r="L36" s="6" t="s">
        <v>1675</v>
      </c>
    </row>
    <row r="37" customFormat="false" ht="24" hidden="false" customHeight="true" outlineLevel="0" collapsed="false">
      <c r="A37" s="54" t="n">
        <v>35</v>
      </c>
      <c r="B37" s="34" t="s">
        <v>1676</v>
      </c>
      <c r="C37" s="8" t="s">
        <v>31</v>
      </c>
      <c r="D37" s="59" t="s">
        <v>1677</v>
      </c>
      <c r="E37" s="56" t="s">
        <v>1678</v>
      </c>
      <c r="F37" s="59" t="s">
        <v>1679</v>
      </c>
      <c r="G37" s="57" t="s">
        <v>1537</v>
      </c>
      <c r="H37" s="62" t="s">
        <v>1538</v>
      </c>
      <c r="I37" s="11" t="n">
        <v>210</v>
      </c>
      <c r="J37" s="5" t="s">
        <v>1539</v>
      </c>
      <c r="K37" s="34" t="s">
        <v>1676</v>
      </c>
      <c r="L37" s="6" t="s">
        <v>1680</v>
      </c>
    </row>
    <row r="38" customFormat="false" ht="24" hidden="false" customHeight="true" outlineLevel="0" collapsed="false">
      <c r="A38" s="54" t="n">
        <v>36</v>
      </c>
      <c r="B38" s="34" t="s">
        <v>1681</v>
      </c>
      <c r="C38" s="8" t="s">
        <v>16</v>
      </c>
      <c r="D38" s="59" t="s">
        <v>1682</v>
      </c>
      <c r="E38" s="56" t="s">
        <v>1535</v>
      </c>
      <c r="F38" s="59" t="s">
        <v>1683</v>
      </c>
      <c r="G38" s="57" t="s">
        <v>1537</v>
      </c>
      <c r="H38" s="62" t="s">
        <v>1538</v>
      </c>
      <c r="I38" s="11" t="n">
        <v>210</v>
      </c>
      <c r="J38" s="5" t="s">
        <v>1539</v>
      </c>
      <c r="K38" s="34" t="s">
        <v>1681</v>
      </c>
      <c r="L38" s="6" t="s">
        <v>1684</v>
      </c>
    </row>
    <row r="39" customFormat="false" ht="24" hidden="false" customHeight="true" outlineLevel="0" collapsed="false">
      <c r="A39" s="54" t="n">
        <v>37</v>
      </c>
      <c r="B39" s="34" t="s">
        <v>1685</v>
      </c>
      <c r="C39" s="8" t="s">
        <v>16</v>
      </c>
      <c r="D39" s="59" t="s">
        <v>1686</v>
      </c>
      <c r="E39" s="56" t="s">
        <v>1548</v>
      </c>
      <c r="F39" s="59" t="s">
        <v>1687</v>
      </c>
      <c r="G39" s="57" t="s">
        <v>1537</v>
      </c>
      <c r="H39" s="62" t="s">
        <v>1538</v>
      </c>
      <c r="I39" s="11" t="n">
        <v>210</v>
      </c>
      <c r="J39" s="5" t="s">
        <v>1539</v>
      </c>
      <c r="K39" s="34" t="s">
        <v>1685</v>
      </c>
      <c r="L39" s="6" t="s">
        <v>1688</v>
      </c>
    </row>
    <row r="40" customFormat="false" ht="24" hidden="false" customHeight="true" outlineLevel="0" collapsed="false">
      <c r="A40" s="54" t="n">
        <v>38</v>
      </c>
      <c r="B40" s="34" t="s">
        <v>1689</v>
      </c>
      <c r="C40" s="8" t="s">
        <v>16</v>
      </c>
      <c r="D40" s="59" t="s">
        <v>1690</v>
      </c>
      <c r="E40" s="56" t="s">
        <v>1543</v>
      </c>
      <c r="F40" s="59" t="s">
        <v>1691</v>
      </c>
      <c r="G40" s="57" t="s">
        <v>1537</v>
      </c>
      <c r="H40" s="62" t="s">
        <v>1538</v>
      </c>
      <c r="I40" s="11" t="n">
        <v>210</v>
      </c>
      <c r="J40" s="5" t="s">
        <v>1559</v>
      </c>
      <c r="K40" s="34" t="s">
        <v>1689</v>
      </c>
      <c r="L40" s="6" t="s">
        <v>1692</v>
      </c>
    </row>
    <row r="41" customFormat="false" ht="24" hidden="false" customHeight="true" outlineLevel="0" collapsed="false">
      <c r="A41" s="54" t="n">
        <v>39</v>
      </c>
      <c r="B41" s="34" t="s">
        <v>1693</v>
      </c>
      <c r="C41" s="8" t="s">
        <v>16</v>
      </c>
      <c r="D41" s="59" t="s">
        <v>1690</v>
      </c>
      <c r="E41" s="56" t="s">
        <v>1548</v>
      </c>
      <c r="F41" s="59" t="s">
        <v>1694</v>
      </c>
      <c r="G41" s="57" t="s">
        <v>1537</v>
      </c>
      <c r="H41" s="62" t="s">
        <v>1538</v>
      </c>
      <c r="I41" s="11" t="n">
        <v>210</v>
      </c>
      <c r="J41" s="5" t="s">
        <v>1539</v>
      </c>
      <c r="K41" s="34" t="s">
        <v>1693</v>
      </c>
      <c r="L41" s="6" t="s">
        <v>1695</v>
      </c>
    </row>
    <row r="42" customFormat="false" ht="24" hidden="false" customHeight="true" outlineLevel="0" collapsed="false">
      <c r="A42" s="54" t="n">
        <v>40</v>
      </c>
      <c r="B42" s="34" t="s">
        <v>1696</v>
      </c>
      <c r="C42" s="8" t="s">
        <v>31</v>
      </c>
      <c r="D42" s="59" t="s">
        <v>1697</v>
      </c>
      <c r="E42" s="56" t="s">
        <v>1548</v>
      </c>
      <c r="F42" s="59" t="s">
        <v>1698</v>
      </c>
      <c r="G42" s="57" t="s">
        <v>1537</v>
      </c>
      <c r="H42" s="62" t="s">
        <v>1538</v>
      </c>
      <c r="I42" s="11" t="n">
        <v>210</v>
      </c>
      <c r="J42" s="5" t="s">
        <v>1539</v>
      </c>
      <c r="K42" s="34" t="s">
        <v>1696</v>
      </c>
      <c r="L42" s="6" t="s">
        <v>1699</v>
      </c>
    </row>
    <row r="43" customFormat="false" ht="24" hidden="false" customHeight="true" outlineLevel="0" collapsed="false">
      <c r="A43" s="54" t="n">
        <v>41</v>
      </c>
      <c r="B43" s="34" t="s">
        <v>1700</v>
      </c>
      <c r="C43" s="8" t="s">
        <v>16</v>
      </c>
      <c r="D43" s="59" t="s">
        <v>1701</v>
      </c>
      <c r="E43" s="56" t="s">
        <v>1575</v>
      </c>
      <c r="F43" s="59" t="s">
        <v>1702</v>
      </c>
      <c r="G43" s="57" t="s">
        <v>1537</v>
      </c>
      <c r="H43" s="62" t="s">
        <v>1538</v>
      </c>
      <c r="I43" s="11" t="n">
        <v>210</v>
      </c>
      <c r="J43" s="5" t="s">
        <v>1559</v>
      </c>
      <c r="K43" s="34" t="s">
        <v>1700</v>
      </c>
      <c r="L43" s="6" t="s">
        <v>1703</v>
      </c>
    </row>
    <row r="44" customFormat="false" ht="24" hidden="false" customHeight="true" outlineLevel="0" collapsed="false">
      <c r="A44" s="54" t="n">
        <v>42</v>
      </c>
      <c r="B44" s="34" t="s">
        <v>1704</v>
      </c>
      <c r="C44" s="8" t="s">
        <v>31</v>
      </c>
      <c r="D44" s="59" t="s">
        <v>1705</v>
      </c>
      <c r="E44" s="56" t="s">
        <v>1575</v>
      </c>
      <c r="F44" s="59" t="s">
        <v>1706</v>
      </c>
      <c r="G44" s="57" t="s">
        <v>1537</v>
      </c>
      <c r="H44" s="62" t="s">
        <v>1538</v>
      </c>
      <c r="I44" s="11" t="n">
        <v>210</v>
      </c>
      <c r="J44" s="5" t="s">
        <v>1539</v>
      </c>
      <c r="K44" s="34" t="s">
        <v>1704</v>
      </c>
      <c r="L44" s="6" t="s">
        <v>1707</v>
      </c>
    </row>
    <row r="45" customFormat="false" ht="24" hidden="false" customHeight="true" outlineLevel="0" collapsed="false">
      <c r="A45" s="54" t="n">
        <v>43</v>
      </c>
      <c r="B45" s="34" t="s">
        <v>1708</v>
      </c>
      <c r="C45" s="8" t="s">
        <v>31</v>
      </c>
      <c r="D45" s="59" t="s">
        <v>1604</v>
      </c>
      <c r="E45" s="56" t="s">
        <v>1575</v>
      </c>
      <c r="F45" s="59" t="s">
        <v>1709</v>
      </c>
      <c r="G45" s="57" t="s">
        <v>1537</v>
      </c>
      <c r="H45" s="62" t="s">
        <v>1538</v>
      </c>
      <c r="I45" s="11" t="n">
        <v>210</v>
      </c>
      <c r="J45" s="5" t="s">
        <v>1539</v>
      </c>
      <c r="K45" s="34" t="s">
        <v>1708</v>
      </c>
      <c r="L45" s="6" t="s">
        <v>1710</v>
      </c>
    </row>
    <row r="46" customFormat="false" ht="24" hidden="false" customHeight="true" outlineLevel="0" collapsed="false">
      <c r="A46" s="54" t="n">
        <v>44</v>
      </c>
      <c r="B46" s="34" t="s">
        <v>1711</v>
      </c>
      <c r="C46" s="8" t="s">
        <v>16</v>
      </c>
      <c r="D46" s="59" t="s">
        <v>1712</v>
      </c>
      <c r="E46" s="56" t="s">
        <v>1543</v>
      </c>
      <c r="F46" s="59" t="s">
        <v>1713</v>
      </c>
      <c r="G46" s="57" t="s">
        <v>1537</v>
      </c>
      <c r="H46" s="62" t="s">
        <v>1538</v>
      </c>
      <c r="I46" s="11" t="n">
        <v>210</v>
      </c>
      <c r="J46" s="5" t="s">
        <v>1539</v>
      </c>
      <c r="K46" s="34" t="s">
        <v>1711</v>
      </c>
      <c r="L46" s="6" t="s">
        <v>1714</v>
      </c>
    </row>
    <row r="47" customFormat="false" ht="24" hidden="false" customHeight="true" outlineLevel="0" collapsed="false">
      <c r="A47" s="54" t="n">
        <v>45</v>
      </c>
      <c r="B47" s="34" t="s">
        <v>1715</v>
      </c>
      <c r="C47" s="8" t="s">
        <v>31</v>
      </c>
      <c r="D47" s="59" t="s">
        <v>1716</v>
      </c>
      <c r="E47" s="56" t="s">
        <v>1548</v>
      </c>
      <c r="F47" s="59" t="s">
        <v>1717</v>
      </c>
      <c r="G47" s="57" t="s">
        <v>1537</v>
      </c>
      <c r="H47" s="62" t="s">
        <v>1538</v>
      </c>
      <c r="I47" s="11" t="n">
        <v>210</v>
      </c>
      <c r="J47" s="5" t="s">
        <v>1539</v>
      </c>
      <c r="K47" s="34" t="s">
        <v>1715</v>
      </c>
      <c r="L47" s="6" t="s">
        <v>1718</v>
      </c>
    </row>
    <row r="48" customFormat="false" ht="24" hidden="false" customHeight="true" outlineLevel="0" collapsed="false">
      <c r="A48" s="54" t="n">
        <v>46</v>
      </c>
      <c r="B48" s="34" t="s">
        <v>1719</v>
      </c>
      <c r="C48" s="8" t="s">
        <v>31</v>
      </c>
      <c r="D48" s="59" t="s">
        <v>1720</v>
      </c>
      <c r="E48" s="56" t="s">
        <v>1535</v>
      </c>
      <c r="F48" s="59" t="s">
        <v>1721</v>
      </c>
      <c r="G48" s="57" t="s">
        <v>1537</v>
      </c>
      <c r="H48" s="62" t="s">
        <v>1538</v>
      </c>
      <c r="I48" s="11" t="n">
        <v>210</v>
      </c>
      <c r="J48" s="5" t="s">
        <v>1539</v>
      </c>
      <c r="K48" s="34" t="s">
        <v>1719</v>
      </c>
      <c r="L48" s="6" t="s">
        <v>1722</v>
      </c>
    </row>
    <row r="49" customFormat="false" ht="24" hidden="false" customHeight="true" outlineLevel="0" collapsed="false">
      <c r="A49" s="54" t="n">
        <v>47</v>
      </c>
      <c r="B49" s="34" t="s">
        <v>1723</v>
      </c>
      <c r="C49" s="8" t="s">
        <v>31</v>
      </c>
      <c r="D49" s="59" t="s">
        <v>1647</v>
      </c>
      <c r="E49" s="56" t="s">
        <v>1535</v>
      </c>
      <c r="F49" s="59" t="s">
        <v>1724</v>
      </c>
      <c r="G49" s="57" t="s">
        <v>1537</v>
      </c>
      <c r="H49" s="62" t="s">
        <v>1538</v>
      </c>
      <c r="I49" s="11" t="n">
        <v>210</v>
      </c>
      <c r="J49" s="5" t="s">
        <v>1539</v>
      </c>
      <c r="K49" s="34" t="s">
        <v>1723</v>
      </c>
      <c r="L49" s="6" t="s">
        <v>1725</v>
      </c>
    </row>
    <row r="50" customFormat="false" ht="24" hidden="false" customHeight="true" outlineLevel="0" collapsed="false">
      <c r="A50" s="54" t="n">
        <v>48</v>
      </c>
      <c r="B50" s="34" t="s">
        <v>1726</v>
      </c>
      <c r="C50" s="8" t="s">
        <v>31</v>
      </c>
      <c r="D50" s="59" t="s">
        <v>1727</v>
      </c>
      <c r="E50" s="56" t="s">
        <v>1557</v>
      </c>
      <c r="F50" s="59" t="s">
        <v>1728</v>
      </c>
      <c r="G50" s="57" t="s">
        <v>1537</v>
      </c>
      <c r="H50" s="62" t="s">
        <v>1538</v>
      </c>
      <c r="I50" s="11" t="n">
        <v>210</v>
      </c>
      <c r="J50" s="5" t="s">
        <v>1559</v>
      </c>
      <c r="K50" s="34" t="s">
        <v>1726</v>
      </c>
      <c r="L50" s="6" t="s">
        <v>1729</v>
      </c>
    </row>
    <row r="51" customFormat="false" ht="24" hidden="false" customHeight="true" outlineLevel="0" collapsed="false">
      <c r="A51" s="54" t="n">
        <v>49</v>
      </c>
      <c r="B51" s="34" t="s">
        <v>1730</v>
      </c>
      <c r="C51" s="8" t="s">
        <v>31</v>
      </c>
      <c r="D51" s="59" t="s">
        <v>1618</v>
      </c>
      <c r="E51" s="56" t="s">
        <v>1731</v>
      </c>
      <c r="F51" s="59" t="s">
        <v>1732</v>
      </c>
      <c r="G51" s="57" t="s">
        <v>1537</v>
      </c>
      <c r="H51" s="62" t="s">
        <v>1538</v>
      </c>
      <c r="I51" s="11" t="n">
        <v>210</v>
      </c>
      <c r="J51" s="5" t="s">
        <v>1539</v>
      </c>
      <c r="K51" s="34" t="s">
        <v>1730</v>
      </c>
      <c r="L51" s="6" t="s">
        <v>1733</v>
      </c>
    </row>
    <row r="52" customFormat="false" ht="24" hidden="false" customHeight="true" outlineLevel="0" collapsed="false">
      <c r="A52" s="54" t="n">
        <v>50</v>
      </c>
      <c r="B52" s="34" t="s">
        <v>1734</v>
      </c>
      <c r="C52" s="8" t="s">
        <v>16</v>
      </c>
      <c r="D52" s="59" t="s">
        <v>1735</v>
      </c>
      <c r="E52" s="56" t="s">
        <v>1543</v>
      </c>
      <c r="F52" s="59" t="s">
        <v>1663</v>
      </c>
      <c r="G52" s="57" t="s">
        <v>1537</v>
      </c>
      <c r="H52" s="62" t="s">
        <v>1538</v>
      </c>
      <c r="I52" s="11" t="n">
        <v>210</v>
      </c>
      <c r="J52" s="5" t="s">
        <v>1559</v>
      </c>
      <c r="K52" s="34" t="s">
        <v>1734</v>
      </c>
      <c r="L52" s="6" t="s">
        <v>1736</v>
      </c>
    </row>
    <row r="53" customFormat="false" ht="24" hidden="false" customHeight="true" outlineLevel="0" collapsed="false">
      <c r="A53" s="54" t="n">
        <v>51</v>
      </c>
      <c r="B53" s="34" t="s">
        <v>1737</v>
      </c>
      <c r="C53" s="8" t="s">
        <v>31</v>
      </c>
      <c r="D53" s="59" t="s">
        <v>1647</v>
      </c>
      <c r="E53" s="56" t="s">
        <v>1535</v>
      </c>
      <c r="F53" s="59" t="s">
        <v>1738</v>
      </c>
      <c r="G53" s="57" t="s">
        <v>1537</v>
      </c>
      <c r="H53" s="62" t="s">
        <v>1538</v>
      </c>
      <c r="I53" s="11" t="n">
        <v>210</v>
      </c>
      <c r="J53" s="5" t="s">
        <v>1539</v>
      </c>
      <c r="K53" s="34" t="s">
        <v>1737</v>
      </c>
      <c r="L53" s="6" t="s">
        <v>1739</v>
      </c>
    </row>
    <row r="54" customFormat="false" ht="24" hidden="false" customHeight="true" outlineLevel="0" collapsed="false">
      <c r="A54" s="54" t="n">
        <v>52</v>
      </c>
      <c r="B54" s="34" t="s">
        <v>1740</v>
      </c>
      <c r="C54" s="8" t="s">
        <v>16</v>
      </c>
      <c r="D54" s="59" t="s">
        <v>1741</v>
      </c>
      <c r="E54" s="56" t="s">
        <v>1543</v>
      </c>
      <c r="F54" s="59" t="s">
        <v>1742</v>
      </c>
      <c r="G54" s="57" t="s">
        <v>1537</v>
      </c>
      <c r="H54" s="62" t="s">
        <v>1538</v>
      </c>
      <c r="I54" s="11" t="n">
        <v>210</v>
      </c>
      <c r="J54" s="5" t="s">
        <v>1539</v>
      </c>
      <c r="K54" s="34" t="s">
        <v>1740</v>
      </c>
      <c r="L54" s="6" t="s">
        <v>1743</v>
      </c>
    </row>
    <row r="55" customFormat="false" ht="24" hidden="false" customHeight="true" outlineLevel="0" collapsed="false">
      <c r="A55" s="54" t="n">
        <v>53</v>
      </c>
      <c r="B55" s="34" t="s">
        <v>1744</v>
      </c>
      <c r="C55" s="8" t="s">
        <v>31</v>
      </c>
      <c r="D55" s="59" t="s">
        <v>1720</v>
      </c>
      <c r="E55" s="56" t="s">
        <v>1563</v>
      </c>
      <c r="F55" s="59" t="s">
        <v>1745</v>
      </c>
      <c r="G55" s="57" t="s">
        <v>1537</v>
      </c>
      <c r="H55" s="62" t="s">
        <v>1538</v>
      </c>
      <c r="I55" s="11" t="n">
        <v>210</v>
      </c>
      <c r="J55" s="5" t="s">
        <v>1539</v>
      </c>
      <c r="K55" s="34" t="s">
        <v>1744</v>
      </c>
      <c r="L55" s="6" t="s">
        <v>1746</v>
      </c>
    </row>
    <row r="56" customFormat="false" ht="24" hidden="false" customHeight="true" outlineLevel="0" collapsed="false">
      <c r="A56" s="54" t="n">
        <v>54</v>
      </c>
      <c r="B56" s="34" t="s">
        <v>1747</v>
      </c>
      <c r="C56" s="8" t="s">
        <v>16</v>
      </c>
      <c r="D56" s="59" t="s">
        <v>1741</v>
      </c>
      <c r="E56" s="56" t="s">
        <v>1548</v>
      </c>
      <c r="F56" s="59" t="s">
        <v>1748</v>
      </c>
      <c r="G56" s="57" t="s">
        <v>1537</v>
      </c>
      <c r="H56" s="62" t="s">
        <v>1538</v>
      </c>
      <c r="I56" s="11" t="n">
        <v>210</v>
      </c>
      <c r="J56" s="5" t="s">
        <v>1539</v>
      </c>
      <c r="K56" s="34" t="s">
        <v>1747</v>
      </c>
      <c r="L56" s="6" t="s">
        <v>1749</v>
      </c>
    </row>
    <row r="57" customFormat="false" ht="24" hidden="false" customHeight="true" outlineLevel="0" collapsed="false">
      <c r="A57" s="54" t="n">
        <v>55</v>
      </c>
      <c r="B57" s="34" t="s">
        <v>1750</v>
      </c>
      <c r="C57" s="8" t="s">
        <v>16</v>
      </c>
      <c r="D57" s="59" t="s">
        <v>1666</v>
      </c>
      <c r="E57" s="56" t="s">
        <v>1580</v>
      </c>
      <c r="F57" s="59" t="s">
        <v>1751</v>
      </c>
      <c r="G57" s="57" t="s">
        <v>1537</v>
      </c>
      <c r="H57" s="62" t="s">
        <v>1538</v>
      </c>
      <c r="I57" s="11" t="n">
        <v>210</v>
      </c>
      <c r="J57" s="5" t="s">
        <v>1539</v>
      </c>
      <c r="K57" s="34" t="s">
        <v>1750</v>
      </c>
      <c r="L57" s="6" t="s">
        <v>1752</v>
      </c>
    </row>
    <row r="58" customFormat="false" ht="24" hidden="false" customHeight="true" outlineLevel="0" collapsed="false">
      <c r="A58" s="54" t="n">
        <v>56</v>
      </c>
      <c r="B58" s="34" t="s">
        <v>1753</v>
      </c>
      <c r="C58" s="8" t="s">
        <v>16</v>
      </c>
      <c r="D58" s="59" t="s">
        <v>1754</v>
      </c>
      <c r="E58" s="56" t="s">
        <v>1535</v>
      </c>
      <c r="F58" s="59" t="s">
        <v>1755</v>
      </c>
      <c r="G58" s="57" t="s">
        <v>1537</v>
      </c>
      <c r="H58" s="62" t="s">
        <v>1538</v>
      </c>
      <c r="I58" s="11" t="n">
        <v>210</v>
      </c>
      <c r="J58" s="5" t="s">
        <v>1539</v>
      </c>
      <c r="K58" s="34" t="s">
        <v>1753</v>
      </c>
      <c r="L58" s="6" t="s">
        <v>1756</v>
      </c>
    </row>
    <row r="59" customFormat="false" ht="24" hidden="false" customHeight="true" outlineLevel="0" collapsed="false">
      <c r="A59" s="54" t="n">
        <v>57</v>
      </c>
      <c r="B59" s="34" t="s">
        <v>1757</v>
      </c>
      <c r="C59" s="8" t="s">
        <v>16</v>
      </c>
      <c r="D59" s="59" t="s">
        <v>1758</v>
      </c>
      <c r="E59" s="56" t="s">
        <v>1543</v>
      </c>
      <c r="F59" s="59" t="s">
        <v>1759</v>
      </c>
      <c r="G59" s="57" t="s">
        <v>1537</v>
      </c>
      <c r="H59" s="62" t="s">
        <v>1538</v>
      </c>
      <c r="I59" s="11" t="n">
        <v>210</v>
      </c>
      <c r="J59" s="5" t="s">
        <v>1539</v>
      </c>
      <c r="K59" s="34" t="s">
        <v>1757</v>
      </c>
      <c r="L59" s="6" t="s">
        <v>1760</v>
      </c>
    </row>
    <row r="60" customFormat="false" ht="24" hidden="false" customHeight="true" outlineLevel="0" collapsed="false">
      <c r="A60" s="54" t="n">
        <v>58</v>
      </c>
      <c r="B60" s="34" t="s">
        <v>1761</v>
      </c>
      <c r="C60" s="8" t="s">
        <v>16</v>
      </c>
      <c r="D60" s="59" t="s">
        <v>1666</v>
      </c>
      <c r="E60" s="56" t="s">
        <v>1543</v>
      </c>
      <c r="F60" s="59" t="s">
        <v>1762</v>
      </c>
      <c r="G60" s="57" t="s">
        <v>1537</v>
      </c>
      <c r="H60" s="62" t="s">
        <v>1538</v>
      </c>
      <c r="I60" s="11" t="n">
        <v>210</v>
      </c>
      <c r="J60" s="5" t="s">
        <v>1539</v>
      </c>
      <c r="K60" s="34" t="s">
        <v>1761</v>
      </c>
      <c r="L60" s="6" t="s">
        <v>1763</v>
      </c>
    </row>
    <row r="61" customFormat="false" ht="24" hidden="false" customHeight="true" outlineLevel="0" collapsed="false">
      <c r="A61" s="54" t="n">
        <v>59</v>
      </c>
      <c r="B61" s="34" t="s">
        <v>1764</v>
      </c>
      <c r="C61" s="8" t="s">
        <v>16</v>
      </c>
      <c r="D61" s="59" t="s">
        <v>1567</v>
      </c>
      <c r="E61" s="56" t="s">
        <v>1731</v>
      </c>
      <c r="F61" s="59" t="s">
        <v>1765</v>
      </c>
      <c r="G61" s="57" t="s">
        <v>1537</v>
      </c>
      <c r="H61" s="62" t="s">
        <v>1538</v>
      </c>
      <c r="I61" s="11" t="n">
        <v>210</v>
      </c>
      <c r="J61" s="5" t="s">
        <v>1539</v>
      </c>
      <c r="K61" s="34" t="s">
        <v>1764</v>
      </c>
      <c r="L61" s="6" t="s">
        <v>1766</v>
      </c>
    </row>
    <row r="62" customFormat="false" ht="24" hidden="false" customHeight="true" outlineLevel="0" collapsed="false">
      <c r="A62" s="54" t="n">
        <v>60</v>
      </c>
      <c r="B62" s="34" t="s">
        <v>1767</v>
      </c>
      <c r="C62" s="8" t="s">
        <v>31</v>
      </c>
      <c r="D62" s="59" t="s">
        <v>1768</v>
      </c>
      <c r="E62" s="56" t="s">
        <v>1557</v>
      </c>
      <c r="F62" s="59" t="s">
        <v>1769</v>
      </c>
      <c r="G62" s="57" t="s">
        <v>1537</v>
      </c>
      <c r="H62" s="62" t="s">
        <v>1538</v>
      </c>
      <c r="I62" s="11" t="n">
        <v>210</v>
      </c>
      <c r="J62" s="5" t="s">
        <v>1539</v>
      </c>
      <c r="K62" s="34" t="s">
        <v>1767</v>
      </c>
      <c r="L62" s="6" t="s">
        <v>1770</v>
      </c>
    </row>
    <row r="63" customFormat="false" ht="24" hidden="false" customHeight="true" outlineLevel="0" collapsed="false">
      <c r="A63" s="54" t="n">
        <v>61</v>
      </c>
      <c r="B63" s="34" t="s">
        <v>1771</v>
      </c>
      <c r="C63" s="8" t="s">
        <v>16</v>
      </c>
      <c r="D63" s="59" t="s">
        <v>1651</v>
      </c>
      <c r="E63" s="56" t="s">
        <v>1563</v>
      </c>
      <c r="F63" s="59" t="s">
        <v>1772</v>
      </c>
      <c r="G63" s="57" t="s">
        <v>1537</v>
      </c>
      <c r="H63" s="62" t="s">
        <v>1538</v>
      </c>
      <c r="I63" s="11" t="n">
        <v>210</v>
      </c>
      <c r="J63" s="5" t="s">
        <v>1539</v>
      </c>
      <c r="K63" s="34" t="s">
        <v>1771</v>
      </c>
      <c r="L63" s="6" t="s">
        <v>1773</v>
      </c>
    </row>
    <row r="64" customFormat="false" ht="24" hidden="false" customHeight="true" outlineLevel="0" collapsed="false">
      <c r="A64" s="54" t="n">
        <v>62</v>
      </c>
      <c r="B64" s="34" t="s">
        <v>1774</v>
      </c>
      <c r="C64" s="8" t="s">
        <v>31</v>
      </c>
      <c r="D64" s="59" t="s">
        <v>1775</v>
      </c>
      <c r="E64" s="56" t="s">
        <v>1543</v>
      </c>
      <c r="F64" s="59" t="s">
        <v>1776</v>
      </c>
      <c r="G64" s="57" t="s">
        <v>1537</v>
      </c>
      <c r="H64" s="62" t="s">
        <v>1538</v>
      </c>
      <c r="I64" s="11" t="n">
        <v>210</v>
      </c>
      <c r="J64" s="5" t="s">
        <v>1539</v>
      </c>
      <c r="K64" s="34" t="s">
        <v>1774</v>
      </c>
      <c r="L64" s="6" t="s">
        <v>1777</v>
      </c>
    </row>
    <row r="65" customFormat="false" ht="24" hidden="false" customHeight="true" outlineLevel="0" collapsed="false">
      <c r="A65" s="54" t="n">
        <v>63</v>
      </c>
      <c r="B65" s="34" t="s">
        <v>1778</v>
      </c>
      <c r="C65" s="8" t="s">
        <v>31</v>
      </c>
      <c r="D65" s="59" t="s">
        <v>1779</v>
      </c>
      <c r="E65" s="56" t="s">
        <v>1678</v>
      </c>
      <c r="F65" s="59" t="s">
        <v>1780</v>
      </c>
      <c r="G65" s="57" t="s">
        <v>1537</v>
      </c>
      <c r="H65" s="62" t="s">
        <v>1538</v>
      </c>
      <c r="I65" s="11" t="n">
        <v>210</v>
      </c>
      <c r="J65" s="5" t="s">
        <v>1539</v>
      </c>
      <c r="K65" s="34" t="s">
        <v>1778</v>
      </c>
      <c r="L65" s="6" t="s">
        <v>1781</v>
      </c>
    </row>
    <row r="66" customFormat="false" ht="24" hidden="false" customHeight="true" outlineLevel="0" collapsed="false">
      <c r="A66" s="54" t="n">
        <v>64</v>
      </c>
      <c r="B66" s="34" t="s">
        <v>1782</v>
      </c>
      <c r="C66" s="8" t="s">
        <v>31</v>
      </c>
      <c r="D66" s="59" t="s">
        <v>1783</v>
      </c>
      <c r="E66" s="56" t="s">
        <v>1678</v>
      </c>
      <c r="F66" s="59" t="s">
        <v>1784</v>
      </c>
      <c r="G66" s="57" t="s">
        <v>1537</v>
      </c>
      <c r="H66" s="62" t="s">
        <v>1538</v>
      </c>
      <c r="I66" s="11" t="n">
        <v>210</v>
      </c>
      <c r="J66" s="5" t="s">
        <v>1539</v>
      </c>
      <c r="K66" s="34" t="s">
        <v>1782</v>
      </c>
      <c r="L66" s="6" t="s">
        <v>1785</v>
      </c>
    </row>
    <row r="67" customFormat="false" ht="24" hidden="false" customHeight="true" outlineLevel="0" collapsed="false">
      <c r="A67" s="54" t="n">
        <v>65</v>
      </c>
      <c r="B67" s="34" t="s">
        <v>1786</v>
      </c>
      <c r="C67" s="8" t="s">
        <v>16</v>
      </c>
      <c r="D67" s="59" t="s">
        <v>1787</v>
      </c>
      <c r="E67" s="56" t="s">
        <v>1678</v>
      </c>
      <c r="F67" s="59" t="s">
        <v>1788</v>
      </c>
      <c r="G67" s="57" t="s">
        <v>1537</v>
      </c>
      <c r="H67" s="62" t="s">
        <v>1538</v>
      </c>
      <c r="I67" s="11" t="n">
        <v>210</v>
      </c>
      <c r="J67" s="5" t="s">
        <v>1539</v>
      </c>
      <c r="K67" s="34" t="s">
        <v>1786</v>
      </c>
      <c r="L67" s="6" t="s">
        <v>1789</v>
      </c>
    </row>
    <row r="68" customFormat="false" ht="24" hidden="false" customHeight="true" outlineLevel="0" collapsed="false">
      <c r="A68" s="54" t="n">
        <v>66</v>
      </c>
      <c r="B68" s="34" t="s">
        <v>1790</v>
      </c>
      <c r="C68" s="8" t="s">
        <v>31</v>
      </c>
      <c r="D68" s="59" t="s">
        <v>1791</v>
      </c>
      <c r="E68" s="56" t="s">
        <v>1535</v>
      </c>
      <c r="F68" s="59" t="s">
        <v>1792</v>
      </c>
      <c r="G68" s="57" t="s">
        <v>1537</v>
      </c>
      <c r="H68" s="62" t="s">
        <v>1538</v>
      </c>
      <c r="I68" s="11" t="n">
        <v>210</v>
      </c>
      <c r="J68" s="5" t="s">
        <v>1539</v>
      </c>
      <c r="K68" s="34" t="s">
        <v>1790</v>
      </c>
      <c r="L68" s="6" t="s">
        <v>1793</v>
      </c>
    </row>
    <row r="69" customFormat="false" ht="24" hidden="false" customHeight="true" outlineLevel="0" collapsed="false">
      <c r="A69" s="54" t="n">
        <v>67</v>
      </c>
      <c r="B69" s="34" t="s">
        <v>1794</v>
      </c>
      <c r="C69" s="8" t="s">
        <v>31</v>
      </c>
      <c r="D69" s="59" t="s">
        <v>1552</v>
      </c>
      <c r="E69" s="56" t="s">
        <v>1557</v>
      </c>
      <c r="F69" s="59" t="s">
        <v>1795</v>
      </c>
      <c r="G69" s="57" t="s">
        <v>1537</v>
      </c>
      <c r="H69" s="62" t="s">
        <v>1538</v>
      </c>
      <c r="I69" s="11" t="n">
        <v>210</v>
      </c>
      <c r="J69" s="5" t="s">
        <v>1539</v>
      </c>
      <c r="K69" s="34" t="s">
        <v>1794</v>
      </c>
      <c r="L69" s="6" t="s">
        <v>1796</v>
      </c>
    </row>
    <row r="70" customFormat="false" ht="24" hidden="false" customHeight="true" outlineLevel="0" collapsed="false">
      <c r="A70" s="54" t="n">
        <v>68</v>
      </c>
      <c r="B70" s="34" t="s">
        <v>1797</v>
      </c>
      <c r="C70" s="8" t="s">
        <v>31</v>
      </c>
      <c r="D70" s="59" t="s">
        <v>1798</v>
      </c>
      <c r="E70" s="56" t="s">
        <v>1799</v>
      </c>
      <c r="F70" s="59" t="s">
        <v>1800</v>
      </c>
      <c r="G70" s="57" t="s">
        <v>1537</v>
      </c>
      <c r="H70" s="62" t="s">
        <v>1538</v>
      </c>
      <c r="I70" s="11" t="n">
        <v>210</v>
      </c>
      <c r="J70" s="5" t="s">
        <v>1539</v>
      </c>
      <c r="K70" s="34" t="s">
        <v>1797</v>
      </c>
      <c r="L70" s="6" t="s">
        <v>1801</v>
      </c>
    </row>
    <row r="71" customFormat="false" ht="24" hidden="false" customHeight="true" outlineLevel="0" collapsed="false">
      <c r="A71" s="54" t="n">
        <v>69</v>
      </c>
      <c r="B71" s="34" t="s">
        <v>1802</v>
      </c>
      <c r="C71" s="8" t="s">
        <v>16</v>
      </c>
      <c r="D71" s="59" t="s">
        <v>1803</v>
      </c>
      <c r="E71" s="56" t="s">
        <v>1799</v>
      </c>
      <c r="F71" s="59" t="s">
        <v>1804</v>
      </c>
      <c r="G71" s="57" t="s">
        <v>1537</v>
      </c>
      <c r="H71" s="62" t="s">
        <v>1538</v>
      </c>
      <c r="I71" s="11" t="n">
        <v>210</v>
      </c>
      <c r="J71" s="5" t="s">
        <v>1539</v>
      </c>
      <c r="K71" s="34" t="s">
        <v>1802</v>
      </c>
      <c r="L71" s="6" t="s">
        <v>1805</v>
      </c>
    </row>
    <row r="72" customFormat="false" ht="24" hidden="false" customHeight="true" outlineLevel="0" collapsed="false">
      <c r="A72" s="54" t="n">
        <v>70</v>
      </c>
      <c r="B72" s="34" t="s">
        <v>1806</v>
      </c>
      <c r="C72" s="8" t="s">
        <v>31</v>
      </c>
      <c r="D72" s="59" t="s">
        <v>1807</v>
      </c>
      <c r="E72" s="56" t="s">
        <v>1799</v>
      </c>
      <c r="F72" s="59" t="s">
        <v>1808</v>
      </c>
      <c r="G72" s="57" t="s">
        <v>1537</v>
      </c>
      <c r="H72" s="62" t="s">
        <v>1538</v>
      </c>
      <c r="I72" s="11" t="n">
        <v>210</v>
      </c>
      <c r="J72" s="5" t="s">
        <v>1539</v>
      </c>
      <c r="K72" s="34" t="s">
        <v>1806</v>
      </c>
      <c r="L72" s="6" t="s">
        <v>1809</v>
      </c>
    </row>
    <row r="73" customFormat="false" ht="24" hidden="false" customHeight="true" outlineLevel="0" collapsed="false">
      <c r="A73" s="54" t="n">
        <v>71</v>
      </c>
      <c r="B73" s="34" t="s">
        <v>1810</v>
      </c>
      <c r="C73" s="8" t="s">
        <v>16</v>
      </c>
      <c r="D73" s="59" t="s">
        <v>1666</v>
      </c>
      <c r="E73" s="56" t="s">
        <v>1799</v>
      </c>
      <c r="F73" s="59" t="s">
        <v>1811</v>
      </c>
      <c r="G73" s="57" t="s">
        <v>1537</v>
      </c>
      <c r="H73" s="62" t="s">
        <v>1538</v>
      </c>
      <c r="I73" s="11" t="n">
        <v>210</v>
      </c>
      <c r="J73" s="5" t="s">
        <v>1539</v>
      </c>
      <c r="K73" s="34" t="s">
        <v>1810</v>
      </c>
      <c r="L73" s="6" t="s">
        <v>1812</v>
      </c>
    </row>
    <row r="74" customFormat="false" ht="24" hidden="false" customHeight="true" outlineLevel="0" collapsed="false">
      <c r="A74" s="54" t="n">
        <v>72</v>
      </c>
      <c r="B74" s="34" t="s">
        <v>1813</v>
      </c>
      <c r="C74" s="8" t="s">
        <v>31</v>
      </c>
      <c r="D74" s="59" t="s">
        <v>1814</v>
      </c>
      <c r="E74" s="56" t="s">
        <v>1815</v>
      </c>
      <c r="F74" s="59" t="s">
        <v>1816</v>
      </c>
      <c r="G74" s="57" t="s">
        <v>1537</v>
      </c>
      <c r="H74" s="62" t="s">
        <v>1538</v>
      </c>
      <c r="I74" s="11" t="n">
        <v>210</v>
      </c>
      <c r="J74" s="5" t="s">
        <v>1559</v>
      </c>
      <c r="K74" s="34" t="s">
        <v>1813</v>
      </c>
      <c r="L74" s="6" t="s">
        <v>1817</v>
      </c>
    </row>
    <row r="75" customFormat="false" ht="24" hidden="false" customHeight="true" outlineLevel="0" collapsed="false">
      <c r="A75" s="54" t="n">
        <v>73</v>
      </c>
      <c r="B75" s="34" t="s">
        <v>1818</v>
      </c>
      <c r="C75" s="8" t="s">
        <v>31</v>
      </c>
      <c r="D75" s="59" t="s">
        <v>1618</v>
      </c>
      <c r="E75" s="56" t="s">
        <v>1799</v>
      </c>
      <c r="F75" s="59" t="s">
        <v>1819</v>
      </c>
      <c r="G75" s="57" t="s">
        <v>1537</v>
      </c>
      <c r="H75" s="62" t="s">
        <v>1538</v>
      </c>
      <c r="I75" s="11" t="n">
        <v>210</v>
      </c>
      <c r="J75" s="5" t="s">
        <v>1539</v>
      </c>
      <c r="K75" s="34" t="s">
        <v>1818</v>
      </c>
      <c r="L75" s="6" t="s">
        <v>1820</v>
      </c>
    </row>
    <row r="76" customFormat="false" ht="24" hidden="false" customHeight="true" outlineLevel="0" collapsed="false">
      <c r="A76" s="54" t="n">
        <v>74</v>
      </c>
      <c r="B76" s="34" t="s">
        <v>1821</v>
      </c>
      <c r="C76" s="8" t="s">
        <v>16</v>
      </c>
      <c r="D76" s="59" t="s">
        <v>1822</v>
      </c>
      <c r="E76" s="56" t="s">
        <v>1799</v>
      </c>
      <c r="F76" s="59" t="s">
        <v>1823</v>
      </c>
      <c r="G76" s="57" t="s">
        <v>1537</v>
      </c>
      <c r="H76" s="62" t="s">
        <v>1538</v>
      </c>
      <c r="I76" s="11" t="n">
        <v>210</v>
      </c>
      <c r="J76" s="5" t="s">
        <v>1559</v>
      </c>
      <c r="K76" s="34" t="s">
        <v>1821</v>
      </c>
      <c r="L76" s="6" t="s">
        <v>1824</v>
      </c>
    </row>
    <row r="77" customFormat="false" ht="24" hidden="false" customHeight="true" outlineLevel="0" collapsed="false">
      <c r="A77" s="54" t="n">
        <v>75</v>
      </c>
      <c r="B77" s="34" t="s">
        <v>1825</v>
      </c>
      <c r="C77" s="8" t="s">
        <v>16</v>
      </c>
      <c r="D77" s="59" t="s">
        <v>1701</v>
      </c>
      <c r="E77" s="56" t="s">
        <v>1815</v>
      </c>
      <c r="F77" s="59" t="s">
        <v>1826</v>
      </c>
      <c r="G77" s="57" t="s">
        <v>1537</v>
      </c>
      <c r="H77" s="62" t="s">
        <v>1538</v>
      </c>
      <c r="I77" s="11" t="n">
        <v>210</v>
      </c>
      <c r="J77" s="5" t="s">
        <v>1539</v>
      </c>
      <c r="K77" s="34" t="s">
        <v>1825</v>
      </c>
      <c r="L77" s="6" t="s">
        <v>1827</v>
      </c>
    </row>
    <row r="78" customFormat="false" ht="24" hidden="false" customHeight="true" outlineLevel="0" collapsed="false">
      <c r="A78" s="54" t="n">
        <v>76</v>
      </c>
      <c r="B78" s="34" t="s">
        <v>1828</v>
      </c>
      <c r="C78" s="8" t="s">
        <v>16</v>
      </c>
      <c r="D78" s="59" t="s">
        <v>1829</v>
      </c>
      <c r="E78" s="56" t="s">
        <v>1799</v>
      </c>
      <c r="F78" s="59" t="s">
        <v>1830</v>
      </c>
      <c r="G78" s="57" t="s">
        <v>1537</v>
      </c>
      <c r="H78" s="62" t="s">
        <v>1538</v>
      </c>
      <c r="I78" s="11" t="n">
        <v>210</v>
      </c>
      <c r="J78" s="5" t="s">
        <v>1539</v>
      </c>
      <c r="K78" s="34" t="s">
        <v>1828</v>
      </c>
      <c r="L78" s="6" t="s">
        <v>1831</v>
      </c>
    </row>
    <row r="79" customFormat="false" ht="24" hidden="false" customHeight="true" outlineLevel="0" collapsed="false">
      <c r="A79" s="54" t="n">
        <v>77</v>
      </c>
      <c r="B79" s="34" t="s">
        <v>1832</v>
      </c>
      <c r="C79" s="8" t="s">
        <v>31</v>
      </c>
      <c r="D79" s="59" t="s">
        <v>1833</v>
      </c>
      <c r="E79" s="56" t="s">
        <v>1799</v>
      </c>
      <c r="F79" s="59" t="s">
        <v>1834</v>
      </c>
      <c r="G79" s="57" t="s">
        <v>1537</v>
      </c>
      <c r="H79" s="62" t="s">
        <v>1538</v>
      </c>
      <c r="I79" s="11" t="n">
        <v>210</v>
      </c>
      <c r="J79" s="5" t="s">
        <v>1559</v>
      </c>
      <c r="K79" s="34" t="s">
        <v>1832</v>
      </c>
      <c r="L79" s="6" t="s">
        <v>1835</v>
      </c>
    </row>
    <row r="80" customFormat="false" ht="24" hidden="false" customHeight="true" outlineLevel="0" collapsed="false">
      <c r="A80" s="54" t="n">
        <v>78</v>
      </c>
      <c r="B80" s="34" t="s">
        <v>1836</v>
      </c>
      <c r="C80" s="8" t="s">
        <v>31</v>
      </c>
      <c r="D80" s="59" t="s">
        <v>1552</v>
      </c>
      <c r="E80" s="56" t="s">
        <v>1815</v>
      </c>
      <c r="F80" s="59" t="s">
        <v>1837</v>
      </c>
      <c r="G80" s="57" t="s">
        <v>1537</v>
      </c>
      <c r="H80" s="62" t="s">
        <v>1538</v>
      </c>
      <c r="I80" s="11" t="n">
        <v>210</v>
      </c>
      <c r="J80" s="5" t="s">
        <v>1539</v>
      </c>
      <c r="K80" s="34" t="s">
        <v>1836</v>
      </c>
      <c r="L80" s="6" t="s">
        <v>1838</v>
      </c>
    </row>
    <row r="81" customFormat="false" ht="24" hidden="false" customHeight="true" outlineLevel="0" collapsed="false">
      <c r="A81" s="54" t="n">
        <v>79</v>
      </c>
      <c r="B81" s="34" t="s">
        <v>1839</v>
      </c>
      <c r="C81" s="8" t="s">
        <v>16</v>
      </c>
      <c r="D81" s="59" t="s">
        <v>1840</v>
      </c>
      <c r="E81" s="56" t="s">
        <v>1799</v>
      </c>
      <c r="F81" s="59" t="s">
        <v>1841</v>
      </c>
      <c r="G81" s="57" t="s">
        <v>1537</v>
      </c>
      <c r="H81" s="62" t="s">
        <v>1538</v>
      </c>
      <c r="I81" s="11" t="n">
        <v>210</v>
      </c>
      <c r="J81" s="5" t="s">
        <v>1539</v>
      </c>
      <c r="K81" s="34" t="s">
        <v>1839</v>
      </c>
      <c r="L81" s="6" t="s">
        <v>1842</v>
      </c>
    </row>
    <row r="82" customFormat="false" ht="24" hidden="false" customHeight="true" outlineLevel="0" collapsed="false">
      <c r="A82" s="54" t="n">
        <v>80</v>
      </c>
      <c r="B82" s="34" t="s">
        <v>1843</v>
      </c>
      <c r="C82" s="8" t="s">
        <v>31</v>
      </c>
      <c r="D82" s="59" t="s">
        <v>1844</v>
      </c>
      <c r="E82" s="56" t="s">
        <v>1799</v>
      </c>
      <c r="F82" s="59" t="s">
        <v>1845</v>
      </c>
      <c r="G82" s="57" t="s">
        <v>1537</v>
      </c>
      <c r="H82" s="62" t="s">
        <v>1538</v>
      </c>
      <c r="I82" s="11" t="n">
        <v>210</v>
      </c>
      <c r="J82" s="5" t="s">
        <v>1559</v>
      </c>
      <c r="K82" s="34" t="s">
        <v>1843</v>
      </c>
      <c r="L82" s="6" t="s">
        <v>1846</v>
      </c>
    </row>
    <row r="83" customFormat="false" ht="24" hidden="false" customHeight="true" outlineLevel="0" collapsed="false">
      <c r="A83" s="54" t="n">
        <v>81</v>
      </c>
      <c r="B83" s="34" t="s">
        <v>1847</v>
      </c>
      <c r="C83" s="8" t="s">
        <v>16</v>
      </c>
      <c r="D83" s="59" t="s">
        <v>1848</v>
      </c>
      <c r="E83" s="56" t="s">
        <v>1799</v>
      </c>
      <c r="F83" s="59" t="s">
        <v>1849</v>
      </c>
      <c r="G83" s="57" t="s">
        <v>1537</v>
      </c>
      <c r="H83" s="62" t="s">
        <v>1538</v>
      </c>
      <c r="I83" s="11" t="n">
        <v>210</v>
      </c>
      <c r="J83" s="5" t="s">
        <v>1539</v>
      </c>
      <c r="K83" s="34" t="s">
        <v>1847</v>
      </c>
      <c r="L83" s="6" t="s">
        <v>1850</v>
      </c>
    </row>
    <row r="84" customFormat="false" ht="24" hidden="false" customHeight="true" outlineLevel="0" collapsed="false">
      <c r="A84" s="54" t="n">
        <v>82</v>
      </c>
      <c r="B84" s="34" t="s">
        <v>1851</v>
      </c>
      <c r="C84" s="8" t="s">
        <v>31</v>
      </c>
      <c r="D84" s="59" t="s">
        <v>1833</v>
      </c>
      <c r="E84" s="56" t="s">
        <v>1799</v>
      </c>
      <c r="F84" s="59" t="s">
        <v>1852</v>
      </c>
      <c r="G84" s="57" t="s">
        <v>1537</v>
      </c>
      <c r="H84" s="62" t="s">
        <v>1538</v>
      </c>
      <c r="I84" s="11" t="n">
        <v>210</v>
      </c>
      <c r="J84" s="5" t="s">
        <v>1539</v>
      </c>
      <c r="K84" s="34" t="s">
        <v>1851</v>
      </c>
      <c r="L84" s="6" t="s">
        <v>1853</v>
      </c>
    </row>
    <row r="85" customFormat="false" ht="24" hidden="false" customHeight="true" outlineLevel="0" collapsed="false">
      <c r="A85" s="54" t="n">
        <v>83</v>
      </c>
      <c r="B85" s="34" t="s">
        <v>1854</v>
      </c>
      <c r="C85" s="8" t="s">
        <v>16</v>
      </c>
      <c r="D85" s="59" t="s">
        <v>1803</v>
      </c>
      <c r="E85" s="56" t="s">
        <v>1678</v>
      </c>
      <c r="F85" s="59" t="s">
        <v>1855</v>
      </c>
      <c r="G85" s="57" t="s">
        <v>1537</v>
      </c>
      <c r="H85" s="62" t="s">
        <v>1538</v>
      </c>
      <c r="I85" s="11" t="n">
        <v>210</v>
      </c>
      <c r="J85" s="5" t="s">
        <v>1539</v>
      </c>
      <c r="K85" s="34" t="s">
        <v>1854</v>
      </c>
      <c r="L85" s="6" t="s">
        <v>1856</v>
      </c>
    </row>
    <row r="86" customFormat="false" ht="24" hidden="false" customHeight="true" outlineLevel="0" collapsed="false">
      <c r="A86" s="54" t="n">
        <v>84</v>
      </c>
      <c r="B86" s="34" t="s">
        <v>1857</v>
      </c>
      <c r="C86" s="8" t="s">
        <v>31</v>
      </c>
      <c r="D86" s="59" t="s">
        <v>1783</v>
      </c>
      <c r="E86" s="56" t="s">
        <v>1799</v>
      </c>
      <c r="F86" s="59" t="s">
        <v>1858</v>
      </c>
      <c r="G86" s="57" t="s">
        <v>1537</v>
      </c>
      <c r="H86" s="62" t="s">
        <v>1538</v>
      </c>
      <c r="I86" s="11" t="n">
        <v>210</v>
      </c>
      <c r="J86" s="5" t="s">
        <v>1539</v>
      </c>
      <c r="K86" s="34" t="s">
        <v>1857</v>
      </c>
      <c r="L86" s="6" t="s">
        <v>1859</v>
      </c>
    </row>
    <row r="87" customFormat="false" ht="24" hidden="false" customHeight="true" outlineLevel="0" collapsed="false">
      <c r="A87" s="54" t="n">
        <v>85</v>
      </c>
      <c r="B87" s="34" t="s">
        <v>1860</v>
      </c>
      <c r="C87" s="8" t="s">
        <v>31</v>
      </c>
      <c r="D87" s="59" t="s">
        <v>1861</v>
      </c>
      <c r="E87" s="56" t="s">
        <v>1815</v>
      </c>
      <c r="F87" s="59" t="s">
        <v>1862</v>
      </c>
      <c r="G87" s="57" t="s">
        <v>1537</v>
      </c>
      <c r="H87" s="62" t="s">
        <v>1538</v>
      </c>
      <c r="I87" s="11" t="n">
        <v>210</v>
      </c>
      <c r="J87" s="5" t="s">
        <v>1539</v>
      </c>
      <c r="K87" s="34" t="s">
        <v>1860</v>
      </c>
      <c r="L87" s="6" t="s">
        <v>1863</v>
      </c>
    </row>
    <row r="88" customFormat="false" ht="24" hidden="false" customHeight="true" outlineLevel="0" collapsed="false">
      <c r="A88" s="54" t="n">
        <v>86</v>
      </c>
      <c r="B88" s="34" t="s">
        <v>1864</v>
      </c>
      <c r="C88" s="8" t="s">
        <v>16</v>
      </c>
      <c r="D88" s="59" t="s">
        <v>1865</v>
      </c>
      <c r="E88" s="56" t="s">
        <v>1815</v>
      </c>
      <c r="F88" s="59" t="s">
        <v>1866</v>
      </c>
      <c r="G88" s="57" t="s">
        <v>1537</v>
      </c>
      <c r="H88" s="62" t="s">
        <v>1538</v>
      </c>
      <c r="I88" s="11" t="n">
        <v>210</v>
      </c>
      <c r="J88" s="5" t="s">
        <v>1539</v>
      </c>
      <c r="K88" s="34" t="s">
        <v>1864</v>
      </c>
      <c r="L88" s="6" t="s">
        <v>1867</v>
      </c>
    </row>
    <row r="89" customFormat="false" ht="24" hidden="false" customHeight="true" outlineLevel="0" collapsed="false">
      <c r="A89" s="54" t="n">
        <v>87</v>
      </c>
      <c r="B89" s="34" t="s">
        <v>1868</v>
      </c>
      <c r="C89" s="8" t="s">
        <v>16</v>
      </c>
      <c r="D89" s="59" t="s">
        <v>1803</v>
      </c>
      <c r="E89" s="56" t="s">
        <v>1799</v>
      </c>
      <c r="F89" s="59" t="s">
        <v>1869</v>
      </c>
      <c r="G89" s="57" t="s">
        <v>1537</v>
      </c>
      <c r="H89" s="62" t="s">
        <v>1538</v>
      </c>
      <c r="I89" s="11" t="n">
        <v>210</v>
      </c>
      <c r="J89" s="5" t="s">
        <v>1539</v>
      </c>
      <c r="K89" s="34" t="s">
        <v>1868</v>
      </c>
      <c r="L89" s="6" t="s">
        <v>1870</v>
      </c>
    </row>
    <row r="90" customFormat="false" ht="24" hidden="false" customHeight="true" outlineLevel="0" collapsed="false">
      <c r="A90" s="54" t="n">
        <v>88</v>
      </c>
      <c r="B90" s="34" t="s">
        <v>1871</v>
      </c>
      <c r="C90" s="8" t="s">
        <v>31</v>
      </c>
      <c r="D90" s="59" t="s">
        <v>1798</v>
      </c>
      <c r="E90" s="56" t="s">
        <v>1815</v>
      </c>
      <c r="F90" s="59" t="s">
        <v>1872</v>
      </c>
      <c r="G90" s="57" t="s">
        <v>1537</v>
      </c>
      <c r="H90" s="62" t="s">
        <v>1538</v>
      </c>
      <c r="I90" s="11" t="n">
        <v>210</v>
      </c>
      <c r="J90" s="5" t="s">
        <v>1539</v>
      </c>
      <c r="K90" s="34" t="s">
        <v>1871</v>
      </c>
      <c r="L90" s="6" t="s">
        <v>1873</v>
      </c>
    </row>
    <row r="91" customFormat="false" ht="24" hidden="false" customHeight="true" outlineLevel="0" collapsed="false">
      <c r="A91" s="54" t="n">
        <v>89</v>
      </c>
      <c r="B91" s="34" t="s">
        <v>1874</v>
      </c>
      <c r="C91" s="8" t="s">
        <v>16</v>
      </c>
      <c r="D91" s="59" t="s">
        <v>1754</v>
      </c>
      <c r="E91" s="56" t="s">
        <v>1799</v>
      </c>
      <c r="F91" s="59" t="s">
        <v>1875</v>
      </c>
      <c r="G91" s="57" t="s">
        <v>1537</v>
      </c>
      <c r="H91" s="62" t="s">
        <v>1538</v>
      </c>
      <c r="I91" s="11" t="n">
        <v>210</v>
      </c>
      <c r="J91" s="5" t="s">
        <v>1539</v>
      </c>
      <c r="K91" s="34" t="s">
        <v>1874</v>
      </c>
      <c r="L91" s="6" t="s">
        <v>1876</v>
      </c>
    </row>
    <row r="92" customFormat="false" ht="24" hidden="false" customHeight="true" outlineLevel="0" collapsed="false">
      <c r="A92" s="54" t="n">
        <v>90</v>
      </c>
      <c r="B92" s="34" t="s">
        <v>1877</v>
      </c>
      <c r="C92" s="8" t="s">
        <v>16</v>
      </c>
      <c r="D92" s="59" t="s">
        <v>1878</v>
      </c>
      <c r="E92" s="56" t="s">
        <v>1799</v>
      </c>
      <c r="F92" s="59" t="s">
        <v>1879</v>
      </c>
      <c r="G92" s="57" t="s">
        <v>1537</v>
      </c>
      <c r="H92" s="62" t="s">
        <v>1538</v>
      </c>
      <c r="I92" s="11" t="n">
        <v>210</v>
      </c>
      <c r="J92" s="5" t="s">
        <v>1539</v>
      </c>
      <c r="K92" s="34" t="s">
        <v>1877</v>
      </c>
      <c r="L92" s="6" t="s">
        <v>1880</v>
      </c>
    </row>
    <row r="93" customFormat="false" ht="24" hidden="false" customHeight="true" outlineLevel="0" collapsed="false">
      <c r="A93" s="54" t="n">
        <v>91</v>
      </c>
      <c r="B93" s="34" t="s">
        <v>1881</v>
      </c>
      <c r="C93" s="8" t="s">
        <v>31</v>
      </c>
      <c r="D93" s="59" t="s">
        <v>1608</v>
      </c>
      <c r="E93" s="56" t="s">
        <v>1678</v>
      </c>
      <c r="F93" s="59" t="s">
        <v>1882</v>
      </c>
      <c r="G93" s="57" t="s">
        <v>1537</v>
      </c>
      <c r="H93" s="62" t="s">
        <v>1538</v>
      </c>
      <c r="I93" s="11" t="n">
        <v>210</v>
      </c>
      <c r="J93" s="5" t="s">
        <v>1598</v>
      </c>
      <c r="K93" s="34" t="s">
        <v>1881</v>
      </c>
      <c r="L93" s="6" t="s">
        <v>1883</v>
      </c>
    </row>
    <row r="94" customFormat="false" ht="24" hidden="false" customHeight="true" outlineLevel="0" collapsed="false">
      <c r="A94" s="54" t="n">
        <v>92</v>
      </c>
      <c r="B94" s="34" t="s">
        <v>1884</v>
      </c>
      <c r="C94" s="8" t="s">
        <v>31</v>
      </c>
      <c r="D94" s="59" t="s">
        <v>1885</v>
      </c>
      <c r="E94" s="56" t="s">
        <v>1886</v>
      </c>
      <c r="F94" s="59" t="s">
        <v>1887</v>
      </c>
      <c r="G94" s="57" t="s">
        <v>1537</v>
      </c>
      <c r="H94" s="62" t="s">
        <v>1538</v>
      </c>
      <c r="I94" s="11" t="n">
        <v>210</v>
      </c>
      <c r="J94" s="5" t="s">
        <v>1539</v>
      </c>
      <c r="K94" s="34" t="s">
        <v>1884</v>
      </c>
      <c r="L94" s="6" t="s">
        <v>1888</v>
      </c>
    </row>
    <row r="95" customFormat="false" ht="24" hidden="false" customHeight="true" outlineLevel="0" collapsed="false">
      <c r="A95" s="54" t="n">
        <v>93</v>
      </c>
      <c r="B95" s="34" t="s">
        <v>1889</v>
      </c>
      <c r="C95" s="8" t="s">
        <v>31</v>
      </c>
      <c r="D95" s="59" t="s">
        <v>1890</v>
      </c>
      <c r="E95" s="56" t="s">
        <v>1886</v>
      </c>
      <c r="F95" s="59" t="s">
        <v>1891</v>
      </c>
      <c r="G95" s="57" t="s">
        <v>1537</v>
      </c>
      <c r="H95" s="62" t="s">
        <v>1538</v>
      </c>
      <c r="I95" s="11" t="n">
        <v>210</v>
      </c>
      <c r="J95" s="5" t="s">
        <v>1539</v>
      </c>
      <c r="K95" s="34" t="s">
        <v>1889</v>
      </c>
      <c r="L95" s="6" t="s">
        <v>1892</v>
      </c>
    </row>
    <row r="96" customFormat="false" ht="24" hidden="false" customHeight="true" outlineLevel="0" collapsed="false">
      <c r="A96" s="54" t="n">
        <v>94</v>
      </c>
      <c r="B96" s="34" t="s">
        <v>1893</v>
      </c>
      <c r="C96" s="8" t="s">
        <v>31</v>
      </c>
      <c r="D96" s="59" t="s">
        <v>1894</v>
      </c>
      <c r="E96" s="56" t="s">
        <v>1886</v>
      </c>
      <c r="F96" s="59" t="s">
        <v>1895</v>
      </c>
      <c r="G96" s="57" t="s">
        <v>1537</v>
      </c>
      <c r="H96" s="62" t="s">
        <v>1538</v>
      </c>
      <c r="I96" s="11" t="n">
        <v>210</v>
      </c>
      <c r="J96" s="5" t="s">
        <v>1539</v>
      </c>
      <c r="K96" s="34" t="s">
        <v>1893</v>
      </c>
      <c r="L96" s="6" t="s">
        <v>1896</v>
      </c>
    </row>
    <row r="97" customFormat="false" ht="24" hidden="false" customHeight="true" outlineLevel="0" collapsed="false">
      <c r="A97" s="54" t="n">
        <v>95</v>
      </c>
      <c r="B97" s="34" t="s">
        <v>1897</v>
      </c>
      <c r="C97" s="8" t="s">
        <v>31</v>
      </c>
      <c r="D97" s="59" t="s">
        <v>1898</v>
      </c>
      <c r="E97" s="56" t="s">
        <v>1886</v>
      </c>
      <c r="F97" s="59" t="s">
        <v>1899</v>
      </c>
      <c r="G97" s="57" t="s">
        <v>1537</v>
      </c>
      <c r="H97" s="62" t="s">
        <v>1538</v>
      </c>
      <c r="I97" s="11" t="n">
        <v>210</v>
      </c>
      <c r="J97" s="5" t="s">
        <v>1539</v>
      </c>
      <c r="K97" s="34" t="s">
        <v>1897</v>
      </c>
      <c r="L97" s="6" t="s">
        <v>1900</v>
      </c>
    </row>
    <row r="98" customFormat="false" ht="24" hidden="false" customHeight="true" outlineLevel="0" collapsed="false">
      <c r="A98" s="54" t="n">
        <v>96</v>
      </c>
      <c r="B98" s="34" t="s">
        <v>1901</v>
      </c>
      <c r="C98" s="8" t="s">
        <v>31</v>
      </c>
      <c r="D98" s="59" t="s">
        <v>1902</v>
      </c>
      <c r="E98" s="56" t="s">
        <v>1886</v>
      </c>
      <c r="F98" s="59" t="s">
        <v>1903</v>
      </c>
      <c r="G98" s="57" t="s">
        <v>1537</v>
      </c>
      <c r="H98" s="62" t="s">
        <v>1538</v>
      </c>
      <c r="I98" s="11" t="n">
        <v>210</v>
      </c>
      <c r="J98" s="5" t="s">
        <v>1539</v>
      </c>
      <c r="K98" s="34" t="s">
        <v>1901</v>
      </c>
      <c r="L98" s="6" t="s">
        <v>1904</v>
      </c>
    </row>
    <row r="99" customFormat="false" ht="24" hidden="false" customHeight="true" outlineLevel="0" collapsed="false">
      <c r="A99" s="54" t="n">
        <v>97</v>
      </c>
      <c r="B99" s="34" t="s">
        <v>1905</v>
      </c>
      <c r="C99" s="8" t="s">
        <v>16</v>
      </c>
      <c r="D99" s="59" t="s">
        <v>1906</v>
      </c>
      <c r="E99" s="56" t="s">
        <v>1886</v>
      </c>
      <c r="F99" s="59" t="s">
        <v>1907</v>
      </c>
      <c r="G99" s="57" t="s">
        <v>1537</v>
      </c>
      <c r="H99" s="62" t="s">
        <v>1538</v>
      </c>
      <c r="I99" s="11" t="n">
        <v>210</v>
      </c>
      <c r="J99" s="5" t="s">
        <v>1539</v>
      </c>
      <c r="K99" s="34" t="s">
        <v>1905</v>
      </c>
      <c r="L99" s="6" t="s">
        <v>1908</v>
      </c>
    </row>
    <row r="100" customFormat="false" ht="24" hidden="false" customHeight="true" outlineLevel="0" collapsed="false">
      <c r="A100" s="54" t="n">
        <v>98</v>
      </c>
      <c r="B100" s="34" t="s">
        <v>1909</v>
      </c>
      <c r="C100" s="8" t="s">
        <v>16</v>
      </c>
      <c r="D100" s="59" t="s">
        <v>1910</v>
      </c>
      <c r="E100" s="56" t="s">
        <v>1886</v>
      </c>
      <c r="F100" s="59" t="s">
        <v>1911</v>
      </c>
      <c r="G100" s="57" t="s">
        <v>1537</v>
      </c>
      <c r="H100" s="62" t="s">
        <v>1538</v>
      </c>
      <c r="I100" s="11" t="n">
        <v>210</v>
      </c>
      <c r="J100" s="5" t="s">
        <v>1539</v>
      </c>
      <c r="K100" s="34" t="s">
        <v>1909</v>
      </c>
      <c r="L100" s="6" t="s">
        <v>1912</v>
      </c>
    </row>
    <row r="101" customFormat="false" ht="24" hidden="false" customHeight="true" outlineLevel="0" collapsed="false">
      <c r="A101" s="54" t="n">
        <v>99</v>
      </c>
      <c r="B101" s="34" t="s">
        <v>1913</v>
      </c>
      <c r="C101" s="8" t="s">
        <v>31</v>
      </c>
      <c r="D101" s="59" t="s">
        <v>1914</v>
      </c>
      <c r="E101" s="56" t="s">
        <v>1886</v>
      </c>
      <c r="F101" s="59" t="s">
        <v>1915</v>
      </c>
      <c r="G101" s="57" t="s">
        <v>1537</v>
      </c>
      <c r="H101" s="62" t="s">
        <v>1538</v>
      </c>
      <c r="I101" s="11" t="n">
        <v>210</v>
      </c>
      <c r="J101" s="5" t="s">
        <v>1539</v>
      </c>
      <c r="K101" s="34" t="s">
        <v>1913</v>
      </c>
      <c r="L101" s="6" t="s">
        <v>1916</v>
      </c>
    </row>
    <row r="102" customFormat="false" ht="24" hidden="false" customHeight="true" outlineLevel="0" collapsed="false">
      <c r="A102" s="54" t="n">
        <v>100</v>
      </c>
      <c r="B102" s="34" t="s">
        <v>1917</v>
      </c>
      <c r="C102" s="8" t="s">
        <v>31</v>
      </c>
      <c r="D102" s="59" t="s">
        <v>1918</v>
      </c>
      <c r="E102" s="56" t="s">
        <v>1886</v>
      </c>
      <c r="F102" s="59" t="s">
        <v>1919</v>
      </c>
      <c r="G102" s="57" t="s">
        <v>1537</v>
      </c>
      <c r="H102" s="62" t="s">
        <v>1538</v>
      </c>
      <c r="I102" s="11" t="n">
        <v>210</v>
      </c>
      <c r="J102" s="5" t="s">
        <v>1539</v>
      </c>
      <c r="K102" s="34" t="s">
        <v>1917</v>
      </c>
      <c r="L102" s="6" t="s">
        <v>1920</v>
      </c>
    </row>
    <row r="103" customFormat="false" ht="24" hidden="false" customHeight="true" outlineLevel="0" collapsed="false">
      <c r="A103" s="54" t="n">
        <v>101</v>
      </c>
      <c r="B103" s="34" t="s">
        <v>1921</v>
      </c>
      <c r="C103" s="8" t="s">
        <v>16</v>
      </c>
      <c r="D103" s="59" t="s">
        <v>1922</v>
      </c>
      <c r="E103" s="56" t="s">
        <v>1886</v>
      </c>
      <c r="F103" s="59" t="s">
        <v>1923</v>
      </c>
      <c r="G103" s="57" t="s">
        <v>1537</v>
      </c>
      <c r="H103" s="62" t="s">
        <v>1538</v>
      </c>
      <c r="I103" s="11" t="n">
        <v>210</v>
      </c>
      <c r="J103" s="5" t="s">
        <v>1539</v>
      </c>
      <c r="K103" s="34" t="s">
        <v>1921</v>
      </c>
      <c r="L103" s="6" t="s">
        <v>1924</v>
      </c>
    </row>
    <row r="104" customFormat="false" ht="24" hidden="false" customHeight="true" outlineLevel="0" collapsed="false">
      <c r="A104" s="54" t="n">
        <v>102</v>
      </c>
      <c r="B104" s="34" t="s">
        <v>1925</v>
      </c>
      <c r="C104" s="8" t="s">
        <v>31</v>
      </c>
      <c r="D104" s="59" t="s">
        <v>1926</v>
      </c>
      <c r="E104" s="56" t="s">
        <v>1886</v>
      </c>
      <c r="F104" s="59" t="s">
        <v>1927</v>
      </c>
      <c r="G104" s="57" t="s">
        <v>1537</v>
      </c>
      <c r="H104" s="62" t="s">
        <v>1538</v>
      </c>
      <c r="I104" s="11" t="n">
        <v>210</v>
      </c>
      <c r="J104" s="5" t="s">
        <v>1539</v>
      </c>
      <c r="K104" s="34" t="s">
        <v>1925</v>
      </c>
      <c r="L104" s="6" t="s">
        <v>1928</v>
      </c>
    </row>
    <row r="105" customFormat="false" ht="24" hidden="false" customHeight="true" outlineLevel="0" collapsed="false">
      <c r="A105" s="54" t="n">
        <v>103</v>
      </c>
      <c r="B105" s="34" t="s">
        <v>1929</v>
      </c>
      <c r="C105" s="8" t="s">
        <v>16</v>
      </c>
      <c r="D105" s="59" t="s">
        <v>1930</v>
      </c>
      <c r="E105" s="56" t="s">
        <v>1886</v>
      </c>
      <c r="F105" s="59" t="s">
        <v>1931</v>
      </c>
      <c r="G105" s="57" t="s">
        <v>1537</v>
      </c>
      <c r="H105" s="62" t="s">
        <v>1538</v>
      </c>
      <c r="I105" s="11" t="n">
        <v>210</v>
      </c>
      <c r="J105" s="5" t="s">
        <v>1539</v>
      </c>
      <c r="K105" s="34" t="s">
        <v>1929</v>
      </c>
      <c r="L105" s="6" t="s">
        <v>1932</v>
      </c>
    </row>
    <row r="106" customFormat="false" ht="24" hidden="false" customHeight="true" outlineLevel="0" collapsed="false">
      <c r="A106" s="54" t="n">
        <v>104</v>
      </c>
      <c r="B106" s="34" t="s">
        <v>1933</v>
      </c>
      <c r="C106" s="8" t="s">
        <v>16</v>
      </c>
      <c r="D106" s="59" t="s">
        <v>1934</v>
      </c>
      <c r="E106" s="56" t="s">
        <v>1886</v>
      </c>
      <c r="F106" s="59" t="s">
        <v>1935</v>
      </c>
      <c r="G106" s="57" t="s">
        <v>1537</v>
      </c>
      <c r="H106" s="62" t="s">
        <v>1538</v>
      </c>
      <c r="I106" s="11" t="n">
        <v>210</v>
      </c>
      <c r="J106" s="5" t="s">
        <v>1539</v>
      </c>
      <c r="K106" s="34" t="s">
        <v>1933</v>
      </c>
      <c r="L106" s="6" t="s">
        <v>1936</v>
      </c>
    </row>
    <row r="107" customFormat="false" ht="24" hidden="false" customHeight="true" outlineLevel="0" collapsed="false">
      <c r="A107" s="54" t="n">
        <v>105</v>
      </c>
      <c r="B107" s="34" t="s">
        <v>1937</v>
      </c>
      <c r="C107" s="8" t="s">
        <v>16</v>
      </c>
      <c r="D107" s="59" t="s">
        <v>1938</v>
      </c>
      <c r="E107" s="56" t="s">
        <v>1886</v>
      </c>
      <c r="F107" s="59" t="s">
        <v>1939</v>
      </c>
      <c r="G107" s="57" t="s">
        <v>1537</v>
      </c>
      <c r="H107" s="62" t="s">
        <v>1538</v>
      </c>
      <c r="I107" s="11" t="n">
        <v>210</v>
      </c>
      <c r="J107" s="5" t="s">
        <v>1539</v>
      </c>
      <c r="K107" s="34" t="s">
        <v>1937</v>
      </c>
      <c r="L107" s="6" t="s">
        <v>1940</v>
      </c>
    </row>
    <row r="108" customFormat="false" ht="24" hidden="false" customHeight="true" outlineLevel="0" collapsed="false">
      <c r="A108" s="54" t="n">
        <v>106</v>
      </c>
      <c r="B108" s="34" t="s">
        <v>1941</v>
      </c>
      <c r="C108" s="8" t="s">
        <v>31</v>
      </c>
      <c r="D108" s="59" t="s">
        <v>1942</v>
      </c>
      <c r="E108" s="56" t="s">
        <v>1886</v>
      </c>
      <c r="F108" s="59" t="s">
        <v>1943</v>
      </c>
      <c r="G108" s="57" t="s">
        <v>1537</v>
      </c>
      <c r="H108" s="62" t="s">
        <v>1538</v>
      </c>
      <c r="I108" s="11" t="n">
        <v>210</v>
      </c>
      <c r="J108" s="5" t="s">
        <v>1539</v>
      </c>
      <c r="K108" s="34" t="s">
        <v>1941</v>
      </c>
      <c r="L108" s="6" t="s">
        <v>1944</v>
      </c>
    </row>
    <row r="109" customFormat="false" ht="24" hidden="false" customHeight="true" outlineLevel="0" collapsed="false">
      <c r="A109" s="54" t="n">
        <v>107</v>
      </c>
      <c r="B109" s="34" t="s">
        <v>1945</v>
      </c>
      <c r="C109" s="8" t="s">
        <v>31</v>
      </c>
      <c r="D109" s="59" t="s">
        <v>1946</v>
      </c>
      <c r="E109" s="56" t="s">
        <v>1886</v>
      </c>
      <c r="F109" s="59" t="s">
        <v>1947</v>
      </c>
      <c r="G109" s="57" t="s">
        <v>1537</v>
      </c>
      <c r="H109" s="62" t="s">
        <v>1538</v>
      </c>
      <c r="I109" s="11" t="n">
        <v>210</v>
      </c>
      <c r="J109" s="5" t="s">
        <v>1539</v>
      </c>
      <c r="K109" s="34" t="s">
        <v>1945</v>
      </c>
      <c r="L109" s="6" t="s">
        <v>1948</v>
      </c>
    </row>
    <row r="110" customFormat="false" ht="24" hidden="false" customHeight="true" outlineLevel="0" collapsed="false">
      <c r="A110" s="54" t="n">
        <v>108</v>
      </c>
      <c r="B110" s="34" t="s">
        <v>1949</v>
      </c>
      <c r="C110" s="8" t="s">
        <v>16</v>
      </c>
      <c r="D110" s="59" t="s">
        <v>1950</v>
      </c>
      <c r="E110" s="56" t="s">
        <v>1886</v>
      </c>
      <c r="F110" s="59" t="s">
        <v>1951</v>
      </c>
      <c r="G110" s="57" t="s">
        <v>1537</v>
      </c>
      <c r="H110" s="62" t="s">
        <v>1538</v>
      </c>
      <c r="I110" s="11" t="n">
        <v>210</v>
      </c>
      <c r="J110" s="5" t="s">
        <v>1539</v>
      </c>
      <c r="K110" s="34" t="s">
        <v>1949</v>
      </c>
      <c r="L110" s="6" t="s">
        <v>1952</v>
      </c>
    </row>
    <row r="111" customFormat="false" ht="24" hidden="false" customHeight="true" outlineLevel="0" collapsed="false">
      <c r="A111" s="54" t="n">
        <v>109</v>
      </c>
      <c r="B111" s="34" t="s">
        <v>1953</v>
      </c>
      <c r="C111" s="8" t="s">
        <v>16</v>
      </c>
      <c r="D111" s="59" t="s">
        <v>1934</v>
      </c>
      <c r="E111" s="56" t="s">
        <v>1886</v>
      </c>
      <c r="F111" s="59" t="s">
        <v>1954</v>
      </c>
      <c r="G111" s="57" t="s">
        <v>1537</v>
      </c>
      <c r="H111" s="62" t="s">
        <v>1538</v>
      </c>
      <c r="I111" s="11" t="n">
        <v>210</v>
      </c>
      <c r="J111" s="5" t="s">
        <v>1539</v>
      </c>
      <c r="K111" s="34" t="s">
        <v>1953</v>
      </c>
      <c r="L111" s="6" t="s">
        <v>1955</v>
      </c>
    </row>
    <row r="112" customFormat="false" ht="24" hidden="false" customHeight="true" outlineLevel="0" collapsed="false">
      <c r="A112" s="54" t="n">
        <v>110</v>
      </c>
      <c r="B112" s="34" t="s">
        <v>1956</v>
      </c>
      <c r="C112" s="8" t="s">
        <v>31</v>
      </c>
      <c r="D112" s="59" t="s">
        <v>1914</v>
      </c>
      <c r="E112" s="56" t="s">
        <v>1886</v>
      </c>
      <c r="F112" s="59" t="s">
        <v>1957</v>
      </c>
      <c r="G112" s="57" t="s">
        <v>1537</v>
      </c>
      <c r="H112" s="62" t="s">
        <v>1538</v>
      </c>
      <c r="I112" s="11" t="n">
        <v>210</v>
      </c>
      <c r="J112" s="5" t="s">
        <v>1539</v>
      </c>
      <c r="K112" s="34" t="s">
        <v>1956</v>
      </c>
      <c r="L112" s="6" t="s">
        <v>1958</v>
      </c>
    </row>
    <row r="113" customFormat="false" ht="24" hidden="false" customHeight="true" outlineLevel="0" collapsed="false">
      <c r="A113" s="54" t="n">
        <v>111</v>
      </c>
      <c r="B113" s="34" t="s">
        <v>1959</v>
      </c>
      <c r="C113" s="8" t="s">
        <v>31</v>
      </c>
      <c r="D113" s="59" t="s">
        <v>1960</v>
      </c>
      <c r="E113" s="56" t="s">
        <v>1886</v>
      </c>
      <c r="F113" s="59" t="s">
        <v>1961</v>
      </c>
      <c r="G113" s="57" t="s">
        <v>1537</v>
      </c>
      <c r="H113" s="62" t="s">
        <v>1538</v>
      </c>
      <c r="I113" s="11" t="n">
        <v>210</v>
      </c>
      <c r="J113" s="5" t="s">
        <v>1539</v>
      </c>
      <c r="K113" s="34" t="s">
        <v>1959</v>
      </c>
      <c r="L113" s="6" t="s">
        <v>1962</v>
      </c>
    </row>
    <row r="114" customFormat="false" ht="24" hidden="false" customHeight="true" outlineLevel="0" collapsed="false">
      <c r="A114" s="54" t="n">
        <v>112</v>
      </c>
      <c r="B114" s="34" t="s">
        <v>1963</v>
      </c>
      <c r="C114" s="8" t="s">
        <v>31</v>
      </c>
      <c r="D114" s="59" t="s">
        <v>1964</v>
      </c>
      <c r="E114" s="56" t="s">
        <v>1886</v>
      </c>
      <c r="F114" s="59" t="s">
        <v>1965</v>
      </c>
      <c r="G114" s="57" t="s">
        <v>1537</v>
      </c>
      <c r="H114" s="62" t="s">
        <v>1538</v>
      </c>
      <c r="I114" s="11" t="n">
        <v>210</v>
      </c>
      <c r="J114" s="5" t="s">
        <v>1539</v>
      </c>
      <c r="K114" s="34" t="s">
        <v>1963</v>
      </c>
      <c r="L114" s="6" t="s">
        <v>1966</v>
      </c>
    </row>
    <row r="115" customFormat="false" ht="24" hidden="false" customHeight="true" outlineLevel="0" collapsed="false">
      <c r="A115" s="54" t="n">
        <v>113</v>
      </c>
      <c r="B115" s="34" t="s">
        <v>1967</v>
      </c>
      <c r="C115" s="8" t="s">
        <v>31</v>
      </c>
      <c r="D115" s="59" t="s">
        <v>1885</v>
      </c>
      <c r="E115" s="56" t="s">
        <v>1886</v>
      </c>
      <c r="F115" s="59" t="s">
        <v>1968</v>
      </c>
      <c r="G115" s="57" t="s">
        <v>1537</v>
      </c>
      <c r="H115" s="62" t="s">
        <v>1538</v>
      </c>
      <c r="I115" s="11" t="n">
        <v>210</v>
      </c>
      <c r="J115" s="5" t="s">
        <v>1539</v>
      </c>
      <c r="K115" s="34" t="s">
        <v>1967</v>
      </c>
      <c r="L115" s="6" t="s">
        <v>1969</v>
      </c>
    </row>
    <row r="116" customFormat="false" ht="24" hidden="false" customHeight="true" outlineLevel="0" collapsed="false">
      <c r="A116" s="54" t="n">
        <v>114</v>
      </c>
      <c r="B116" s="34" t="s">
        <v>1970</v>
      </c>
      <c r="C116" s="8" t="s">
        <v>31</v>
      </c>
      <c r="D116" s="59" t="s">
        <v>1971</v>
      </c>
      <c r="E116" s="56" t="s">
        <v>1886</v>
      </c>
      <c r="F116" s="59" t="s">
        <v>1972</v>
      </c>
      <c r="G116" s="57" t="s">
        <v>1537</v>
      </c>
      <c r="H116" s="62" t="s">
        <v>1538</v>
      </c>
      <c r="I116" s="11" t="n">
        <v>210</v>
      </c>
      <c r="J116" s="5" t="s">
        <v>1539</v>
      </c>
      <c r="K116" s="34" t="s">
        <v>1970</v>
      </c>
      <c r="L116" s="6" t="s">
        <v>1973</v>
      </c>
    </row>
    <row r="117" customFormat="false" ht="24" hidden="false" customHeight="true" outlineLevel="0" collapsed="false">
      <c r="A117" s="54" t="n">
        <v>115</v>
      </c>
      <c r="B117" s="34" t="s">
        <v>1974</v>
      </c>
      <c r="C117" s="8" t="s">
        <v>16</v>
      </c>
      <c r="D117" s="59" t="s">
        <v>1975</v>
      </c>
      <c r="E117" s="56" t="s">
        <v>1886</v>
      </c>
      <c r="F117" s="59" t="s">
        <v>1976</v>
      </c>
      <c r="G117" s="57" t="s">
        <v>1537</v>
      </c>
      <c r="H117" s="62" t="s">
        <v>1538</v>
      </c>
      <c r="I117" s="11" t="n">
        <v>210</v>
      </c>
      <c r="J117" s="5" t="s">
        <v>1539</v>
      </c>
      <c r="K117" s="34" t="s">
        <v>1974</v>
      </c>
      <c r="L117" s="6" t="s">
        <v>1977</v>
      </c>
    </row>
    <row r="118" customFormat="false" ht="24" hidden="false" customHeight="true" outlineLevel="0" collapsed="false">
      <c r="A118" s="54" t="n">
        <v>116</v>
      </c>
      <c r="B118" s="34" t="s">
        <v>1978</v>
      </c>
      <c r="C118" s="8" t="s">
        <v>31</v>
      </c>
      <c r="D118" s="59" t="s">
        <v>1979</v>
      </c>
      <c r="E118" s="56" t="s">
        <v>1886</v>
      </c>
      <c r="F118" s="59" t="s">
        <v>1980</v>
      </c>
      <c r="G118" s="57" t="s">
        <v>1537</v>
      </c>
      <c r="H118" s="62" t="s">
        <v>1538</v>
      </c>
      <c r="I118" s="11" t="n">
        <v>210</v>
      </c>
      <c r="J118" s="5" t="s">
        <v>1539</v>
      </c>
      <c r="K118" s="34" t="s">
        <v>1978</v>
      </c>
      <c r="L118" s="6" t="s">
        <v>1981</v>
      </c>
    </row>
    <row r="119" customFormat="false" ht="24" hidden="false" customHeight="true" outlineLevel="0" collapsed="false">
      <c r="A119" s="54" t="n">
        <v>117</v>
      </c>
      <c r="B119" s="34" t="s">
        <v>1982</v>
      </c>
      <c r="C119" s="8" t="s">
        <v>16</v>
      </c>
      <c r="D119" s="59" t="s">
        <v>1983</v>
      </c>
      <c r="E119" s="56" t="s">
        <v>1886</v>
      </c>
      <c r="F119" s="59" t="s">
        <v>1984</v>
      </c>
      <c r="G119" s="57" t="s">
        <v>1537</v>
      </c>
      <c r="H119" s="62" t="s">
        <v>1538</v>
      </c>
      <c r="I119" s="11" t="n">
        <v>210</v>
      </c>
      <c r="J119" s="5" t="s">
        <v>1539</v>
      </c>
      <c r="K119" s="34" t="s">
        <v>1982</v>
      </c>
      <c r="L119" s="6" t="s">
        <v>1985</v>
      </c>
    </row>
    <row r="120" customFormat="false" ht="24" hidden="false" customHeight="true" outlineLevel="0" collapsed="false">
      <c r="A120" s="54" t="n">
        <v>118</v>
      </c>
      <c r="B120" s="34" t="s">
        <v>1986</v>
      </c>
      <c r="C120" s="8" t="s">
        <v>31</v>
      </c>
      <c r="D120" s="59" t="s">
        <v>1987</v>
      </c>
      <c r="E120" s="56" t="s">
        <v>1886</v>
      </c>
      <c r="F120" s="59" t="s">
        <v>1988</v>
      </c>
      <c r="G120" s="57" t="s">
        <v>1537</v>
      </c>
      <c r="H120" s="62" t="s">
        <v>1538</v>
      </c>
      <c r="I120" s="11" t="n">
        <v>210</v>
      </c>
      <c r="J120" s="5" t="s">
        <v>1539</v>
      </c>
      <c r="K120" s="34" t="s">
        <v>1986</v>
      </c>
      <c r="L120" s="6" t="s">
        <v>1989</v>
      </c>
    </row>
    <row r="121" customFormat="false" ht="24" hidden="false" customHeight="true" outlineLevel="0" collapsed="false">
      <c r="A121" s="54" t="n">
        <v>119</v>
      </c>
      <c r="B121" s="34" t="s">
        <v>1990</v>
      </c>
      <c r="C121" s="8" t="s">
        <v>31</v>
      </c>
      <c r="D121" s="59" t="s">
        <v>1991</v>
      </c>
      <c r="E121" s="56" t="s">
        <v>1886</v>
      </c>
      <c r="F121" s="59" t="s">
        <v>1992</v>
      </c>
      <c r="G121" s="57" t="s">
        <v>1537</v>
      </c>
      <c r="H121" s="62" t="s">
        <v>1538</v>
      </c>
      <c r="I121" s="11" t="n">
        <v>210</v>
      </c>
      <c r="J121" s="5" t="s">
        <v>1539</v>
      </c>
      <c r="K121" s="34" t="s">
        <v>1990</v>
      </c>
      <c r="L121" s="6" t="s">
        <v>1993</v>
      </c>
    </row>
    <row r="122" customFormat="false" ht="24" hidden="false" customHeight="true" outlineLevel="0" collapsed="false">
      <c r="A122" s="54" t="n">
        <v>120</v>
      </c>
      <c r="B122" s="34" t="s">
        <v>1994</v>
      </c>
      <c r="C122" s="8" t="s">
        <v>31</v>
      </c>
      <c r="D122" s="59" t="s">
        <v>1995</v>
      </c>
      <c r="E122" s="56" t="s">
        <v>1886</v>
      </c>
      <c r="F122" s="59" t="s">
        <v>1996</v>
      </c>
      <c r="G122" s="57" t="s">
        <v>1537</v>
      </c>
      <c r="H122" s="62" t="s">
        <v>1538</v>
      </c>
      <c r="I122" s="11" t="n">
        <v>210</v>
      </c>
      <c r="J122" s="5" t="s">
        <v>1539</v>
      </c>
      <c r="K122" s="34" t="s">
        <v>1994</v>
      </c>
      <c r="L122" s="6" t="s">
        <v>1997</v>
      </c>
    </row>
    <row r="123" customFormat="false" ht="24" hidden="false" customHeight="true" outlineLevel="0" collapsed="false">
      <c r="A123" s="54" t="n">
        <v>121</v>
      </c>
      <c r="B123" s="34" t="s">
        <v>1998</v>
      </c>
      <c r="C123" s="8" t="s">
        <v>31</v>
      </c>
      <c r="D123" s="59" t="s">
        <v>1999</v>
      </c>
      <c r="E123" s="56" t="s">
        <v>1886</v>
      </c>
      <c r="F123" s="59" t="s">
        <v>2000</v>
      </c>
      <c r="G123" s="57" t="s">
        <v>1537</v>
      </c>
      <c r="H123" s="62" t="s">
        <v>1538</v>
      </c>
      <c r="I123" s="11" t="n">
        <v>210</v>
      </c>
      <c r="J123" s="5" t="s">
        <v>1539</v>
      </c>
      <c r="K123" s="34" t="s">
        <v>1998</v>
      </c>
      <c r="L123" s="6" t="s">
        <v>2001</v>
      </c>
    </row>
    <row r="124" customFormat="false" ht="24" hidden="false" customHeight="true" outlineLevel="0" collapsed="false">
      <c r="A124" s="54" t="n">
        <v>122</v>
      </c>
      <c r="B124" s="34" t="s">
        <v>2002</v>
      </c>
      <c r="C124" s="8" t="s">
        <v>16</v>
      </c>
      <c r="D124" s="59" t="s">
        <v>2003</v>
      </c>
      <c r="E124" s="56" t="s">
        <v>1886</v>
      </c>
      <c r="F124" s="59" t="s">
        <v>2004</v>
      </c>
      <c r="G124" s="57" t="s">
        <v>1537</v>
      </c>
      <c r="H124" s="62" t="s">
        <v>1538</v>
      </c>
      <c r="I124" s="11" t="n">
        <v>210</v>
      </c>
      <c r="J124" s="5" t="s">
        <v>1539</v>
      </c>
      <c r="K124" s="34" t="s">
        <v>2002</v>
      </c>
      <c r="L124" s="6" t="s">
        <v>2005</v>
      </c>
    </row>
    <row r="125" customFormat="false" ht="24" hidden="false" customHeight="true" outlineLevel="0" collapsed="false">
      <c r="A125" s="54" t="n">
        <v>123</v>
      </c>
      <c r="B125" s="34" t="s">
        <v>2006</v>
      </c>
      <c r="C125" s="8" t="s">
        <v>16</v>
      </c>
      <c r="D125" s="59" t="s">
        <v>2007</v>
      </c>
      <c r="E125" s="56" t="s">
        <v>1886</v>
      </c>
      <c r="F125" s="59" t="s">
        <v>2008</v>
      </c>
      <c r="G125" s="57" t="s">
        <v>1537</v>
      </c>
      <c r="H125" s="62" t="s">
        <v>1538</v>
      </c>
      <c r="I125" s="11" t="n">
        <v>210</v>
      </c>
      <c r="J125" s="5" t="s">
        <v>1539</v>
      </c>
      <c r="K125" s="34" t="s">
        <v>2006</v>
      </c>
      <c r="L125" s="6" t="s">
        <v>2009</v>
      </c>
    </row>
    <row r="126" customFormat="false" ht="24" hidden="false" customHeight="true" outlineLevel="0" collapsed="false">
      <c r="A126" s="54" t="n">
        <v>124</v>
      </c>
      <c r="B126" s="34" t="s">
        <v>2010</v>
      </c>
      <c r="C126" s="8" t="s">
        <v>31</v>
      </c>
      <c r="D126" s="59" t="s">
        <v>2011</v>
      </c>
      <c r="E126" s="56" t="s">
        <v>1886</v>
      </c>
      <c r="F126" s="59" t="s">
        <v>2012</v>
      </c>
      <c r="G126" s="57" t="s">
        <v>1537</v>
      </c>
      <c r="H126" s="62" t="s">
        <v>1538</v>
      </c>
      <c r="I126" s="11" t="n">
        <v>210</v>
      </c>
      <c r="J126" s="5" t="s">
        <v>1539</v>
      </c>
      <c r="K126" s="34" t="s">
        <v>2010</v>
      </c>
      <c r="L126" s="6" t="s">
        <v>2013</v>
      </c>
    </row>
    <row r="127" customFormat="false" ht="24" hidden="false" customHeight="true" outlineLevel="0" collapsed="false">
      <c r="A127" s="54" t="n">
        <v>125</v>
      </c>
      <c r="B127" s="34" t="s">
        <v>2014</v>
      </c>
      <c r="C127" s="8" t="s">
        <v>31</v>
      </c>
      <c r="D127" s="59" t="s">
        <v>1914</v>
      </c>
      <c r="E127" s="56" t="s">
        <v>1886</v>
      </c>
      <c r="F127" s="59" t="s">
        <v>2015</v>
      </c>
      <c r="G127" s="57" t="s">
        <v>1537</v>
      </c>
      <c r="H127" s="62" t="s">
        <v>1538</v>
      </c>
      <c r="I127" s="11" t="n">
        <v>210</v>
      </c>
      <c r="J127" s="5" t="s">
        <v>1539</v>
      </c>
      <c r="K127" s="34" t="s">
        <v>2014</v>
      </c>
      <c r="L127" s="6" t="s">
        <v>1710</v>
      </c>
    </row>
    <row r="128" customFormat="false" ht="24" hidden="false" customHeight="true" outlineLevel="0" collapsed="false">
      <c r="A128" s="54" t="n">
        <v>126</v>
      </c>
      <c r="B128" s="34" t="s">
        <v>2016</v>
      </c>
      <c r="C128" s="8" t="s">
        <v>31</v>
      </c>
      <c r="D128" s="59" t="s">
        <v>2017</v>
      </c>
      <c r="E128" s="56" t="s">
        <v>1886</v>
      </c>
      <c r="F128" s="59" t="s">
        <v>2018</v>
      </c>
      <c r="G128" s="57" t="s">
        <v>1537</v>
      </c>
      <c r="H128" s="62" t="s">
        <v>1538</v>
      </c>
      <c r="I128" s="11" t="n">
        <v>210</v>
      </c>
      <c r="J128" s="5" t="s">
        <v>1539</v>
      </c>
      <c r="K128" s="34" t="s">
        <v>2016</v>
      </c>
      <c r="L128" s="6" t="s">
        <v>2019</v>
      </c>
    </row>
    <row r="129" customFormat="false" ht="24" hidden="false" customHeight="true" outlineLevel="0" collapsed="false">
      <c r="A129" s="54" t="n">
        <v>127</v>
      </c>
      <c r="B129" s="34" t="s">
        <v>2020</v>
      </c>
      <c r="C129" s="8" t="s">
        <v>16</v>
      </c>
      <c r="D129" s="59" t="s">
        <v>2003</v>
      </c>
      <c r="E129" s="56" t="s">
        <v>1886</v>
      </c>
      <c r="F129" s="59" t="s">
        <v>2021</v>
      </c>
      <c r="G129" s="57" t="s">
        <v>1537</v>
      </c>
      <c r="H129" s="62" t="s">
        <v>1538</v>
      </c>
      <c r="I129" s="11" t="n">
        <v>210</v>
      </c>
      <c r="J129" s="5" t="s">
        <v>1539</v>
      </c>
      <c r="K129" s="34" t="s">
        <v>2020</v>
      </c>
      <c r="L129" s="6" t="s">
        <v>2022</v>
      </c>
    </row>
    <row r="130" customFormat="false" ht="24" hidden="false" customHeight="true" outlineLevel="0" collapsed="false">
      <c r="A130" s="54" t="n">
        <v>128</v>
      </c>
      <c r="B130" s="34" t="s">
        <v>2023</v>
      </c>
      <c r="C130" s="8" t="s">
        <v>31</v>
      </c>
      <c r="D130" s="59" t="s">
        <v>2024</v>
      </c>
      <c r="E130" s="56" t="s">
        <v>1886</v>
      </c>
      <c r="F130" s="59" t="s">
        <v>2025</v>
      </c>
      <c r="G130" s="57" t="s">
        <v>1537</v>
      </c>
      <c r="H130" s="62" t="s">
        <v>1538</v>
      </c>
      <c r="I130" s="11" t="n">
        <v>210</v>
      </c>
      <c r="J130" s="5" t="s">
        <v>1539</v>
      </c>
      <c r="K130" s="34" t="s">
        <v>2023</v>
      </c>
      <c r="L130" s="6" t="s">
        <v>2026</v>
      </c>
    </row>
    <row r="131" customFormat="false" ht="24" hidden="false" customHeight="true" outlineLevel="0" collapsed="false">
      <c r="A131" s="54" t="n">
        <v>129</v>
      </c>
      <c r="B131" s="34" t="s">
        <v>2027</v>
      </c>
      <c r="C131" s="8" t="s">
        <v>31</v>
      </c>
      <c r="D131" s="59" t="s">
        <v>2028</v>
      </c>
      <c r="E131" s="56" t="s">
        <v>1886</v>
      </c>
      <c r="F131" s="59" t="s">
        <v>2029</v>
      </c>
      <c r="G131" s="57" t="s">
        <v>1537</v>
      </c>
      <c r="H131" s="62" t="s">
        <v>1538</v>
      </c>
      <c r="I131" s="11" t="n">
        <v>210</v>
      </c>
      <c r="J131" s="5" t="s">
        <v>1539</v>
      </c>
      <c r="K131" s="34" t="s">
        <v>2027</v>
      </c>
      <c r="L131" s="6" t="s">
        <v>2030</v>
      </c>
    </row>
    <row r="132" customFormat="false" ht="24" hidden="false" customHeight="true" outlineLevel="0" collapsed="false">
      <c r="A132" s="54" t="n">
        <v>130</v>
      </c>
      <c r="B132" s="34" t="s">
        <v>2031</v>
      </c>
      <c r="C132" s="8" t="s">
        <v>16</v>
      </c>
      <c r="D132" s="59" t="s">
        <v>2032</v>
      </c>
      <c r="E132" s="56" t="s">
        <v>1886</v>
      </c>
      <c r="F132" s="59" t="s">
        <v>2033</v>
      </c>
      <c r="G132" s="57" t="s">
        <v>1537</v>
      </c>
      <c r="H132" s="62" t="s">
        <v>1538</v>
      </c>
      <c r="I132" s="11" t="n">
        <v>210</v>
      </c>
      <c r="J132" s="5" t="s">
        <v>1539</v>
      </c>
      <c r="K132" s="34" t="s">
        <v>2031</v>
      </c>
      <c r="L132" s="6" t="s">
        <v>2034</v>
      </c>
    </row>
    <row r="133" customFormat="false" ht="24" hidden="false" customHeight="true" outlineLevel="0" collapsed="false">
      <c r="A133" s="54" t="n">
        <v>131</v>
      </c>
      <c r="B133" s="34" t="s">
        <v>2035</v>
      </c>
      <c r="C133" s="8" t="s">
        <v>31</v>
      </c>
      <c r="D133" s="59" t="s">
        <v>2036</v>
      </c>
      <c r="E133" s="56" t="s">
        <v>1886</v>
      </c>
      <c r="F133" s="59" t="s">
        <v>2037</v>
      </c>
      <c r="G133" s="57" t="s">
        <v>1537</v>
      </c>
      <c r="H133" s="62" t="s">
        <v>1538</v>
      </c>
      <c r="I133" s="11" t="n">
        <v>210</v>
      </c>
      <c r="J133" s="5" t="s">
        <v>1539</v>
      </c>
      <c r="K133" s="34" t="s">
        <v>2035</v>
      </c>
      <c r="L133" s="6" t="s">
        <v>2038</v>
      </c>
    </row>
    <row r="134" customFormat="false" ht="24" hidden="false" customHeight="true" outlineLevel="0" collapsed="false">
      <c r="A134" s="54" t="n">
        <v>132</v>
      </c>
      <c r="B134" s="34" t="s">
        <v>2039</v>
      </c>
      <c r="C134" s="8" t="s">
        <v>31</v>
      </c>
      <c r="D134" s="59" t="s">
        <v>2040</v>
      </c>
      <c r="E134" s="56" t="s">
        <v>1886</v>
      </c>
      <c r="F134" s="59" t="s">
        <v>2041</v>
      </c>
      <c r="G134" s="57" t="s">
        <v>1537</v>
      </c>
      <c r="H134" s="62" t="s">
        <v>1538</v>
      </c>
      <c r="I134" s="11" t="n">
        <v>210</v>
      </c>
      <c r="J134" s="5" t="s">
        <v>1539</v>
      </c>
      <c r="K134" s="34" t="s">
        <v>2039</v>
      </c>
      <c r="L134" s="6" t="s">
        <v>2042</v>
      </c>
    </row>
    <row r="135" customFormat="false" ht="24" hidden="false" customHeight="true" outlineLevel="0" collapsed="false">
      <c r="A135" s="54" t="n">
        <v>133</v>
      </c>
      <c r="B135" s="34" t="s">
        <v>2043</v>
      </c>
      <c r="C135" s="8" t="s">
        <v>31</v>
      </c>
      <c r="D135" s="59" t="s">
        <v>2044</v>
      </c>
      <c r="E135" s="56" t="s">
        <v>1886</v>
      </c>
      <c r="F135" s="59" t="s">
        <v>2045</v>
      </c>
      <c r="G135" s="57" t="s">
        <v>1537</v>
      </c>
      <c r="H135" s="62" t="s">
        <v>1538</v>
      </c>
      <c r="I135" s="11" t="n">
        <v>210</v>
      </c>
      <c r="J135" s="5" t="s">
        <v>1539</v>
      </c>
      <c r="K135" s="34" t="s">
        <v>2043</v>
      </c>
      <c r="L135" s="6" t="s">
        <v>2046</v>
      </c>
    </row>
    <row r="136" customFormat="false" ht="24" hidden="false" customHeight="true" outlineLevel="0" collapsed="false">
      <c r="A136" s="54" t="n">
        <v>134</v>
      </c>
      <c r="B136" s="34" t="s">
        <v>2047</v>
      </c>
      <c r="C136" s="8" t="s">
        <v>31</v>
      </c>
      <c r="D136" s="59" t="s">
        <v>2048</v>
      </c>
      <c r="E136" s="56" t="s">
        <v>1886</v>
      </c>
      <c r="F136" s="59" t="s">
        <v>2049</v>
      </c>
      <c r="G136" s="57" t="s">
        <v>1537</v>
      </c>
      <c r="H136" s="62" t="s">
        <v>1538</v>
      </c>
      <c r="I136" s="11" t="n">
        <v>210</v>
      </c>
      <c r="J136" s="5" t="s">
        <v>1539</v>
      </c>
      <c r="K136" s="34" t="s">
        <v>2047</v>
      </c>
      <c r="L136" s="6" t="s">
        <v>2050</v>
      </c>
    </row>
    <row r="137" customFormat="false" ht="24" hidden="false" customHeight="true" outlineLevel="0" collapsed="false">
      <c r="A137" s="54" t="n">
        <v>135</v>
      </c>
      <c r="B137" s="34" t="s">
        <v>2051</v>
      </c>
      <c r="C137" s="8" t="s">
        <v>16</v>
      </c>
      <c r="D137" s="59" t="s">
        <v>2052</v>
      </c>
      <c r="E137" s="56" t="s">
        <v>1886</v>
      </c>
      <c r="F137" s="59" t="s">
        <v>2053</v>
      </c>
      <c r="G137" s="57" t="s">
        <v>1537</v>
      </c>
      <c r="H137" s="62" t="s">
        <v>1538</v>
      </c>
      <c r="I137" s="11" t="n">
        <v>210</v>
      </c>
      <c r="J137" s="5" t="s">
        <v>1539</v>
      </c>
      <c r="K137" s="34" t="s">
        <v>2051</v>
      </c>
      <c r="L137" s="6" t="s">
        <v>2054</v>
      </c>
    </row>
    <row r="138" customFormat="false" ht="24" hidden="false" customHeight="true" outlineLevel="0" collapsed="false">
      <c r="A138" s="54" t="n">
        <v>136</v>
      </c>
      <c r="B138" s="34" t="s">
        <v>2055</v>
      </c>
      <c r="C138" s="8" t="s">
        <v>31</v>
      </c>
      <c r="D138" s="59" t="s">
        <v>1926</v>
      </c>
      <c r="E138" s="56" t="s">
        <v>1886</v>
      </c>
      <c r="F138" s="59" t="s">
        <v>2056</v>
      </c>
      <c r="G138" s="57" t="s">
        <v>1537</v>
      </c>
      <c r="H138" s="62" t="s">
        <v>1538</v>
      </c>
      <c r="I138" s="11" t="n">
        <v>210</v>
      </c>
      <c r="J138" s="5" t="s">
        <v>1539</v>
      </c>
      <c r="K138" s="34" t="s">
        <v>2055</v>
      </c>
      <c r="L138" s="6" t="s">
        <v>2057</v>
      </c>
    </row>
    <row r="139" customFormat="false" ht="24" hidden="false" customHeight="true" outlineLevel="0" collapsed="false">
      <c r="A139" s="54" t="n">
        <v>137</v>
      </c>
      <c r="B139" s="34" t="s">
        <v>2058</v>
      </c>
      <c r="C139" s="8" t="s">
        <v>16</v>
      </c>
      <c r="D139" s="59" t="s">
        <v>2059</v>
      </c>
      <c r="E139" s="56" t="s">
        <v>1886</v>
      </c>
      <c r="F139" s="59" t="s">
        <v>2060</v>
      </c>
      <c r="G139" s="57" t="s">
        <v>1537</v>
      </c>
      <c r="H139" s="62" t="s">
        <v>1538</v>
      </c>
      <c r="I139" s="11" t="n">
        <v>210</v>
      </c>
      <c r="J139" s="5" t="s">
        <v>1539</v>
      </c>
      <c r="K139" s="34" t="s">
        <v>2058</v>
      </c>
      <c r="L139" s="6" t="s">
        <v>2061</v>
      </c>
    </row>
    <row r="140" customFormat="false" ht="24" hidden="false" customHeight="true" outlineLevel="0" collapsed="false">
      <c r="A140" s="54" t="n">
        <v>138</v>
      </c>
      <c r="B140" s="34" t="s">
        <v>2062</v>
      </c>
      <c r="C140" s="8" t="s">
        <v>16</v>
      </c>
      <c r="D140" s="59" t="s">
        <v>1910</v>
      </c>
      <c r="E140" s="56" t="s">
        <v>1886</v>
      </c>
      <c r="F140" s="59" t="s">
        <v>2063</v>
      </c>
      <c r="G140" s="57" t="s">
        <v>1537</v>
      </c>
      <c r="H140" s="62" t="s">
        <v>1538</v>
      </c>
      <c r="I140" s="11" t="n">
        <v>210</v>
      </c>
      <c r="J140" s="5" t="s">
        <v>1539</v>
      </c>
      <c r="K140" s="34" t="s">
        <v>2062</v>
      </c>
      <c r="L140" s="6" t="s">
        <v>2064</v>
      </c>
    </row>
    <row r="141" customFormat="false" ht="24" hidden="false" customHeight="true" outlineLevel="0" collapsed="false">
      <c r="A141" s="54" t="n">
        <v>139</v>
      </c>
      <c r="B141" s="34" t="s">
        <v>2065</v>
      </c>
      <c r="C141" s="8" t="s">
        <v>31</v>
      </c>
      <c r="D141" s="59" t="s">
        <v>2066</v>
      </c>
      <c r="E141" s="56" t="s">
        <v>1886</v>
      </c>
      <c r="F141" s="59" t="s">
        <v>2067</v>
      </c>
      <c r="G141" s="57" t="s">
        <v>1537</v>
      </c>
      <c r="H141" s="62" t="s">
        <v>1538</v>
      </c>
      <c r="I141" s="11" t="n">
        <v>210</v>
      </c>
      <c r="J141" s="5" t="s">
        <v>1539</v>
      </c>
      <c r="K141" s="34" t="s">
        <v>2065</v>
      </c>
      <c r="L141" s="6" t="s">
        <v>2068</v>
      </c>
    </row>
    <row r="142" customFormat="false" ht="24" hidden="false" customHeight="true" outlineLevel="0" collapsed="false">
      <c r="A142" s="54" t="n">
        <v>140</v>
      </c>
      <c r="B142" s="34" t="s">
        <v>2069</v>
      </c>
      <c r="C142" s="8" t="s">
        <v>16</v>
      </c>
      <c r="D142" s="59" t="s">
        <v>2070</v>
      </c>
      <c r="E142" s="56" t="s">
        <v>1886</v>
      </c>
      <c r="F142" s="59" t="s">
        <v>2071</v>
      </c>
      <c r="G142" s="57" t="s">
        <v>1537</v>
      </c>
      <c r="H142" s="62" t="s">
        <v>1538</v>
      </c>
      <c r="I142" s="11" t="n">
        <v>210</v>
      </c>
      <c r="J142" s="5" t="s">
        <v>1539</v>
      </c>
      <c r="K142" s="34" t="s">
        <v>2069</v>
      </c>
      <c r="L142" s="6" t="s">
        <v>2072</v>
      </c>
    </row>
    <row r="143" customFormat="false" ht="24" hidden="false" customHeight="true" outlineLevel="0" collapsed="false">
      <c r="A143" s="54" t="n">
        <v>141</v>
      </c>
      <c r="B143" s="34" t="s">
        <v>2073</v>
      </c>
      <c r="C143" s="8" t="s">
        <v>31</v>
      </c>
      <c r="D143" s="59" t="s">
        <v>2074</v>
      </c>
      <c r="E143" s="56" t="s">
        <v>1886</v>
      </c>
      <c r="F143" s="59" t="s">
        <v>2075</v>
      </c>
      <c r="G143" s="57" t="s">
        <v>1537</v>
      </c>
      <c r="H143" s="62" t="s">
        <v>1538</v>
      </c>
      <c r="I143" s="11" t="n">
        <v>210</v>
      </c>
      <c r="J143" s="5" t="s">
        <v>1539</v>
      </c>
      <c r="K143" s="34" t="s">
        <v>2073</v>
      </c>
      <c r="L143" s="6" t="s">
        <v>2076</v>
      </c>
    </row>
    <row r="144" customFormat="false" ht="24" hidden="false" customHeight="true" outlineLevel="0" collapsed="false">
      <c r="A144" s="54" t="n">
        <v>142</v>
      </c>
      <c r="B144" s="34" t="s">
        <v>2077</v>
      </c>
      <c r="C144" s="8" t="s">
        <v>16</v>
      </c>
      <c r="D144" s="59" t="s">
        <v>1922</v>
      </c>
      <c r="E144" s="56" t="s">
        <v>1886</v>
      </c>
      <c r="F144" s="59" t="s">
        <v>2078</v>
      </c>
      <c r="G144" s="57" t="s">
        <v>1537</v>
      </c>
      <c r="H144" s="62" t="s">
        <v>1538</v>
      </c>
      <c r="I144" s="11" t="n">
        <v>210</v>
      </c>
      <c r="J144" s="5" t="s">
        <v>1539</v>
      </c>
      <c r="K144" s="34" t="s">
        <v>2077</v>
      </c>
      <c r="L144" s="6" t="s">
        <v>2079</v>
      </c>
    </row>
    <row r="145" customFormat="false" ht="24" hidden="false" customHeight="true" outlineLevel="0" collapsed="false">
      <c r="A145" s="54" t="n">
        <v>143</v>
      </c>
      <c r="B145" s="34" t="s">
        <v>2080</v>
      </c>
      <c r="C145" s="8" t="s">
        <v>31</v>
      </c>
      <c r="D145" s="59" t="s">
        <v>1999</v>
      </c>
      <c r="E145" s="56" t="s">
        <v>1886</v>
      </c>
      <c r="F145" s="59" t="s">
        <v>2081</v>
      </c>
      <c r="G145" s="57" t="s">
        <v>1537</v>
      </c>
      <c r="H145" s="62" t="s">
        <v>1538</v>
      </c>
      <c r="I145" s="11" t="n">
        <v>210</v>
      </c>
      <c r="J145" s="5" t="s">
        <v>1539</v>
      </c>
      <c r="K145" s="34" t="s">
        <v>2080</v>
      </c>
      <c r="L145" s="6" t="s">
        <v>2082</v>
      </c>
    </row>
    <row r="146" customFormat="false" ht="24" hidden="false" customHeight="true" outlineLevel="0" collapsed="false">
      <c r="A146" s="54" t="n">
        <v>144</v>
      </c>
      <c r="B146" s="34" t="s">
        <v>2083</v>
      </c>
      <c r="C146" s="8" t="s">
        <v>31</v>
      </c>
      <c r="D146" s="59" t="s">
        <v>2084</v>
      </c>
      <c r="E146" s="56" t="s">
        <v>1886</v>
      </c>
      <c r="F146" s="59" t="s">
        <v>2085</v>
      </c>
      <c r="G146" s="57" t="s">
        <v>1537</v>
      </c>
      <c r="H146" s="62" t="s">
        <v>1538</v>
      </c>
      <c r="I146" s="11" t="n">
        <v>210</v>
      </c>
      <c r="J146" s="5" t="s">
        <v>1539</v>
      </c>
      <c r="K146" s="34" t="s">
        <v>2083</v>
      </c>
      <c r="L146" s="6" t="s">
        <v>2086</v>
      </c>
    </row>
    <row r="147" customFormat="false" ht="24" hidden="false" customHeight="true" outlineLevel="0" collapsed="false">
      <c r="A147" s="54" t="n">
        <v>145</v>
      </c>
      <c r="B147" s="34" t="s">
        <v>2087</v>
      </c>
      <c r="C147" s="8" t="s">
        <v>31</v>
      </c>
      <c r="D147" s="59" t="s">
        <v>2088</v>
      </c>
      <c r="E147" s="56" t="s">
        <v>1886</v>
      </c>
      <c r="F147" s="59" t="s">
        <v>2089</v>
      </c>
      <c r="G147" s="57" t="s">
        <v>1537</v>
      </c>
      <c r="H147" s="62" t="s">
        <v>1538</v>
      </c>
      <c r="I147" s="11" t="n">
        <v>210</v>
      </c>
      <c r="J147" s="5" t="s">
        <v>1539</v>
      </c>
      <c r="K147" s="34" t="s">
        <v>2087</v>
      </c>
      <c r="L147" s="6" t="s">
        <v>2090</v>
      </c>
    </row>
    <row r="148" customFormat="false" ht="24" hidden="false" customHeight="true" outlineLevel="0" collapsed="false">
      <c r="A148" s="54" t="n">
        <v>146</v>
      </c>
      <c r="B148" s="34" t="s">
        <v>2091</v>
      </c>
      <c r="C148" s="8" t="s">
        <v>16</v>
      </c>
      <c r="D148" s="59" t="s">
        <v>2092</v>
      </c>
      <c r="E148" s="56" t="s">
        <v>1886</v>
      </c>
      <c r="F148" s="59" t="s">
        <v>2093</v>
      </c>
      <c r="G148" s="57" t="s">
        <v>1537</v>
      </c>
      <c r="H148" s="62" t="s">
        <v>1538</v>
      </c>
      <c r="I148" s="11" t="n">
        <v>210</v>
      </c>
      <c r="J148" s="5" t="s">
        <v>1539</v>
      </c>
      <c r="K148" s="34" t="s">
        <v>2091</v>
      </c>
      <c r="L148" s="6" t="s">
        <v>2094</v>
      </c>
    </row>
    <row r="149" customFormat="false" ht="24" hidden="false" customHeight="true" outlineLevel="0" collapsed="false">
      <c r="A149" s="54" t="n">
        <v>147</v>
      </c>
      <c r="B149" s="34" t="s">
        <v>2095</v>
      </c>
      <c r="C149" s="8" t="s">
        <v>31</v>
      </c>
      <c r="D149" s="59" t="s">
        <v>1979</v>
      </c>
      <c r="E149" s="56" t="s">
        <v>1886</v>
      </c>
      <c r="F149" s="59" t="s">
        <v>2096</v>
      </c>
      <c r="G149" s="57" t="s">
        <v>1537</v>
      </c>
      <c r="H149" s="62" t="s">
        <v>1538</v>
      </c>
      <c r="I149" s="11" t="n">
        <v>210</v>
      </c>
      <c r="J149" s="5" t="s">
        <v>1539</v>
      </c>
      <c r="K149" s="34" t="s">
        <v>2095</v>
      </c>
      <c r="L149" s="6" t="s">
        <v>2097</v>
      </c>
    </row>
    <row r="150" customFormat="false" ht="24" hidden="false" customHeight="true" outlineLevel="0" collapsed="false">
      <c r="A150" s="54" t="n">
        <v>148</v>
      </c>
      <c r="B150" s="34" t="s">
        <v>2098</v>
      </c>
      <c r="C150" s="8" t="s">
        <v>16</v>
      </c>
      <c r="D150" s="59" t="s">
        <v>2099</v>
      </c>
      <c r="E150" s="56" t="s">
        <v>1886</v>
      </c>
      <c r="F150" s="59" t="s">
        <v>2100</v>
      </c>
      <c r="G150" s="57" t="s">
        <v>1537</v>
      </c>
      <c r="H150" s="62" t="s">
        <v>1538</v>
      </c>
      <c r="I150" s="11" t="n">
        <v>210</v>
      </c>
      <c r="J150" s="5" t="s">
        <v>1539</v>
      </c>
      <c r="K150" s="34" t="s">
        <v>2098</v>
      </c>
      <c r="L150" s="6" t="s">
        <v>2101</v>
      </c>
    </row>
    <row r="151" customFormat="false" ht="24" hidden="false" customHeight="true" outlineLevel="0" collapsed="false">
      <c r="A151" s="54" t="n">
        <v>149</v>
      </c>
      <c r="B151" s="34" t="s">
        <v>2102</v>
      </c>
      <c r="C151" s="8" t="s">
        <v>31</v>
      </c>
      <c r="D151" s="59" t="s">
        <v>2103</v>
      </c>
      <c r="E151" s="56" t="s">
        <v>1886</v>
      </c>
      <c r="F151" s="59" t="s">
        <v>2104</v>
      </c>
      <c r="G151" s="57" t="s">
        <v>1537</v>
      </c>
      <c r="H151" s="62" t="s">
        <v>1538</v>
      </c>
      <c r="I151" s="11" t="n">
        <v>210</v>
      </c>
      <c r="J151" s="5" t="s">
        <v>2105</v>
      </c>
      <c r="K151" s="34" t="s">
        <v>2102</v>
      </c>
      <c r="L151" s="6" t="s">
        <v>2106</v>
      </c>
    </row>
    <row r="152" customFormat="false" ht="24" hidden="false" customHeight="true" outlineLevel="0" collapsed="false">
      <c r="A152" s="54" t="n">
        <v>150</v>
      </c>
      <c r="B152" s="34" t="s">
        <v>2107</v>
      </c>
      <c r="C152" s="8" t="s">
        <v>31</v>
      </c>
      <c r="D152" s="59" t="s">
        <v>2108</v>
      </c>
      <c r="E152" s="56" t="s">
        <v>1886</v>
      </c>
      <c r="F152" s="59" t="s">
        <v>2109</v>
      </c>
      <c r="G152" s="57" t="s">
        <v>1537</v>
      </c>
      <c r="H152" s="62" t="s">
        <v>1538</v>
      </c>
      <c r="I152" s="11" t="n">
        <v>210</v>
      </c>
      <c r="J152" s="5" t="s">
        <v>1539</v>
      </c>
      <c r="K152" s="34" t="s">
        <v>2107</v>
      </c>
      <c r="L152" s="6" t="s">
        <v>2110</v>
      </c>
    </row>
    <row r="153" customFormat="false" ht="24" hidden="false" customHeight="true" outlineLevel="0" collapsed="false">
      <c r="A153" s="54" t="n">
        <v>151</v>
      </c>
      <c r="B153" s="34" t="s">
        <v>2111</v>
      </c>
      <c r="C153" s="8" t="s">
        <v>31</v>
      </c>
      <c r="D153" s="59" t="s">
        <v>2112</v>
      </c>
      <c r="E153" s="56" t="s">
        <v>1886</v>
      </c>
      <c r="F153" s="59" t="s">
        <v>2113</v>
      </c>
      <c r="G153" s="57" t="s">
        <v>1537</v>
      </c>
      <c r="H153" s="62" t="s">
        <v>1538</v>
      </c>
      <c r="I153" s="11" t="n">
        <v>210</v>
      </c>
      <c r="J153" s="5" t="s">
        <v>1539</v>
      </c>
      <c r="K153" s="34" t="s">
        <v>2111</v>
      </c>
      <c r="L153" s="6" t="s">
        <v>2114</v>
      </c>
    </row>
    <row r="154" customFormat="false" ht="24" hidden="false" customHeight="true" outlineLevel="0" collapsed="false">
      <c r="A154" s="54" t="n">
        <v>152</v>
      </c>
      <c r="B154" s="34" t="s">
        <v>2115</v>
      </c>
      <c r="C154" s="8" t="s">
        <v>31</v>
      </c>
      <c r="D154" s="59" t="s">
        <v>1894</v>
      </c>
      <c r="E154" s="56" t="s">
        <v>1886</v>
      </c>
      <c r="F154" s="59" t="s">
        <v>2116</v>
      </c>
      <c r="G154" s="57" t="s">
        <v>1537</v>
      </c>
      <c r="H154" s="62" t="s">
        <v>1538</v>
      </c>
      <c r="I154" s="11" t="n">
        <v>210</v>
      </c>
      <c r="J154" s="5" t="s">
        <v>1539</v>
      </c>
      <c r="K154" s="34" t="s">
        <v>2115</v>
      </c>
      <c r="L154" s="6" t="s">
        <v>2117</v>
      </c>
    </row>
    <row r="155" customFormat="false" ht="24" hidden="false" customHeight="true" outlineLevel="0" collapsed="false">
      <c r="A155" s="54" t="n">
        <v>153</v>
      </c>
      <c r="B155" s="34" t="s">
        <v>2118</v>
      </c>
      <c r="C155" s="8" t="s">
        <v>16</v>
      </c>
      <c r="D155" s="59" t="s">
        <v>2119</v>
      </c>
      <c r="E155" s="56" t="s">
        <v>1886</v>
      </c>
      <c r="F155" s="59" t="s">
        <v>2120</v>
      </c>
      <c r="G155" s="57" t="s">
        <v>1537</v>
      </c>
      <c r="H155" s="62" t="s">
        <v>1538</v>
      </c>
      <c r="I155" s="11" t="n">
        <v>210</v>
      </c>
      <c r="J155" s="5" t="s">
        <v>1539</v>
      </c>
      <c r="K155" s="34" t="s">
        <v>2118</v>
      </c>
      <c r="L155" s="6" t="s">
        <v>2121</v>
      </c>
    </row>
    <row r="156" customFormat="false" ht="24" hidden="false" customHeight="true" outlineLevel="0" collapsed="false">
      <c r="A156" s="54" t="n">
        <v>154</v>
      </c>
      <c r="B156" s="34" t="s">
        <v>2122</v>
      </c>
      <c r="C156" s="8" t="s">
        <v>31</v>
      </c>
      <c r="D156" s="59" t="s">
        <v>2123</v>
      </c>
      <c r="E156" s="56" t="s">
        <v>1886</v>
      </c>
      <c r="F156" s="59" t="s">
        <v>2124</v>
      </c>
      <c r="G156" s="57" t="s">
        <v>1537</v>
      </c>
      <c r="H156" s="62" t="s">
        <v>1538</v>
      </c>
      <c r="I156" s="11" t="n">
        <v>210</v>
      </c>
      <c r="J156" s="5" t="s">
        <v>1539</v>
      </c>
      <c r="K156" s="34" t="s">
        <v>2122</v>
      </c>
      <c r="L156" s="6" t="s">
        <v>2125</v>
      </c>
    </row>
    <row r="157" customFormat="false" ht="24" hidden="false" customHeight="true" outlineLevel="0" collapsed="false">
      <c r="A157" s="54" t="n">
        <v>155</v>
      </c>
      <c r="B157" s="34" t="s">
        <v>2126</v>
      </c>
      <c r="C157" s="8" t="s">
        <v>16</v>
      </c>
      <c r="D157" s="59" t="s">
        <v>1983</v>
      </c>
      <c r="E157" s="56" t="s">
        <v>1886</v>
      </c>
      <c r="F157" s="59" t="s">
        <v>2127</v>
      </c>
      <c r="G157" s="57" t="s">
        <v>1537</v>
      </c>
      <c r="H157" s="62" t="s">
        <v>1538</v>
      </c>
      <c r="I157" s="11" t="n">
        <v>210</v>
      </c>
      <c r="J157" s="5" t="s">
        <v>1539</v>
      </c>
      <c r="K157" s="34" t="s">
        <v>2126</v>
      </c>
      <c r="L157" s="6" t="s">
        <v>2128</v>
      </c>
    </row>
    <row r="158" customFormat="false" ht="24" hidden="false" customHeight="true" outlineLevel="0" collapsed="false">
      <c r="A158" s="54" t="n">
        <v>156</v>
      </c>
      <c r="B158" s="34" t="s">
        <v>2129</v>
      </c>
      <c r="C158" s="8" t="s">
        <v>16</v>
      </c>
      <c r="D158" s="59" t="s">
        <v>2119</v>
      </c>
      <c r="E158" s="56" t="s">
        <v>1886</v>
      </c>
      <c r="F158" s="59" t="s">
        <v>2130</v>
      </c>
      <c r="G158" s="57" t="s">
        <v>1537</v>
      </c>
      <c r="H158" s="62" t="s">
        <v>1538</v>
      </c>
      <c r="I158" s="11" t="n">
        <v>210</v>
      </c>
      <c r="J158" s="5" t="s">
        <v>1539</v>
      </c>
      <c r="K158" s="34" t="s">
        <v>2129</v>
      </c>
      <c r="L158" s="6" t="s">
        <v>2131</v>
      </c>
    </row>
    <row r="159" customFormat="false" ht="24" hidden="false" customHeight="true" outlineLevel="0" collapsed="false">
      <c r="A159" s="54" t="n">
        <v>157</v>
      </c>
      <c r="B159" s="34" t="s">
        <v>2132</v>
      </c>
      <c r="C159" s="8" t="s">
        <v>16</v>
      </c>
      <c r="D159" s="59" t="s">
        <v>2032</v>
      </c>
      <c r="E159" s="56" t="s">
        <v>1886</v>
      </c>
      <c r="F159" s="59" t="s">
        <v>2133</v>
      </c>
      <c r="G159" s="57" t="s">
        <v>1537</v>
      </c>
      <c r="H159" s="62" t="s">
        <v>1538</v>
      </c>
      <c r="I159" s="11" t="n">
        <v>210</v>
      </c>
      <c r="J159" s="5" t="s">
        <v>1539</v>
      </c>
      <c r="K159" s="34" t="s">
        <v>2132</v>
      </c>
      <c r="L159" s="6" t="s">
        <v>2134</v>
      </c>
    </row>
    <row r="160" customFormat="false" ht="24" hidden="false" customHeight="true" outlineLevel="0" collapsed="false">
      <c r="A160" s="54" t="n">
        <v>158</v>
      </c>
      <c r="B160" s="34" t="s">
        <v>2135</v>
      </c>
      <c r="C160" s="8" t="s">
        <v>31</v>
      </c>
      <c r="D160" s="59" t="s">
        <v>2136</v>
      </c>
      <c r="E160" s="56" t="s">
        <v>1886</v>
      </c>
      <c r="F160" s="59" t="s">
        <v>2137</v>
      </c>
      <c r="G160" s="57" t="s">
        <v>1537</v>
      </c>
      <c r="H160" s="62" t="s">
        <v>1538</v>
      </c>
      <c r="I160" s="11" t="n">
        <v>210</v>
      </c>
      <c r="J160" s="5" t="s">
        <v>1539</v>
      </c>
      <c r="K160" s="34" t="s">
        <v>2135</v>
      </c>
      <c r="L160" s="6" t="s">
        <v>2138</v>
      </c>
    </row>
    <row r="161" customFormat="false" ht="24" hidden="false" customHeight="true" outlineLevel="0" collapsed="false">
      <c r="A161" s="54" t="n">
        <v>159</v>
      </c>
      <c r="B161" s="34" t="s">
        <v>2139</v>
      </c>
      <c r="C161" s="8" t="s">
        <v>16</v>
      </c>
      <c r="D161" s="59" t="s">
        <v>2140</v>
      </c>
      <c r="E161" s="56" t="s">
        <v>1886</v>
      </c>
      <c r="F161" s="59" t="s">
        <v>2141</v>
      </c>
      <c r="G161" s="57" t="s">
        <v>1537</v>
      </c>
      <c r="H161" s="62" t="s">
        <v>1538</v>
      </c>
      <c r="I161" s="11" t="n">
        <v>210</v>
      </c>
      <c r="J161" s="5" t="s">
        <v>1539</v>
      </c>
      <c r="K161" s="34" t="s">
        <v>2139</v>
      </c>
      <c r="L161" s="6" t="s">
        <v>2142</v>
      </c>
    </row>
    <row r="162" customFormat="false" ht="24" hidden="false" customHeight="true" outlineLevel="0" collapsed="false">
      <c r="A162" s="54" t="n">
        <v>160</v>
      </c>
      <c r="B162" s="34" t="s">
        <v>2143</v>
      </c>
      <c r="C162" s="8" t="s">
        <v>16</v>
      </c>
      <c r="D162" s="59" t="s">
        <v>2144</v>
      </c>
      <c r="E162" s="56" t="s">
        <v>1886</v>
      </c>
      <c r="F162" s="59" t="s">
        <v>2145</v>
      </c>
      <c r="G162" s="57" t="s">
        <v>1537</v>
      </c>
      <c r="H162" s="62" t="s">
        <v>1538</v>
      </c>
      <c r="I162" s="11" t="n">
        <v>210</v>
      </c>
      <c r="J162" s="5" t="s">
        <v>1539</v>
      </c>
      <c r="K162" s="34" t="s">
        <v>2143</v>
      </c>
      <c r="L162" s="6" t="s">
        <v>2146</v>
      </c>
    </row>
    <row r="163" customFormat="false" ht="24" hidden="false" customHeight="true" outlineLevel="0" collapsed="false">
      <c r="A163" s="54" t="n">
        <v>161</v>
      </c>
      <c r="B163" s="34" t="s">
        <v>2147</v>
      </c>
      <c r="C163" s="8" t="s">
        <v>31</v>
      </c>
      <c r="D163" s="59" t="s">
        <v>2148</v>
      </c>
      <c r="E163" s="56" t="s">
        <v>1886</v>
      </c>
      <c r="F163" s="59" t="s">
        <v>2149</v>
      </c>
      <c r="G163" s="57" t="s">
        <v>1537</v>
      </c>
      <c r="H163" s="62" t="s">
        <v>1538</v>
      </c>
      <c r="I163" s="11" t="n">
        <v>210</v>
      </c>
      <c r="J163" s="5" t="s">
        <v>1539</v>
      </c>
      <c r="K163" s="34" t="s">
        <v>2147</v>
      </c>
      <c r="L163" s="6" t="s">
        <v>2150</v>
      </c>
    </row>
    <row r="164" customFormat="false" ht="24" hidden="false" customHeight="true" outlineLevel="0" collapsed="false">
      <c r="A164" s="54" t="n">
        <v>162</v>
      </c>
      <c r="B164" s="34" t="s">
        <v>2151</v>
      </c>
      <c r="C164" s="8" t="s">
        <v>16</v>
      </c>
      <c r="D164" s="59" t="s">
        <v>2032</v>
      </c>
      <c r="E164" s="56" t="s">
        <v>1886</v>
      </c>
      <c r="F164" s="59" t="s">
        <v>2152</v>
      </c>
      <c r="G164" s="57" t="s">
        <v>1537</v>
      </c>
      <c r="H164" s="62" t="s">
        <v>1538</v>
      </c>
      <c r="I164" s="11" t="n">
        <v>210</v>
      </c>
      <c r="J164" s="5" t="s">
        <v>1539</v>
      </c>
      <c r="K164" s="34" t="s">
        <v>2151</v>
      </c>
      <c r="L164" s="6" t="s">
        <v>2153</v>
      </c>
    </row>
    <row r="165" customFormat="false" ht="24" hidden="false" customHeight="true" outlineLevel="0" collapsed="false">
      <c r="A165" s="54" t="n">
        <v>163</v>
      </c>
      <c r="B165" s="34" t="s">
        <v>2154</v>
      </c>
      <c r="C165" s="8" t="s">
        <v>31</v>
      </c>
      <c r="D165" s="59" t="s">
        <v>2028</v>
      </c>
      <c r="E165" s="56" t="s">
        <v>1886</v>
      </c>
      <c r="F165" s="59" t="s">
        <v>2155</v>
      </c>
      <c r="G165" s="57" t="s">
        <v>1537</v>
      </c>
      <c r="H165" s="62" t="s">
        <v>1538</v>
      </c>
      <c r="I165" s="11" t="n">
        <v>210</v>
      </c>
      <c r="J165" s="5" t="s">
        <v>1539</v>
      </c>
      <c r="K165" s="34" t="s">
        <v>2154</v>
      </c>
      <c r="L165" s="6" t="s">
        <v>2156</v>
      </c>
    </row>
    <row r="166" customFormat="false" ht="24" hidden="false" customHeight="true" outlineLevel="0" collapsed="false">
      <c r="A166" s="54" t="n">
        <v>164</v>
      </c>
      <c r="B166" s="34" t="s">
        <v>2157</v>
      </c>
      <c r="C166" s="8" t="s">
        <v>31</v>
      </c>
      <c r="D166" s="59" t="s">
        <v>2158</v>
      </c>
      <c r="E166" s="56" t="s">
        <v>1886</v>
      </c>
      <c r="F166" s="59" t="s">
        <v>2159</v>
      </c>
      <c r="G166" s="57" t="s">
        <v>1537</v>
      </c>
      <c r="H166" s="62" t="s">
        <v>1538</v>
      </c>
      <c r="I166" s="11" t="n">
        <v>210</v>
      </c>
      <c r="J166" s="5" t="s">
        <v>1539</v>
      </c>
      <c r="K166" s="34" t="s">
        <v>2157</v>
      </c>
      <c r="L166" s="6" t="s">
        <v>2160</v>
      </c>
    </row>
    <row r="167" customFormat="false" ht="24" hidden="false" customHeight="true" outlineLevel="0" collapsed="false">
      <c r="A167" s="54" t="n">
        <v>165</v>
      </c>
      <c r="B167" s="34" t="s">
        <v>2161</v>
      </c>
      <c r="C167" s="8" t="s">
        <v>31</v>
      </c>
      <c r="D167" s="59" t="s">
        <v>2162</v>
      </c>
      <c r="E167" s="56" t="s">
        <v>1886</v>
      </c>
      <c r="F167" s="59" t="s">
        <v>2163</v>
      </c>
      <c r="G167" s="57" t="s">
        <v>1537</v>
      </c>
      <c r="H167" s="62" t="s">
        <v>1538</v>
      </c>
      <c r="I167" s="11" t="n">
        <v>210</v>
      </c>
      <c r="J167" s="5" t="s">
        <v>1539</v>
      </c>
      <c r="K167" s="34" t="s">
        <v>2161</v>
      </c>
      <c r="L167" s="6" t="s">
        <v>2164</v>
      </c>
    </row>
    <row r="168" customFormat="false" ht="24" hidden="false" customHeight="true" outlineLevel="0" collapsed="false">
      <c r="A168" s="54" t="n">
        <v>166</v>
      </c>
      <c r="B168" s="34" t="s">
        <v>2165</v>
      </c>
      <c r="C168" s="8" t="s">
        <v>31</v>
      </c>
      <c r="D168" s="59" t="s">
        <v>2166</v>
      </c>
      <c r="E168" s="56" t="s">
        <v>1886</v>
      </c>
      <c r="F168" s="59" t="s">
        <v>2167</v>
      </c>
      <c r="G168" s="57" t="s">
        <v>1537</v>
      </c>
      <c r="H168" s="62" t="s">
        <v>1538</v>
      </c>
      <c r="I168" s="11" t="n">
        <v>210</v>
      </c>
      <c r="J168" s="5" t="s">
        <v>1539</v>
      </c>
      <c r="K168" s="34" t="s">
        <v>2165</v>
      </c>
      <c r="L168" s="6" t="s">
        <v>2168</v>
      </c>
    </row>
    <row r="169" customFormat="false" ht="24" hidden="false" customHeight="true" outlineLevel="0" collapsed="false">
      <c r="A169" s="54" t="n">
        <v>167</v>
      </c>
      <c r="B169" s="34" t="s">
        <v>2169</v>
      </c>
      <c r="C169" s="8" t="s">
        <v>16</v>
      </c>
      <c r="D169" s="59" t="s">
        <v>2170</v>
      </c>
      <c r="E169" s="56" t="s">
        <v>1886</v>
      </c>
      <c r="F169" s="59" t="s">
        <v>2171</v>
      </c>
      <c r="G169" s="57" t="s">
        <v>1537</v>
      </c>
      <c r="H169" s="62" t="s">
        <v>1538</v>
      </c>
      <c r="I169" s="11" t="n">
        <v>210</v>
      </c>
      <c r="J169" s="5" t="s">
        <v>1539</v>
      </c>
      <c r="K169" s="34" t="s">
        <v>2169</v>
      </c>
      <c r="L169" s="6" t="s">
        <v>2172</v>
      </c>
    </row>
    <row r="170" customFormat="false" ht="24" hidden="false" customHeight="true" outlineLevel="0" collapsed="false">
      <c r="A170" s="54" t="n">
        <v>168</v>
      </c>
      <c r="B170" s="34" t="s">
        <v>2173</v>
      </c>
      <c r="C170" s="8" t="s">
        <v>16</v>
      </c>
      <c r="D170" s="59" t="s">
        <v>2174</v>
      </c>
      <c r="E170" s="56" t="s">
        <v>1886</v>
      </c>
      <c r="F170" s="59" t="s">
        <v>2175</v>
      </c>
      <c r="G170" s="57" t="s">
        <v>1537</v>
      </c>
      <c r="H170" s="62" t="s">
        <v>1538</v>
      </c>
      <c r="I170" s="11" t="n">
        <v>210</v>
      </c>
      <c r="J170" s="5" t="s">
        <v>1539</v>
      </c>
      <c r="K170" s="34" t="s">
        <v>2173</v>
      </c>
      <c r="L170" s="6" t="s">
        <v>2176</v>
      </c>
    </row>
    <row r="171" customFormat="false" ht="24" hidden="false" customHeight="true" outlineLevel="0" collapsed="false">
      <c r="A171" s="54" t="n">
        <v>169</v>
      </c>
      <c r="B171" s="34" t="s">
        <v>2177</v>
      </c>
      <c r="C171" s="8" t="s">
        <v>16</v>
      </c>
      <c r="D171" s="59" t="s">
        <v>2178</v>
      </c>
      <c r="E171" s="56" t="s">
        <v>1886</v>
      </c>
      <c r="F171" s="59" t="s">
        <v>2179</v>
      </c>
      <c r="G171" s="57" t="s">
        <v>1537</v>
      </c>
      <c r="H171" s="62" t="s">
        <v>1538</v>
      </c>
      <c r="I171" s="11" t="n">
        <v>210</v>
      </c>
      <c r="J171" s="5" t="s">
        <v>1539</v>
      </c>
      <c r="K171" s="34" t="s">
        <v>2177</v>
      </c>
      <c r="L171" s="6" t="s">
        <v>2180</v>
      </c>
    </row>
    <row r="172" customFormat="false" ht="24" hidden="false" customHeight="true" outlineLevel="0" collapsed="false">
      <c r="A172" s="54" t="n">
        <v>170</v>
      </c>
      <c r="B172" s="34" t="s">
        <v>2181</v>
      </c>
      <c r="C172" s="8" t="s">
        <v>31</v>
      </c>
      <c r="D172" s="59" t="s">
        <v>2182</v>
      </c>
      <c r="E172" s="56" t="s">
        <v>1886</v>
      </c>
      <c r="F172" s="59" t="s">
        <v>2183</v>
      </c>
      <c r="G172" s="57" t="s">
        <v>1537</v>
      </c>
      <c r="H172" s="62" t="s">
        <v>1538</v>
      </c>
      <c r="I172" s="11" t="n">
        <v>210</v>
      </c>
      <c r="J172" s="5" t="s">
        <v>1539</v>
      </c>
      <c r="K172" s="34" t="s">
        <v>2181</v>
      </c>
      <c r="L172" s="6" t="s">
        <v>2184</v>
      </c>
    </row>
    <row r="173" customFormat="false" ht="24" hidden="false" customHeight="true" outlineLevel="0" collapsed="false">
      <c r="A173" s="54" t="n">
        <v>171</v>
      </c>
      <c r="B173" s="34" t="s">
        <v>2185</v>
      </c>
      <c r="C173" s="8" t="s">
        <v>31</v>
      </c>
      <c r="D173" s="59" t="s">
        <v>2112</v>
      </c>
      <c r="E173" s="56" t="s">
        <v>1886</v>
      </c>
      <c r="F173" s="59" t="s">
        <v>2186</v>
      </c>
      <c r="G173" s="57" t="s">
        <v>1537</v>
      </c>
      <c r="H173" s="62" t="s">
        <v>1538</v>
      </c>
      <c r="I173" s="11" t="n">
        <v>210</v>
      </c>
      <c r="J173" s="5" t="s">
        <v>1539</v>
      </c>
      <c r="K173" s="34" t="s">
        <v>2185</v>
      </c>
      <c r="L173" s="6" t="s">
        <v>2187</v>
      </c>
    </row>
    <row r="174" customFormat="false" ht="24" hidden="false" customHeight="true" outlineLevel="0" collapsed="false">
      <c r="A174" s="54" t="n">
        <v>172</v>
      </c>
      <c r="B174" s="34" t="s">
        <v>2188</v>
      </c>
      <c r="C174" s="8" t="s">
        <v>31</v>
      </c>
      <c r="D174" s="59" t="s">
        <v>2011</v>
      </c>
      <c r="E174" s="56" t="s">
        <v>1886</v>
      </c>
      <c r="F174" s="59" t="s">
        <v>2189</v>
      </c>
      <c r="G174" s="57" t="s">
        <v>1537</v>
      </c>
      <c r="H174" s="62" t="s">
        <v>1538</v>
      </c>
      <c r="I174" s="11" t="n">
        <v>210</v>
      </c>
      <c r="J174" s="5" t="s">
        <v>1539</v>
      </c>
      <c r="K174" s="34" t="s">
        <v>2188</v>
      </c>
      <c r="L174" s="6" t="s">
        <v>2190</v>
      </c>
    </row>
    <row r="175" customFormat="false" ht="24" hidden="false" customHeight="true" outlineLevel="0" collapsed="false">
      <c r="A175" s="54" t="n">
        <v>173</v>
      </c>
      <c r="B175" s="34" t="s">
        <v>2191</v>
      </c>
      <c r="C175" s="8" t="s">
        <v>31</v>
      </c>
      <c r="D175" s="59" t="s">
        <v>2192</v>
      </c>
      <c r="E175" s="56" t="s">
        <v>1886</v>
      </c>
      <c r="F175" s="59" t="s">
        <v>2193</v>
      </c>
      <c r="G175" s="57" t="s">
        <v>1537</v>
      </c>
      <c r="H175" s="62" t="s">
        <v>1538</v>
      </c>
      <c r="I175" s="11" t="n">
        <v>210</v>
      </c>
      <c r="J175" s="5" t="s">
        <v>1539</v>
      </c>
      <c r="K175" s="34" t="s">
        <v>2191</v>
      </c>
      <c r="L175" s="6" t="s">
        <v>2194</v>
      </c>
    </row>
    <row r="176" customFormat="false" ht="24" hidden="false" customHeight="true" outlineLevel="0" collapsed="false">
      <c r="A176" s="54" t="n">
        <v>174</v>
      </c>
      <c r="B176" s="34" t="s">
        <v>2195</v>
      </c>
      <c r="C176" s="8" t="s">
        <v>31</v>
      </c>
      <c r="D176" s="59" t="s">
        <v>2162</v>
      </c>
      <c r="E176" s="56" t="s">
        <v>1886</v>
      </c>
      <c r="F176" s="59" t="s">
        <v>2196</v>
      </c>
      <c r="G176" s="57" t="s">
        <v>1537</v>
      </c>
      <c r="H176" s="62" t="s">
        <v>1538</v>
      </c>
      <c r="I176" s="11" t="n">
        <v>210</v>
      </c>
      <c r="J176" s="5" t="s">
        <v>1539</v>
      </c>
      <c r="K176" s="34" t="s">
        <v>2195</v>
      </c>
      <c r="L176" s="6" t="s">
        <v>2197</v>
      </c>
    </row>
    <row r="177" customFormat="false" ht="24" hidden="false" customHeight="true" outlineLevel="0" collapsed="false">
      <c r="A177" s="54" t="n">
        <v>175</v>
      </c>
      <c r="B177" s="34" t="s">
        <v>2198</v>
      </c>
      <c r="C177" s="8" t="s">
        <v>31</v>
      </c>
      <c r="D177" s="59" t="s">
        <v>2199</v>
      </c>
      <c r="E177" s="56" t="s">
        <v>1886</v>
      </c>
      <c r="F177" s="59" t="s">
        <v>2200</v>
      </c>
      <c r="G177" s="57" t="s">
        <v>1537</v>
      </c>
      <c r="H177" s="62" t="s">
        <v>1538</v>
      </c>
      <c r="I177" s="11" t="n">
        <v>210</v>
      </c>
      <c r="J177" s="5" t="s">
        <v>1539</v>
      </c>
      <c r="K177" s="34" t="s">
        <v>2198</v>
      </c>
      <c r="L177" s="6" t="s">
        <v>2201</v>
      </c>
    </row>
    <row r="178" customFormat="false" ht="24" hidden="false" customHeight="true" outlineLevel="0" collapsed="false">
      <c r="A178" s="54" t="n">
        <v>176</v>
      </c>
      <c r="B178" s="34" t="s">
        <v>2202</v>
      </c>
      <c r="C178" s="8" t="s">
        <v>16</v>
      </c>
      <c r="D178" s="59" t="s">
        <v>2203</v>
      </c>
      <c r="E178" s="56" t="s">
        <v>1886</v>
      </c>
      <c r="F178" s="59" t="s">
        <v>2204</v>
      </c>
      <c r="G178" s="57" t="s">
        <v>1537</v>
      </c>
      <c r="H178" s="62" t="s">
        <v>1538</v>
      </c>
      <c r="I178" s="11" t="n">
        <v>210</v>
      </c>
      <c r="J178" s="5" t="s">
        <v>1539</v>
      </c>
      <c r="K178" s="34" t="s">
        <v>2202</v>
      </c>
      <c r="L178" s="6" t="s">
        <v>2205</v>
      </c>
    </row>
    <row r="179" customFormat="false" ht="24" hidden="false" customHeight="true" outlineLevel="0" collapsed="false">
      <c r="A179" s="54" t="n">
        <v>177</v>
      </c>
      <c r="B179" s="34" t="s">
        <v>2206</v>
      </c>
      <c r="C179" s="8" t="s">
        <v>16</v>
      </c>
      <c r="D179" s="59" t="s">
        <v>1922</v>
      </c>
      <c r="E179" s="56" t="s">
        <v>1886</v>
      </c>
      <c r="F179" s="59" t="s">
        <v>2207</v>
      </c>
      <c r="G179" s="57" t="s">
        <v>1537</v>
      </c>
      <c r="H179" s="62" t="s">
        <v>1538</v>
      </c>
      <c r="I179" s="11" t="n">
        <v>210</v>
      </c>
      <c r="J179" s="5" t="s">
        <v>1539</v>
      </c>
      <c r="K179" s="34" t="s">
        <v>2206</v>
      </c>
      <c r="L179" s="6" t="s">
        <v>2208</v>
      </c>
    </row>
    <row r="180" customFormat="false" ht="24" hidden="false" customHeight="true" outlineLevel="0" collapsed="false">
      <c r="A180" s="54" t="n">
        <v>178</v>
      </c>
      <c r="B180" s="34" t="s">
        <v>2209</v>
      </c>
      <c r="C180" s="8" t="s">
        <v>31</v>
      </c>
      <c r="D180" s="59" t="s">
        <v>2210</v>
      </c>
      <c r="E180" s="56" t="s">
        <v>1886</v>
      </c>
      <c r="F180" s="59" t="s">
        <v>2211</v>
      </c>
      <c r="G180" s="57" t="s">
        <v>1537</v>
      </c>
      <c r="H180" s="62" t="s">
        <v>1538</v>
      </c>
      <c r="I180" s="11" t="n">
        <v>210</v>
      </c>
      <c r="J180" s="5" t="s">
        <v>1539</v>
      </c>
      <c r="K180" s="34" t="s">
        <v>2209</v>
      </c>
      <c r="L180" s="6" t="s">
        <v>2212</v>
      </c>
    </row>
    <row r="181" customFormat="false" ht="24" hidden="false" customHeight="true" outlineLevel="0" collapsed="false">
      <c r="A181" s="54" t="n">
        <v>179</v>
      </c>
      <c r="B181" s="34" t="s">
        <v>2213</v>
      </c>
      <c r="C181" s="8" t="s">
        <v>16</v>
      </c>
      <c r="D181" s="59" t="s">
        <v>2140</v>
      </c>
      <c r="E181" s="56" t="s">
        <v>1886</v>
      </c>
      <c r="F181" s="59" t="s">
        <v>2214</v>
      </c>
      <c r="G181" s="57" t="s">
        <v>1537</v>
      </c>
      <c r="H181" s="62" t="s">
        <v>1538</v>
      </c>
      <c r="I181" s="11" t="n">
        <v>210</v>
      </c>
      <c r="J181" s="5" t="s">
        <v>1539</v>
      </c>
      <c r="K181" s="34" t="s">
        <v>2213</v>
      </c>
      <c r="L181" s="6" t="s">
        <v>2215</v>
      </c>
    </row>
    <row r="182" customFormat="false" ht="24" hidden="false" customHeight="true" outlineLevel="0" collapsed="false">
      <c r="A182" s="54" t="n">
        <v>180</v>
      </c>
      <c r="B182" s="34" t="s">
        <v>2216</v>
      </c>
      <c r="C182" s="8" t="s">
        <v>16</v>
      </c>
      <c r="D182" s="59" t="s">
        <v>2217</v>
      </c>
      <c r="E182" s="56" t="s">
        <v>1886</v>
      </c>
      <c r="F182" s="59" t="s">
        <v>2218</v>
      </c>
      <c r="G182" s="57" t="s">
        <v>1537</v>
      </c>
      <c r="H182" s="62" t="s">
        <v>1538</v>
      </c>
      <c r="I182" s="11" t="n">
        <v>210</v>
      </c>
      <c r="J182" s="5" t="s">
        <v>1539</v>
      </c>
      <c r="K182" s="34" t="s">
        <v>2216</v>
      </c>
      <c r="L182" s="6" t="s">
        <v>2219</v>
      </c>
    </row>
    <row r="183" customFormat="false" ht="24" hidden="false" customHeight="true" outlineLevel="0" collapsed="false">
      <c r="A183" s="54" t="n">
        <v>181</v>
      </c>
      <c r="B183" s="34" t="s">
        <v>2220</v>
      </c>
      <c r="C183" s="8" t="s">
        <v>31</v>
      </c>
      <c r="D183" s="59" t="s">
        <v>2221</v>
      </c>
      <c r="E183" s="56" t="s">
        <v>1886</v>
      </c>
      <c r="F183" s="59" t="s">
        <v>2222</v>
      </c>
      <c r="G183" s="57" t="s">
        <v>1537</v>
      </c>
      <c r="H183" s="62" t="s">
        <v>1538</v>
      </c>
      <c r="I183" s="11" t="n">
        <v>210</v>
      </c>
      <c r="J183" s="5" t="s">
        <v>1539</v>
      </c>
      <c r="K183" s="34" t="s">
        <v>2220</v>
      </c>
      <c r="L183" s="6" t="s">
        <v>2223</v>
      </c>
    </row>
    <row r="184" customFormat="false" ht="24" hidden="false" customHeight="true" outlineLevel="0" collapsed="false">
      <c r="A184" s="54" t="n">
        <v>182</v>
      </c>
      <c r="B184" s="34" t="s">
        <v>2224</v>
      </c>
      <c r="C184" s="8" t="s">
        <v>16</v>
      </c>
      <c r="D184" s="59" t="s">
        <v>1983</v>
      </c>
      <c r="E184" s="56" t="s">
        <v>1886</v>
      </c>
      <c r="F184" s="59" t="s">
        <v>2225</v>
      </c>
      <c r="G184" s="57" t="s">
        <v>1537</v>
      </c>
      <c r="H184" s="62" t="s">
        <v>1538</v>
      </c>
      <c r="I184" s="11" t="n">
        <v>210</v>
      </c>
      <c r="J184" s="5" t="s">
        <v>1539</v>
      </c>
      <c r="K184" s="34" t="s">
        <v>2224</v>
      </c>
      <c r="L184" s="6" t="s">
        <v>2226</v>
      </c>
    </row>
    <row r="185" customFormat="false" ht="24" hidden="false" customHeight="true" outlineLevel="0" collapsed="false">
      <c r="A185" s="54" t="n">
        <v>183</v>
      </c>
      <c r="B185" s="34" t="s">
        <v>2227</v>
      </c>
      <c r="C185" s="8" t="s">
        <v>31</v>
      </c>
      <c r="D185" s="59" t="s">
        <v>2228</v>
      </c>
      <c r="E185" s="56" t="s">
        <v>1886</v>
      </c>
      <c r="F185" s="59" t="s">
        <v>2179</v>
      </c>
      <c r="G185" s="57" t="s">
        <v>1537</v>
      </c>
      <c r="H185" s="62" t="s">
        <v>1538</v>
      </c>
      <c r="I185" s="11" t="n">
        <v>210</v>
      </c>
      <c r="J185" s="5" t="s">
        <v>1539</v>
      </c>
      <c r="K185" s="34" t="s">
        <v>2227</v>
      </c>
      <c r="L185" s="6" t="s">
        <v>2229</v>
      </c>
    </row>
    <row r="186" customFormat="false" ht="24" hidden="false" customHeight="true" outlineLevel="0" collapsed="false">
      <c r="A186" s="54" t="n">
        <v>184</v>
      </c>
      <c r="B186" s="34" t="s">
        <v>2230</v>
      </c>
      <c r="C186" s="8" t="s">
        <v>31</v>
      </c>
      <c r="D186" s="59" t="s">
        <v>1894</v>
      </c>
      <c r="E186" s="56" t="s">
        <v>1886</v>
      </c>
      <c r="F186" s="59" t="s">
        <v>2231</v>
      </c>
      <c r="G186" s="57" t="s">
        <v>1537</v>
      </c>
      <c r="H186" s="62" t="s">
        <v>1538</v>
      </c>
      <c r="I186" s="11" t="n">
        <v>210</v>
      </c>
      <c r="J186" s="5" t="s">
        <v>1539</v>
      </c>
      <c r="K186" s="34" t="s">
        <v>2230</v>
      </c>
      <c r="L186" s="6" t="s">
        <v>2232</v>
      </c>
    </row>
    <row r="187" customFormat="false" ht="24" hidden="false" customHeight="true" outlineLevel="0" collapsed="false">
      <c r="A187" s="54" t="n">
        <v>185</v>
      </c>
      <c r="B187" s="34" t="s">
        <v>2233</v>
      </c>
      <c r="C187" s="8" t="s">
        <v>16</v>
      </c>
      <c r="D187" s="59" t="s">
        <v>2099</v>
      </c>
      <c r="E187" s="56" t="s">
        <v>1886</v>
      </c>
      <c r="F187" s="59" t="s">
        <v>2234</v>
      </c>
      <c r="G187" s="57" t="s">
        <v>1537</v>
      </c>
      <c r="H187" s="62" t="s">
        <v>1538</v>
      </c>
      <c r="I187" s="11" t="n">
        <v>210</v>
      </c>
      <c r="J187" s="5" t="s">
        <v>1539</v>
      </c>
      <c r="K187" s="34" t="s">
        <v>2233</v>
      </c>
      <c r="L187" s="6" t="s">
        <v>2235</v>
      </c>
    </row>
    <row r="188" customFormat="false" ht="24" hidden="false" customHeight="true" outlineLevel="0" collapsed="false">
      <c r="A188" s="54" t="n">
        <v>186</v>
      </c>
      <c r="B188" s="34" t="s">
        <v>2236</v>
      </c>
      <c r="C188" s="8" t="s">
        <v>31</v>
      </c>
      <c r="D188" s="59" t="s">
        <v>1964</v>
      </c>
      <c r="E188" s="56" t="s">
        <v>1886</v>
      </c>
      <c r="F188" s="59" t="s">
        <v>2237</v>
      </c>
      <c r="G188" s="57" t="s">
        <v>1537</v>
      </c>
      <c r="H188" s="62" t="s">
        <v>1538</v>
      </c>
      <c r="I188" s="11" t="n">
        <v>210</v>
      </c>
      <c r="J188" s="5" t="s">
        <v>1539</v>
      </c>
      <c r="K188" s="34" t="s">
        <v>2236</v>
      </c>
      <c r="L188" s="6" t="s">
        <v>2238</v>
      </c>
    </row>
    <row r="189" customFormat="false" ht="24" hidden="false" customHeight="true" outlineLevel="0" collapsed="false">
      <c r="A189" s="54" t="n">
        <v>187</v>
      </c>
      <c r="B189" s="34" t="s">
        <v>2239</v>
      </c>
      <c r="C189" s="8" t="s">
        <v>31</v>
      </c>
      <c r="D189" s="59" t="s">
        <v>2240</v>
      </c>
      <c r="E189" s="56" t="s">
        <v>1886</v>
      </c>
      <c r="F189" s="59" t="s">
        <v>2241</v>
      </c>
      <c r="G189" s="57" t="s">
        <v>1537</v>
      </c>
      <c r="H189" s="62" t="s">
        <v>1538</v>
      </c>
      <c r="I189" s="11" t="n">
        <v>210</v>
      </c>
      <c r="J189" s="5" t="s">
        <v>1539</v>
      </c>
      <c r="K189" s="34" t="s">
        <v>2239</v>
      </c>
      <c r="L189" s="6" t="s">
        <v>2242</v>
      </c>
    </row>
    <row r="190" customFormat="false" ht="24" hidden="false" customHeight="true" outlineLevel="0" collapsed="false">
      <c r="A190" s="54" t="n">
        <v>188</v>
      </c>
      <c r="B190" s="34" t="s">
        <v>2243</v>
      </c>
      <c r="C190" s="8" t="s">
        <v>31</v>
      </c>
      <c r="D190" s="59" t="s">
        <v>2112</v>
      </c>
      <c r="E190" s="56" t="s">
        <v>1886</v>
      </c>
      <c r="F190" s="59" t="s">
        <v>2244</v>
      </c>
      <c r="G190" s="57" t="s">
        <v>1537</v>
      </c>
      <c r="H190" s="62" t="s">
        <v>1538</v>
      </c>
      <c r="I190" s="11" t="n">
        <v>210</v>
      </c>
      <c r="J190" s="5" t="s">
        <v>1539</v>
      </c>
      <c r="K190" s="34" t="s">
        <v>2243</v>
      </c>
      <c r="L190" s="6" t="s">
        <v>2245</v>
      </c>
    </row>
    <row r="191" customFormat="false" ht="24" hidden="false" customHeight="true" outlineLevel="0" collapsed="false">
      <c r="A191" s="54" t="n">
        <v>189</v>
      </c>
      <c r="B191" s="34" t="s">
        <v>2246</v>
      </c>
      <c r="C191" s="8" t="s">
        <v>31</v>
      </c>
      <c r="D191" s="59" t="s">
        <v>2240</v>
      </c>
      <c r="E191" s="56" t="s">
        <v>1886</v>
      </c>
      <c r="F191" s="59" t="s">
        <v>2247</v>
      </c>
      <c r="G191" s="57" t="s">
        <v>1537</v>
      </c>
      <c r="H191" s="62" t="s">
        <v>1538</v>
      </c>
      <c r="I191" s="11" t="n">
        <v>210</v>
      </c>
      <c r="J191" s="5" t="s">
        <v>1539</v>
      </c>
      <c r="K191" s="34" t="s">
        <v>2246</v>
      </c>
      <c r="L191" s="6" t="s">
        <v>2248</v>
      </c>
    </row>
    <row r="192" customFormat="false" ht="24" hidden="false" customHeight="true" outlineLevel="0" collapsed="false">
      <c r="A192" s="54" t="n">
        <v>190</v>
      </c>
      <c r="B192" s="34" t="s">
        <v>2249</v>
      </c>
      <c r="C192" s="8" t="s">
        <v>31</v>
      </c>
      <c r="D192" s="59" t="s">
        <v>2011</v>
      </c>
      <c r="E192" s="56" t="s">
        <v>1886</v>
      </c>
      <c r="F192" s="59" t="s">
        <v>2250</v>
      </c>
      <c r="G192" s="57" t="s">
        <v>1537</v>
      </c>
      <c r="H192" s="62" t="s">
        <v>1538</v>
      </c>
      <c r="I192" s="11" t="n">
        <v>210</v>
      </c>
      <c r="J192" s="5" t="s">
        <v>1539</v>
      </c>
      <c r="K192" s="34" t="s">
        <v>2249</v>
      </c>
      <c r="L192" s="6" t="s">
        <v>2251</v>
      </c>
    </row>
    <row r="193" customFormat="false" ht="24" hidden="false" customHeight="true" outlineLevel="0" collapsed="false">
      <c r="A193" s="54" t="n">
        <v>191</v>
      </c>
      <c r="B193" s="34" t="s">
        <v>2252</v>
      </c>
      <c r="C193" s="8" t="s">
        <v>31</v>
      </c>
      <c r="D193" s="59" t="s">
        <v>2253</v>
      </c>
      <c r="E193" s="56" t="s">
        <v>1886</v>
      </c>
      <c r="F193" s="59" t="s">
        <v>2254</v>
      </c>
      <c r="G193" s="57" t="s">
        <v>1537</v>
      </c>
      <c r="H193" s="62" t="s">
        <v>1538</v>
      </c>
      <c r="I193" s="11" t="n">
        <v>210</v>
      </c>
      <c r="J193" s="5" t="s">
        <v>1539</v>
      </c>
      <c r="K193" s="34" t="s">
        <v>2252</v>
      </c>
      <c r="L193" s="6" t="s">
        <v>2255</v>
      </c>
    </row>
    <row r="194" customFormat="false" ht="24" hidden="false" customHeight="true" outlineLevel="0" collapsed="false">
      <c r="A194" s="54" t="n">
        <v>192</v>
      </c>
      <c r="B194" s="34" t="s">
        <v>2256</v>
      </c>
      <c r="C194" s="8" t="s">
        <v>16</v>
      </c>
      <c r="D194" s="59" t="s">
        <v>2257</v>
      </c>
      <c r="E194" s="56" t="s">
        <v>1886</v>
      </c>
      <c r="F194" s="59" t="s">
        <v>2258</v>
      </c>
      <c r="G194" s="57" t="s">
        <v>2259</v>
      </c>
      <c r="H194" s="62" t="s">
        <v>1538</v>
      </c>
      <c r="I194" s="11" t="n">
        <v>210</v>
      </c>
      <c r="J194" s="5" t="s">
        <v>2260</v>
      </c>
      <c r="K194" s="34" t="s">
        <v>2256</v>
      </c>
      <c r="L194" s="6" t="s">
        <v>2261</v>
      </c>
    </row>
    <row r="195" customFormat="false" ht="24" hidden="false" customHeight="true" outlineLevel="0" collapsed="false">
      <c r="A195" s="54" t="n">
        <v>193</v>
      </c>
      <c r="B195" s="34" t="s">
        <v>2262</v>
      </c>
      <c r="C195" s="8" t="s">
        <v>31</v>
      </c>
      <c r="D195" s="59" t="s">
        <v>2263</v>
      </c>
      <c r="E195" s="56" t="s">
        <v>1886</v>
      </c>
      <c r="F195" s="59" t="s">
        <v>2264</v>
      </c>
      <c r="G195" s="57" t="s">
        <v>2259</v>
      </c>
      <c r="H195" s="62" t="s">
        <v>1538</v>
      </c>
      <c r="I195" s="11" t="n">
        <v>210</v>
      </c>
      <c r="J195" s="5" t="s">
        <v>1539</v>
      </c>
      <c r="K195" s="34" t="s">
        <v>2262</v>
      </c>
      <c r="L195" s="6" t="s">
        <v>2265</v>
      </c>
    </row>
    <row r="196" customFormat="false" ht="24" hidden="false" customHeight="true" outlineLevel="0" collapsed="false">
      <c r="A196" s="54" t="n">
        <v>194</v>
      </c>
      <c r="B196" s="34" t="s">
        <v>2266</v>
      </c>
      <c r="C196" s="8" t="s">
        <v>31</v>
      </c>
      <c r="D196" s="59" t="s">
        <v>2267</v>
      </c>
      <c r="E196" s="56" t="s">
        <v>1886</v>
      </c>
      <c r="F196" s="59" t="s">
        <v>2268</v>
      </c>
      <c r="G196" s="57" t="s">
        <v>2259</v>
      </c>
      <c r="H196" s="62" t="s">
        <v>1538</v>
      </c>
      <c r="I196" s="11" t="n">
        <v>210</v>
      </c>
      <c r="J196" s="5" t="s">
        <v>2260</v>
      </c>
      <c r="K196" s="34" t="s">
        <v>2266</v>
      </c>
      <c r="L196" s="6" t="s">
        <v>2269</v>
      </c>
    </row>
    <row r="197" customFormat="false" ht="24" hidden="false" customHeight="true" outlineLevel="0" collapsed="false">
      <c r="A197" s="54" t="n">
        <v>195</v>
      </c>
      <c r="B197" s="34" t="s">
        <v>2270</v>
      </c>
      <c r="C197" s="8" t="s">
        <v>16</v>
      </c>
      <c r="D197" s="59" t="s">
        <v>2271</v>
      </c>
      <c r="E197" s="56" t="s">
        <v>1886</v>
      </c>
      <c r="F197" s="59" t="s">
        <v>2272</v>
      </c>
      <c r="G197" s="57" t="s">
        <v>2259</v>
      </c>
      <c r="H197" s="62" t="s">
        <v>1538</v>
      </c>
      <c r="I197" s="11" t="n">
        <v>210</v>
      </c>
      <c r="J197" s="5" t="s">
        <v>2260</v>
      </c>
      <c r="K197" s="34" t="s">
        <v>2270</v>
      </c>
      <c r="L197" s="6" t="s">
        <v>2273</v>
      </c>
    </row>
    <row r="198" customFormat="false" ht="24" hidden="false" customHeight="true" outlineLevel="0" collapsed="false">
      <c r="A198" s="54" t="n">
        <v>196</v>
      </c>
      <c r="B198" s="34" t="s">
        <v>2274</v>
      </c>
      <c r="C198" s="8" t="s">
        <v>31</v>
      </c>
      <c r="D198" s="59" t="s">
        <v>2275</v>
      </c>
      <c r="E198" s="56" t="s">
        <v>1886</v>
      </c>
      <c r="F198" s="59" t="s">
        <v>2276</v>
      </c>
      <c r="G198" s="57" t="s">
        <v>2259</v>
      </c>
      <c r="H198" s="62" t="s">
        <v>1538</v>
      </c>
      <c r="I198" s="11" t="n">
        <v>210</v>
      </c>
      <c r="J198" s="5" t="s">
        <v>1539</v>
      </c>
      <c r="K198" s="34" t="s">
        <v>2274</v>
      </c>
      <c r="L198" s="6" t="s">
        <v>2277</v>
      </c>
    </row>
    <row r="199" customFormat="false" ht="24" hidden="false" customHeight="true" outlineLevel="0" collapsed="false">
      <c r="A199" s="54" t="n">
        <v>197</v>
      </c>
      <c r="B199" s="34" t="s">
        <v>2278</v>
      </c>
      <c r="C199" s="8" t="s">
        <v>31</v>
      </c>
      <c r="D199" s="59" t="s">
        <v>2279</v>
      </c>
      <c r="E199" s="56" t="s">
        <v>1886</v>
      </c>
      <c r="F199" s="59" t="s">
        <v>2280</v>
      </c>
      <c r="G199" s="57" t="s">
        <v>2259</v>
      </c>
      <c r="H199" s="62" t="s">
        <v>1538</v>
      </c>
      <c r="I199" s="11" t="n">
        <v>210</v>
      </c>
      <c r="J199" s="5" t="s">
        <v>1539</v>
      </c>
      <c r="K199" s="34" t="s">
        <v>2278</v>
      </c>
      <c r="L199" s="6" t="s">
        <v>2281</v>
      </c>
    </row>
    <row r="200" customFormat="false" ht="24" hidden="false" customHeight="true" outlineLevel="0" collapsed="false">
      <c r="A200" s="54" t="n">
        <v>198</v>
      </c>
      <c r="B200" s="34" t="s">
        <v>2282</v>
      </c>
      <c r="C200" s="8" t="s">
        <v>16</v>
      </c>
      <c r="D200" s="59" t="s">
        <v>2283</v>
      </c>
      <c r="E200" s="56" t="s">
        <v>1886</v>
      </c>
      <c r="F200" s="59" t="s">
        <v>2284</v>
      </c>
      <c r="G200" s="57" t="s">
        <v>2259</v>
      </c>
      <c r="H200" s="62" t="s">
        <v>1538</v>
      </c>
      <c r="I200" s="11" t="n">
        <v>210</v>
      </c>
      <c r="J200" s="5" t="s">
        <v>2260</v>
      </c>
      <c r="K200" s="34" t="s">
        <v>2282</v>
      </c>
      <c r="L200" s="6" t="s">
        <v>2285</v>
      </c>
    </row>
    <row r="201" customFormat="false" ht="24" hidden="false" customHeight="true" outlineLevel="0" collapsed="false">
      <c r="A201" s="54" t="n">
        <v>199</v>
      </c>
      <c r="B201" s="34" t="s">
        <v>2286</v>
      </c>
      <c r="C201" s="8" t="s">
        <v>16</v>
      </c>
      <c r="D201" s="59" t="s">
        <v>2287</v>
      </c>
      <c r="E201" s="56" t="s">
        <v>1886</v>
      </c>
      <c r="F201" s="59" t="s">
        <v>2288</v>
      </c>
      <c r="G201" s="57" t="s">
        <v>2259</v>
      </c>
      <c r="H201" s="62" t="s">
        <v>1538</v>
      </c>
      <c r="I201" s="11" t="n">
        <v>210</v>
      </c>
      <c r="J201" s="5" t="s">
        <v>1539</v>
      </c>
      <c r="K201" s="34" t="s">
        <v>2286</v>
      </c>
      <c r="L201" s="6" t="s">
        <v>2289</v>
      </c>
    </row>
    <row r="202" customFormat="false" ht="24" hidden="false" customHeight="true" outlineLevel="0" collapsed="false">
      <c r="A202" s="54" t="n">
        <v>200</v>
      </c>
      <c r="B202" s="34" t="s">
        <v>2290</v>
      </c>
      <c r="C202" s="8" t="s">
        <v>31</v>
      </c>
      <c r="D202" s="59" t="s">
        <v>2291</v>
      </c>
      <c r="E202" s="56" t="s">
        <v>1886</v>
      </c>
      <c r="F202" s="59" t="s">
        <v>2292</v>
      </c>
      <c r="G202" s="57" t="s">
        <v>2259</v>
      </c>
      <c r="H202" s="62" t="s">
        <v>1538</v>
      </c>
      <c r="I202" s="11" t="n">
        <v>210</v>
      </c>
      <c r="J202" s="5" t="s">
        <v>1539</v>
      </c>
      <c r="K202" s="34" t="s">
        <v>2290</v>
      </c>
      <c r="L202" s="6" t="s">
        <v>2293</v>
      </c>
    </row>
    <row r="203" customFormat="false" ht="24" hidden="false" customHeight="true" outlineLevel="0" collapsed="false">
      <c r="A203" s="54" t="n">
        <v>201</v>
      </c>
      <c r="B203" s="34" t="s">
        <v>2294</v>
      </c>
      <c r="C203" s="8" t="s">
        <v>31</v>
      </c>
      <c r="D203" s="59" t="s">
        <v>2295</v>
      </c>
      <c r="E203" s="56" t="s">
        <v>1886</v>
      </c>
      <c r="F203" s="59" t="s">
        <v>2296</v>
      </c>
      <c r="G203" s="57" t="s">
        <v>2259</v>
      </c>
      <c r="H203" s="62" t="s">
        <v>1538</v>
      </c>
      <c r="I203" s="11" t="n">
        <v>210</v>
      </c>
      <c r="J203" s="5" t="s">
        <v>1539</v>
      </c>
      <c r="K203" s="34" t="s">
        <v>2294</v>
      </c>
      <c r="L203" s="6" t="s">
        <v>2297</v>
      </c>
    </row>
    <row r="204" customFormat="false" ht="24" hidden="false" customHeight="true" outlineLevel="0" collapsed="false">
      <c r="A204" s="54" t="n">
        <v>202</v>
      </c>
      <c r="B204" s="34" t="s">
        <v>2298</v>
      </c>
      <c r="C204" s="8" t="s">
        <v>31</v>
      </c>
      <c r="D204" s="59" t="s">
        <v>2299</v>
      </c>
      <c r="E204" s="56" t="s">
        <v>1886</v>
      </c>
      <c r="F204" s="59" t="s">
        <v>2300</v>
      </c>
      <c r="G204" s="57" t="s">
        <v>2259</v>
      </c>
      <c r="H204" s="62" t="s">
        <v>1538</v>
      </c>
      <c r="I204" s="11" t="n">
        <v>210</v>
      </c>
      <c r="J204" s="5" t="s">
        <v>1559</v>
      </c>
      <c r="K204" s="34" t="s">
        <v>2298</v>
      </c>
      <c r="L204" s="6" t="s">
        <v>2301</v>
      </c>
    </row>
    <row r="205" customFormat="false" ht="24" hidden="false" customHeight="true" outlineLevel="0" collapsed="false">
      <c r="A205" s="54" t="n">
        <v>203</v>
      </c>
      <c r="B205" s="34" t="s">
        <v>2302</v>
      </c>
      <c r="C205" s="8" t="s">
        <v>16</v>
      </c>
      <c r="D205" s="59" t="s">
        <v>2303</v>
      </c>
      <c r="E205" s="56" t="s">
        <v>1886</v>
      </c>
      <c r="F205" s="59" t="s">
        <v>2304</v>
      </c>
      <c r="G205" s="57" t="s">
        <v>2259</v>
      </c>
      <c r="H205" s="62" t="s">
        <v>1538</v>
      </c>
      <c r="I205" s="11" t="n">
        <v>210</v>
      </c>
      <c r="J205" s="5" t="s">
        <v>1539</v>
      </c>
      <c r="K205" s="34" t="s">
        <v>2302</v>
      </c>
      <c r="L205" s="6" t="s">
        <v>2305</v>
      </c>
    </row>
    <row r="206" customFormat="false" ht="24" hidden="false" customHeight="true" outlineLevel="0" collapsed="false">
      <c r="A206" s="54" t="n">
        <v>204</v>
      </c>
      <c r="B206" s="34" t="s">
        <v>2306</v>
      </c>
      <c r="C206" s="8" t="s">
        <v>16</v>
      </c>
      <c r="D206" s="59" t="s">
        <v>2307</v>
      </c>
      <c r="E206" s="56" t="s">
        <v>1886</v>
      </c>
      <c r="F206" s="59" t="s">
        <v>2308</v>
      </c>
      <c r="G206" s="57" t="s">
        <v>2259</v>
      </c>
      <c r="H206" s="62" t="s">
        <v>1538</v>
      </c>
      <c r="I206" s="11" t="n">
        <v>210</v>
      </c>
      <c r="J206" s="5" t="s">
        <v>1539</v>
      </c>
      <c r="K206" s="34" t="s">
        <v>2306</v>
      </c>
      <c r="L206" s="6" t="s">
        <v>2309</v>
      </c>
    </row>
    <row r="207" customFormat="false" ht="24" hidden="false" customHeight="true" outlineLevel="0" collapsed="false">
      <c r="A207" s="54" t="n">
        <v>205</v>
      </c>
      <c r="B207" s="34" t="s">
        <v>2310</v>
      </c>
      <c r="C207" s="8" t="s">
        <v>16</v>
      </c>
      <c r="D207" s="59" t="s">
        <v>2311</v>
      </c>
      <c r="E207" s="56" t="s">
        <v>1886</v>
      </c>
      <c r="F207" s="59" t="s">
        <v>2312</v>
      </c>
      <c r="G207" s="57" t="s">
        <v>2259</v>
      </c>
      <c r="H207" s="62" t="s">
        <v>1538</v>
      </c>
      <c r="I207" s="11" t="n">
        <v>210</v>
      </c>
      <c r="J207" s="5" t="s">
        <v>1539</v>
      </c>
      <c r="K207" s="34" t="s">
        <v>2310</v>
      </c>
      <c r="L207" s="6" t="s">
        <v>2313</v>
      </c>
    </row>
    <row r="208" customFormat="false" ht="24" hidden="false" customHeight="true" outlineLevel="0" collapsed="false">
      <c r="A208" s="54" t="n">
        <v>206</v>
      </c>
      <c r="B208" s="34" t="s">
        <v>2314</v>
      </c>
      <c r="C208" s="8" t="s">
        <v>16</v>
      </c>
      <c r="D208" s="59" t="s">
        <v>2315</v>
      </c>
      <c r="E208" s="56" t="s">
        <v>1886</v>
      </c>
      <c r="F208" s="59" t="s">
        <v>2316</v>
      </c>
      <c r="G208" s="57" t="s">
        <v>2259</v>
      </c>
      <c r="H208" s="62" t="s">
        <v>1538</v>
      </c>
      <c r="I208" s="11" t="n">
        <v>210</v>
      </c>
      <c r="J208" s="5" t="s">
        <v>1539</v>
      </c>
      <c r="K208" s="34" t="s">
        <v>2314</v>
      </c>
      <c r="L208" s="6" t="s">
        <v>2317</v>
      </c>
    </row>
    <row r="209" customFormat="false" ht="24" hidden="false" customHeight="true" outlineLevel="0" collapsed="false">
      <c r="A209" s="54" t="n">
        <v>207</v>
      </c>
      <c r="B209" s="34" t="s">
        <v>2318</v>
      </c>
      <c r="C209" s="8" t="s">
        <v>31</v>
      </c>
      <c r="D209" s="59" t="s">
        <v>2319</v>
      </c>
      <c r="E209" s="56" t="s">
        <v>1886</v>
      </c>
      <c r="F209" s="59" t="s">
        <v>2320</v>
      </c>
      <c r="G209" s="57" t="s">
        <v>2259</v>
      </c>
      <c r="H209" s="62" t="s">
        <v>1538</v>
      </c>
      <c r="I209" s="11" t="n">
        <v>210</v>
      </c>
      <c r="J209" s="5" t="s">
        <v>1539</v>
      </c>
      <c r="K209" s="34" t="s">
        <v>2318</v>
      </c>
      <c r="L209" s="6" t="s">
        <v>2321</v>
      </c>
    </row>
    <row r="210" customFormat="false" ht="24" hidden="false" customHeight="true" outlineLevel="0" collapsed="false">
      <c r="A210" s="54" t="n">
        <v>208</v>
      </c>
      <c r="B210" s="34" t="s">
        <v>2322</v>
      </c>
      <c r="C210" s="8" t="s">
        <v>16</v>
      </c>
      <c r="D210" s="59" t="s">
        <v>2323</v>
      </c>
      <c r="E210" s="56" t="s">
        <v>1886</v>
      </c>
      <c r="F210" s="59" t="s">
        <v>2324</v>
      </c>
      <c r="G210" s="57" t="s">
        <v>2259</v>
      </c>
      <c r="H210" s="62" t="s">
        <v>1538</v>
      </c>
      <c r="I210" s="11" t="n">
        <v>210</v>
      </c>
      <c r="J210" s="5" t="s">
        <v>2260</v>
      </c>
      <c r="K210" s="34" t="s">
        <v>2322</v>
      </c>
      <c r="L210" s="6" t="s">
        <v>2325</v>
      </c>
    </row>
    <row r="211" customFormat="false" ht="24" hidden="false" customHeight="true" outlineLevel="0" collapsed="false">
      <c r="A211" s="54" t="n">
        <v>209</v>
      </c>
      <c r="B211" s="34" t="s">
        <v>2326</v>
      </c>
      <c r="C211" s="8" t="s">
        <v>16</v>
      </c>
      <c r="D211" s="59" t="s">
        <v>2327</v>
      </c>
      <c r="E211" s="56" t="s">
        <v>1886</v>
      </c>
      <c r="F211" s="59" t="s">
        <v>2328</v>
      </c>
      <c r="G211" s="57" t="s">
        <v>2259</v>
      </c>
      <c r="H211" s="62" t="s">
        <v>1538</v>
      </c>
      <c r="I211" s="11" t="n">
        <v>210</v>
      </c>
      <c r="J211" s="5" t="s">
        <v>1539</v>
      </c>
      <c r="K211" s="34" t="s">
        <v>2326</v>
      </c>
      <c r="L211" s="6" t="s">
        <v>2329</v>
      </c>
    </row>
    <row r="212" customFormat="false" ht="24" hidden="false" customHeight="true" outlineLevel="0" collapsed="false">
      <c r="A212" s="54" t="n">
        <v>210</v>
      </c>
      <c r="B212" s="34" t="s">
        <v>2330</v>
      </c>
      <c r="C212" s="8" t="s">
        <v>31</v>
      </c>
      <c r="D212" s="59" t="s">
        <v>2331</v>
      </c>
      <c r="E212" s="56" t="s">
        <v>1886</v>
      </c>
      <c r="F212" s="59" t="s">
        <v>2332</v>
      </c>
      <c r="G212" s="57" t="s">
        <v>2259</v>
      </c>
      <c r="H212" s="62" t="s">
        <v>1538</v>
      </c>
      <c r="I212" s="11" t="n">
        <v>210</v>
      </c>
      <c r="J212" s="5" t="s">
        <v>1539</v>
      </c>
      <c r="K212" s="34" t="s">
        <v>2330</v>
      </c>
      <c r="L212" s="6" t="s">
        <v>2333</v>
      </c>
    </row>
    <row r="213" customFormat="false" ht="24" hidden="false" customHeight="true" outlineLevel="0" collapsed="false">
      <c r="A213" s="54" t="n">
        <v>211</v>
      </c>
      <c r="B213" s="34" t="s">
        <v>2334</v>
      </c>
      <c r="C213" s="8" t="s">
        <v>31</v>
      </c>
      <c r="D213" s="59" t="s">
        <v>2335</v>
      </c>
      <c r="E213" s="56" t="s">
        <v>1886</v>
      </c>
      <c r="F213" s="59" t="s">
        <v>2336</v>
      </c>
      <c r="G213" s="57" t="s">
        <v>2259</v>
      </c>
      <c r="H213" s="62" t="s">
        <v>1538</v>
      </c>
      <c r="I213" s="11" t="n">
        <v>210</v>
      </c>
      <c r="J213" s="5" t="s">
        <v>1539</v>
      </c>
      <c r="K213" s="34" t="s">
        <v>2334</v>
      </c>
      <c r="L213" s="6" t="s">
        <v>2337</v>
      </c>
    </row>
    <row r="214" customFormat="false" ht="24" hidden="false" customHeight="true" outlineLevel="0" collapsed="false">
      <c r="A214" s="54" t="n">
        <v>212</v>
      </c>
      <c r="B214" s="34" t="s">
        <v>2338</v>
      </c>
      <c r="C214" s="8" t="s">
        <v>16</v>
      </c>
      <c r="D214" s="59" t="s">
        <v>2339</v>
      </c>
      <c r="E214" s="56" t="s">
        <v>1886</v>
      </c>
      <c r="F214" s="59" t="s">
        <v>2340</v>
      </c>
      <c r="G214" s="57" t="s">
        <v>2259</v>
      </c>
      <c r="H214" s="62" t="s">
        <v>1538</v>
      </c>
      <c r="I214" s="11" t="n">
        <v>210</v>
      </c>
      <c r="J214" s="5" t="s">
        <v>1539</v>
      </c>
      <c r="K214" s="34" t="s">
        <v>2338</v>
      </c>
      <c r="L214" s="6" t="s">
        <v>2341</v>
      </c>
    </row>
    <row r="215" customFormat="false" ht="24" hidden="false" customHeight="true" outlineLevel="0" collapsed="false">
      <c r="A215" s="54" t="n">
        <v>213</v>
      </c>
      <c r="B215" s="34" t="s">
        <v>2342</v>
      </c>
      <c r="C215" s="8" t="s">
        <v>16</v>
      </c>
      <c r="D215" s="59" t="s">
        <v>2343</v>
      </c>
      <c r="E215" s="56" t="s">
        <v>1886</v>
      </c>
      <c r="F215" s="59" t="s">
        <v>2344</v>
      </c>
      <c r="G215" s="57" t="s">
        <v>2259</v>
      </c>
      <c r="H215" s="62" t="s">
        <v>1538</v>
      </c>
      <c r="I215" s="11" t="n">
        <v>210</v>
      </c>
      <c r="J215" s="5" t="s">
        <v>1539</v>
      </c>
      <c r="K215" s="34" t="s">
        <v>2342</v>
      </c>
      <c r="L215" s="6" t="s">
        <v>2345</v>
      </c>
    </row>
    <row r="216" customFormat="false" ht="24" hidden="false" customHeight="true" outlineLevel="0" collapsed="false">
      <c r="A216" s="54" t="n">
        <v>214</v>
      </c>
      <c r="B216" s="34" t="s">
        <v>2346</v>
      </c>
      <c r="C216" s="8" t="s">
        <v>31</v>
      </c>
      <c r="D216" s="59" t="s">
        <v>2347</v>
      </c>
      <c r="E216" s="56" t="s">
        <v>1886</v>
      </c>
      <c r="F216" s="59" t="s">
        <v>2348</v>
      </c>
      <c r="G216" s="57" t="s">
        <v>2259</v>
      </c>
      <c r="H216" s="62" t="s">
        <v>1538</v>
      </c>
      <c r="I216" s="11" t="n">
        <v>210</v>
      </c>
      <c r="J216" s="5" t="s">
        <v>2260</v>
      </c>
      <c r="K216" s="34" t="s">
        <v>2346</v>
      </c>
      <c r="L216" s="6" t="s">
        <v>2349</v>
      </c>
    </row>
    <row r="217" customFormat="false" ht="24" hidden="false" customHeight="true" outlineLevel="0" collapsed="false">
      <c r="A217" s="54" t="n">
        <v>215</v>
      </c>
      <c r="B217" s="34" t="s">
        <v>2350</v>
      </c>
      <c r="C217" s="8" t="s">
        <v>31</v>
      </c>
      <c r="D217" s="59" t="s">
        <v>2351</v>
      </c>
      <c r="E217" s="56" t="s">
        <v>1886</v>
      </c>
      <c r="F217" s="59" t="s">
        <v>2352</v>
      </c>
      <c r="G217" s="57" t="s">
        <v>2259</v>
      </c>
      <c r="H217" s="62" t="s">
        <v>1538</v>
      </c>
      <c r="I217" s="11" t="n">
        <v>210</v>
      </c>
      <c r="J217" s="5" t="s">
        <v>1539</v>
      </c>
      <c r="K217" s="34" t="s">
        <v>2350</v>
      </c>
      <c r="L217" s="6" t="s">
        <v>2353</v>
      </c>
    </row>
    <row r="218" customFormat="false" ht="24" hidden="false" customHeight="true" outlineLevel="0" collapsed="false">
      <c r="A218" s="54" t="n">
        <v>216</v>
      </c>
      <c r="B218" s="34" t="s">
        <v>2354</v>
      </c>
      <c r="C218" s="8" t="s">
        <v>16</v>
      </c>
      <c r="D218" s="59" t="s">
        <v>2327</v>
      </c>
      <c r="E218" s="56" t="s">
        <v>1886</v>
      </c>
      <c r="F218" s="59" t="s">
        <v>2332</v>
      </c>
      <c r="G218" s="57" t="s">
        <v>2259</v>
      </c>
      <c r="H218" s="62" t="s">
        <v>1538</v>
      </c>
      <c r="I218" s="11" t="n">
        <v>210</v>
      </c>
      <c r="J218" s="5" t="s">
        <v>1539</v>
      </c>
      <c r="K218" s="34" t="s">
        <v>2354</v>
      </c>
      <c r="L218" s="6" t="s">
        <v>2355</v>
      </c>
    </row>
    <row r="219" customFormat="false" ht="24" hidden="false" customHeight="true" outlineLevel="0" collapsed="false">
      <c r="A219" s="54" t="n">
        <v>217</v>
      </c>
      <c r="B219" s="34" t="s">
        <v>2356</v>
      </c>
      <c r="C219" s="8" t="s">
        <v>31</v>
      </c>
      <c r="D219" s="59" t="s">
        <v>2357</v>
      </c>
      <c r="E219" s="56" t="s">
        <v>1886</v>
      </c>
      <c r="F219" s="59" t="s">
        <v>2358</v>
      </c>
      <c r="G219" s="57" t="s">
        <v>2259</v>
      </c>
      <c r="H219" s="62" t="s">
        <v>1538</v>
      </c>
      <c r="I219" s="11" t="n">
        <v>210</v>
      </c>
      <c r="J219" s="5" t="s">
        <v>2260</v>
      </c>
      <c r="K219" s="34" t="s">
        <v>2356</v>
      </c>
      <c r="L219" s="6" t="s">
        <v>2359</v>
      </c>
    </row>
    <row r="220" customFormat="false" ht="24" hidden="false" customHeight="true" outlineLevel="0" collapsed="false">
      <c r="A220" s="54" t="n">
        <v>218</v>
      </c>
      <c r="B220" s="34" t="s">
        <v>2360</v>
      </c>
      <c r="C220" s="8" t="s">
        <v>31</v>
      </c>
      <c r="D220" s="59" t="s">
        <v>2361</v>
      </c>
      <c r="E220" s="56" t="s">
        <v>1886</v>
      </c>
      <c r="F220" s="59" t="s">
        <v>2362</v>
      </c>
      <c r="G220" s="57" t="s">
        <v>2259</v>
      </c>
      <c r="H220" s="62" t="s">
        <v>1538</v>
      </c>
      <c r="I220" s="11" t="n">
        <v>210</v>
      </c>
      <c r="J220" s="5" t="s">
        <v>1539</v>
      </c>
      <c r="K220" s="34" t="s">
        <v>2360</v>
      </c>
      <c r="L220" s="6" t="s">
        <v>2363</v>
      </c>
    </row>
    <row r="221" customFormat="false" ht="24" hidden="false" customHeight="true" outlineLevel="0" collapsed="false">
      <c r="A221" s="54" t="n">
        <v>219</v>
      </c>
      <c r="B221" s="34" t="s">
        <v>2364</v>
      </c>
      <c r="C221" s="8" t="s">
        <v>16</v>
      </c>
      <c r="D221" s="59" t="s">
        <v>2365</v>
      </c>
      <c r="E221" s="56" t="s">
        <v>1886</v>
      </c>
      <c r="F221" s="59" t="s">
        <v>2366</v>
      </c>
      <c r="G221" s="57" t="s">
        <v>2259</v>
      </c>
      <c r="H221" s="62" t="s">
        <v>1538</v>
      </c>
      <c r="I221" s="11" t="n">
        <v>210</v>
      </c>
      <c r="J221" s="5" t="s">
        <v>1539</v>
      </c>
      <c r="K221" s="34" t="s">
        <v>2364</v>
      </c>
      <c r="L221" s="6" t="s">
        <v>2367</v>
      </c>
    </row>
    <row r="222" customFormat="false" ht="24" hidden="false" customHeight="true" outlineLevel="0" collapsed="false">
      <c r="A222" s="54" t="n">
        <v>220</v>
      </c>
      <c r="B222" s="34" t="s">
        <v>2368</v>
      </c>
      <c r="C222" s="8" t="s">
        <v>31</v>
      </c>
      <c r="D222" s="59" t="s">
        <v>2369</v>
      </c>
      <c r="E222" s="56" t="s">
        <v>1886</v>
      </c>
      <c r="F222" s="59" t="s">
        <v>2370</v>
      </c>
      <c r="G222" s="57" t="s">
        <v>2259</v>
      </c>
      <c r="H222" s="62" t="s">
        <v>1538</v>
      </c>
      <c r="I222" s="11" t="n">
        <v>210</v>
      </c>
      <c r="J222" s="5" t="s">
        <v>2260</v>
      </c>
      <c r="K222" s="34" t="s">
        <v>2368</v>
      </c>
      <c r="L222" s="6" t="s">
        <v>2371</v>
      </c>
    </row>
    <row r="223" customFormat="false" ht="24" hidden="false" customHeight="true" outlineLevel="0" collapsed="false">
      <c r="A223" s="54" t="n">
        <v>221</v>
      </c>
      <c r="B223" s="34" t="s">
        <v>2372</v>
      </c>
      <c r="C223" s="8" t="s">
        <v>16</v>
      </c>
      <c r="D223" s="59" t="s">
        <v>2373</v>
      </c>
      <c r="E223" s="56" t="s">
        <v>1886</v>
      </c>
      <c r="F223" s="59" t="s">
        <v>2374</v>
      </c>
      <c r="G223" s="57" t="s">
        <v>2259</v>
      </c>
      <c r="H223" s="62" t="s">
        <v>1538</v>
      </c>
      <c r="I223" s="11" t="n">
        <v>210</v>
      </c>
      <c r="J223" s="5" t="s">
        <v>2260</v>
      </c>
      <c r="K223" s="34" t="s">
        <v>2372</v>
      </c>
      <c r="L223" s="6" t="s">
        <v>2375</v>
      </c>
    </row>
    <row r="224" customFormat="false" ht="24" hidden="false" customHeight="true" outlineLevel="0" collapsed="false">
      <c r="A224" s="54" t="n">
        <v>222</v>
      </c>
      <c r="B224" s="34" t="s">
        <v>2376</v>
      </c>
      <c r="C224" s="8" t="s">
        <v>16</v>
      </c>
      <c r="D224" s="59" t="s">
        <v>2377</v>
      </c>
      <c r="E224" s="56" t="s">
        <v>1886</v>
      </c>
      <c r="F224" s="59" t="s">
        <v>2378</v>
      </c>
      <c r="G224" s="57" t="s">
        <v>2259</v>
      </c>
      <c r="H224" s="62" t="s">
        <v>1538</v>
      </c>
      <c r="I224" s="11" t="n">
        <v>210</v>
      </c>
      <c r="J224" s="5" t="s">
        <v>1559</v>
      </c>
      <c r="K224" s="34" t="s">
        <v>2376</v>
      </c>
      <c r="L224" s="6" t="s">
        <v>2379</v>
      </c>
    </row>
    <row r="225" customFormat="false" ht="24" hidden="false" customHeight="true" outlineLevel="0" collapsed="false">
      <c r="A225" s="54" t="n">
        <v>223</v>
      </c>
      <c r="B225" s="34" t="s">
        <v>2380</v>
      </c>
      <c r="C225" s="8" t="s">
        <v>16</v>
      </c>
      <c r="D225" s="59" t="s">
        <v>2283</v>
      </c>
      <c r="E225" s="56" t="s">
        <v>1886</v>
      </c>
      <c r="F225" s="59" t="s">
        <v>2381</v>
      </c>
      <c r="G225" s="57" t="s">
        <v>2259</v>
      </c>
      <c r="H225" s="62" t="s">
        <v>1538</v>
      </c>
      <c r="I225" s="11" t="n">
        <v>210</v>
      </c>
      <c r="J225" s="5" t="s">
        <v>2260</v>
      </c>
      <c r="K225" s="34" t="s">
        <v>2380</v>
      </c>
      <c r="L225" s="6" t="s">
        <v>2382</v>
      </c>
    </row>
    <row r="226" customFormat="false" ht="24" hidden="false" customHeight="true" outlineLevel="0" collapsed="false">
      <c r="A226" s="54" t="n">
        <v>224</v>
      </c>
      <c r="B226" s="34" t="s">
        <v>2383</v>
      </c>
      <c r="C226" s="8" t="s">
        <v>16</v>
      </c>
      <c r="D226" s="59" t="s">
        <v>2384</v>
      </c>
      <c r="E226" s="56" t="s">
        <v>1886</v>
      </c>
      <c r="F226" s="59" t="s">
        <v>2385</v>
      </c>
      <c r="G226" s="57" t="s">
        <v>2259</v>
      </c>
      <c r="H226" s="62" t="s">
        <v>1538</v>
      </c>
      <c r="I226" s="11" t="n">
        <v>210</v>
      </c>
      <c r="J226" s="5" t="s">
        <v>2260</v>
      </c>
      <c r="K226" s="34" t="s">
        <v>2383</v>
      </c>
      <c r="L226" s="6" t="s">
        <v>2386</v>
      </c>
    </row>
    <row r="227" customFormat="false" ht="24" hidden="false" customHeight="true" outlineLevel="0" collapsed="false">
      <c r="A227" s="54" t="n">
        <v>225</v>
      </c>
      <c r="B227" s="34" t="s">
        <v>2387</v>
      </c>
      <c r="C227" s="8" t="s">
        <v>16</v>
      </c>
      <c r="D227" s="59" t="s">
        <v>2388</v>
      </c>
      <c r="E227" s="56" t="s">
        <v>1886</v>
      </c>
      <c r="F227" s="59" t="s">
        <v>2389</v>
      </c>
      <c r="G227" s="57" t="s">
        <v>2259</v>
      </c>
      <c r="H227" s="62" t="s">
        <v>1538</v>
      </c>
      <c r="I227" s="11" t="n">
        <v>210</v>
      </c>
      <c r="J227" s="5" t="s">
        <v>1539</v>
      </c>
      <c r="K227" s="34" t="s">
        <v>2387</v>
      </c>
      <c r="L227" s="6" t="s">
        <v>2390</v>
      </c>
    </row>
    <row r="228" customFormat="false" ht="24" hidden="false" customHeight="true" outlineLevel="0" collapsed="false">
      <c r="A228" s="54" t="n">
        <v>226</v>
      </c>
      <c r="B228" s="34" t="s">
        <v>2391</v>
      </c>
      <c r="C228" s="8" t="s">
        <v>16</v>
      </c>
      <c r="D228" s="59" t="s">
        <v>2392</v>
      </c>
      <c r="E228" s="56" t="s">
        <v>1886</v>
      </c>
      <c r="F228" s="59" t="s">
        <v>2393</v>
      </c>
      <c r="G228" s="57" t="s">
        <v>2259</v>
      </c>
      <c r="H228" s="62" t="s">
        <v>1538</v>
      </c>
      <c r="I228" s="11" t="n">
        <v>210</v>
      </c>
      <c r="J228" s="5" t="s">
        <v>2260</v>
      </c>
      <c r="K228" s="34" t="s">
        <v>2391</v>
      </c>
      <c r="L228" s="6" t="s">
        <v>2394</v>
      </c>
    </row>
    <row r="229" customFormat="false" ht="24" hidden="false" customHeight="true" outlineLevel="0" collapsed="false">
      <c r="A229" s="54" t="n">
        <v>227</v>
      </c>
      <c r="B229" s="34" t="s">
        <v>2395</v>
      </c>
      <c r="C229" s="8" t="s">
        <v>16</v>
      </c>
      <c r="D229" s="59" t="s">
        <v>2396</v>
      </c>
      <c r="E229" s="56" t="s">
        <v>1886</v>
      </c>
      <c r="F229" s="59" t="s">
        <v>2397</v>
      </c>
      <c r="G229" s="57" t="s">
        <v>2259</v>
      </c>
      <c r="H229" s="62" t="s">
        <v>1538</v>
      </c>
      <c r="I229" s="11" t="n">
        <v>210</v>
      </c>
      <c r="J229" s="5" t="s">
        <v>2260</v>
      </c>
      <c r="K229" s="34" t="s">
        <v>2395</v>
      </c>
      <c r="L229" s="6" t="s">
        <v>2398</v>
      </c>
    </row>
    <row r="230" customFormat="false" ht="24" hidden="false" customHeight="true" outlineLevel="0" collapsed="false">
      <c r="A230" s="54" t="n">
        <v>228</v>
      </c>
      <c r="B230" s="34" t="s">
        <v>2399</v>
      </c>
      <c r="C230" s="8" t="s">
        <v>16</v>
      </c>
      <c r="D230" s="59" t="s">
        <v>2315</v>
      </c>
      <c r="E230" s="56" t="s">
        <v>1886</v>
      </c>
      <c r="F230" s="59" t="s">
        <v>2400</v>
      </c>
      <c r="G230" s="57" t="s">
        <v>2259</v>
      </c>
      <c r="H230" s="62" t="s">
        <v>1538</v>
      </c>
      <c r="I230" s="11" t="n">
        <v>210</v>
      </c>
      <c r="J230" s="5" t="s">
        <v>2260</v>
      </c>
      <c r="K230" s="34" t="s">
        <v>2399</v>
      </c>
      <c r="L230" s="6" t="s">
        <v>2401</v>
      </c>
    </row>
    <row r="231" customFormat="false" ht="24" hidden="false" customHeight="true" outlineLevel="0" collapsed="false">
      <c r="A231" s="54" t="n">
        <v>229</v>
      </c>
      <c r="B231" s="34" t="s">
        <v>2402</v>
      </c>
      <c r="C231" s="8" t="s">
        <v>31</v>
      </c>
      <c r="D231" s="59" t="s">
        <v>2351</v>
      </c>
      <c r="E231" s="56" t="s">
        <v>1886</v>
      </c>
      <c r="F231" s="59" t="s">
        <v>2403</v>
      </c>
      <c r="G231" s="57" t="s">
        <v>2259</v>
      </c>
      <c r="H231" s="62" t="s">
        <v>1538</v>
      </c>
      <c r="I231" s="11" t="n">
        <v>210</v>
      </c>
      <c r="J231" s="5" t="s">
        <v>1539</v>
      </c>
      <c r="K231" s="34" t="s">
        <v>2402</v>
      </c>
      <c r="L231" s="6" t="s">
        <v>2125</v>
      </c>
    </row>
    <row r="232" customFormat="false" ht="24" hidden="false" customHeight="true" outlineLevel="0" collapsed="false">
      <c r="A232" s="54" t="n">
        <v>230</v>
      </c>
      <c r="B232" s="34" t="s">
        <v>2404</v>
      </c>
      <c r="C232" s="8" t="s">
        <v>16</v>
      </c>
      <c r="D232" s="59" t="s">
        <v>2405</v>
      </c>
      <c r="E232" s="56" t="s">
        <v>1886</v>
      </c>
      <c r="F232" s="59" t="s">
        <v>2406</v>
      </c>
      <c r="G232" s="57" t="s">
        <v>2259</v>
      </c>
      <c r="H232" s="62" t="s">
        <v>1538</v>
      </c>
      <c r="I232" s="11" t="n">
        <v>210</v>
      </c>
      <c r="J232" s="5" t="s">
        <v>2260</v>
      </c>
      <c r="K232" s="34" t="s">
        <v>2404</v>
      </c>
      <c r="L232" s="6" t="s">
        <v>2407</v>
      </c>
    </row>
    <row r="233" customFormat="false" ht="24" hidden="false" customHeight="true" outlineLevel="0" collapsed="false">
      <c r="A233" s="54" t="n">
        <v>231</v>
      </c>
      <c r="B233" s="34" t="s">
        <v>2408</v>
      </c>
      <c r="C233" s="8" t="s">
        <v>16</v>
      </c>
      <c r="D233" s="59" t="s">
        <v>2409</v>
      </c>
      <c r="E233" s="56" t="s">
        <v>1886</v>
      </c>
      <c r="F233" s="59" t="s">
        <v>2410</v>
      </c>
      <c r="G233" s="57" t="s">
        <v>2259</v>
      </c>
      <c r="H233" s="62" t="s">
        <v>1538</v>
      </c>
      <c r="I233" s="11" t="n">
        <v>210</v>
      </c>
      <c r="J233" s="5" t="s">
        <v>2260</v>
      </c>
      <c r="K233" s="34" t="s">
        <v>2408</v>
      </c>
      <c r="L233" s="6" t="s">
        <v>2411</v>
      </c>
    </row>
    <row r="234" customFormat="false" ht="24" hidden="false" customHeight="true" outlineLevel="0" collapsed="false">
      <c r="A234" s="54" t="n">
        <v>232</v>
      </c>
      <c r="B234" s="34" t="s">
        <v>2412</v>
      </c>
      <c r="C234" s="8" t="s">
        <v>31</v>
      </c>
      <c r="D234" s="59" t="s">
        <v>2295</v>
      </c>
      <c r="E234" s="56" t="s">
        <v>1886</v>
      </c>
      <c r="F234" s="59" t="s">
        <v>2413</v>
      </c>
      <c r="G234" s="57" t="s">
        <v>2259</v>
      </c>
      <c r="H234" s="62" t="s">
        <v>1538</v>
      </c>
      <c r="I234" s="11" t="n">
        <v>210</v>
      </c>
      <c r="J234" s="5" t="s">
        <v>1539</v>
      </c>
      <c r="K234" s="34" t="s">
        <v>2412</v>
      </c>
      <c r="L234" s="6" t="s">
        <v>2414</v>
      </c>
    </row>
    <row r="235" customFormat="false" ht="24" hidden="false" customHeight="true" outlineLevel="0" collapsed="false">
      <c r="A235" s="54" t="n">
        <v>233</v>
      </c>
      <c r="B235" s="34" t="s">
        <v>2415</v>
      </c>
      <c r="C235" s="8" t="s">
        <v>16</v>
      </c>
      <c r="D235" s="59" t="s">
        <v>2416</v>
      </c>
      <c r="E235" s="56" t="s">
        <v>1886</v>
      </c>
      <c r="F235" s="59" t="s">
        <v>2417</v>
      </c>
      <c r="G235" s="57" t="s">
        <v>2259</v>
      </c>
      <c r="H235" s="62" t="s">
        <v>1538</v>
      </c>
      <c r="I235" s="11" t="n">
        <v>210</v>
      </c>
      <c r="J235" s="5" t="s">
        <v>2260</v>
      </c>
      <c r="K235" s="34" t="s">
        <v>2415</v>
      </c>
      <c r="L235" s="6" t="s">
        <v>2418</v>
      </c>
    </row>
    <row r="236" customFormat="false" ht="24" hidden="false" customHeight="true" outlineLevel="0" collapsed="false">
      <c r="A236" s="54" t="n">
        <v>234</v>
      </c>
      <c r="B236" s="34" t="s">
        <v>2419</v>
      </c>
      <c r="C236" s="8" t="s">
        <v>31</v>
      </c>
      <c r="D236" s="59" t="s">
        <v>2420</v>
      </c>
      <c r="E236" s="56" t="s">
        <v>1886</v>
      </c>
      <c r="F236" s="59" t="s">
        <v>2421</v>
      </c>
      <c r="G236" s="57" t="s">
        <v>2259</v>
      </c>
      <c r="H236" s="62" t="s">
        <v>1538</v>
      </c>
      <c r="I236" s="11" t="n">
        <v>210</v>
      </c>
      <c r="J236" s="5" t="s">
        <v>2260</v>
      </c>
      <c r="K236" s="34" t="s">
        <v>2419</v>
      </c>
      <c r="L236" s="6" t="s">
        <v>2422</v>
      </c>
    </row>
    <row r="237" customFormat="false" ht="24" hidden="false" customHeight="true" outlineLevel="0" collapsed="false">
      <c r="A237" s="54" t="n">
        <v>235</v>
      </c>
      <c r="B237" s="34" t="s">
        <v>2423</v>
      </c>
      <c r="C237" s="8" t="s">
        <v>31</v>
      </c>
      <c r="D237" s="59" t="s">
        <v>2424</v>
      </c>
      <c r="E237" s="56" t="s">
        <v>1886</v>
      </c>
      <c r="F237" s="59" t="s">
        <v>2425</v>
      </c>
      <c r="G237" s="57" t="s">
        <v>2259</v>
      </c>
      <c r="H237" s="62" t="s">
        <v>1538</v>
      </c>
      <c r="I237" s="11" t="n">
        <v>210</v>
      </c>
      <c r="J237" s="5" t="s">
        <v>1539</v>
      </c>
      <c r="K237" s="34" t="s">
        <v>2423</v>
      </c>
      <c r="L237" s="6" t="s">
        <v>2426</v>
      </c>
    </row>
    <row r="238" customFormat="false" ht="24" hidden="false" customHeight="true" outlineLevel="0" collapsed="false">
      <c r="A238" s="54" t="n">
        <v>236</v>
      </c>
      <c r="B238" s="34" t="s">
        <v>2427</v>
      </c>
      <c r="C238" s="8" t="s">
        <v>31</v>
      </c>
      <c r="D238" s="59" t="s">
        <v>2428</v>
      </c>
      <c r="E238" s="56" t="s">
        <v>1886</v>
      </c>
      <c r="F238" s="59" t="s">
        <v>2429</v>
      </c>
      <c r="G238" s="57" t="s">
        <v>2259</v>
      </c>
      <c r="H238" s="62" t="s">
        <v>1538</v>
      </c>
      <c r="I238" s="11" t="n">
        <v>210</v>
      </c>
      <c r="J238" s="5" t="s">
        <v>2260</v>
      </c>
      <c r="K238" s="34" t="s">
        <v>2427</v>
      </c>
      <c r="L238" s="6" t="s">
        <v>2430</v>
      </c>
    </row>
    <row r="239" customFormat="false" ht="24" hidden="false" customHeight="true" outlineLevel="0" collapsed="false">
      <c r="A239" s="54" t="n">
        <v>237</v>
      </c>
      <c r="B239" s="34" t="s">
        <v>2431</v>
      </c>
      <c r="C239" s="8" t="s">
        <v>16</v>
      </c>
      <c r="D239" s="59" t="s">
        <v>2432</v>
      </c>
      <c r="E239" s="56" t="s">
        <v>1886</v>
      </c>
      <c r="F239" s="59" t="s">
        <v>2433</v>
      </c>
      <c r="G239" s="57" t="s">
        <v>2259</v>
      </c>
      <c r="H239" s="62" t="s">
        <v>1538</v>
      </c>
      <c r="I239" s="11" t="n">
        <v>210</v>
      </c>
      <c r="J239" s="5" t="s">
        <v>1539</v>
      </c>
      <c r="K239" s="34" t="s">
        <v>2431</v>
      </c>
      <c r="L239" s="6" t="s">
        <v>2434</v>
      </c>
    </row>
    <row r="240" customFormat="false" ht="24" hidden="false" customHeight="true" outlineLevel="0" collapsed="false">
      <c r="A240" s="54" t="n">
        <v>238</v>
      </c>
      <c r="B240" s="34" t="s">
        <v>2435</v>
      </c>
      <c r="C240" s="8" t="s">
        <v>16</v>
      </c>
      <c r="D240" s="59" t="s">
        <v>2436</v>
      </c>
      <c r="E240" s="56" t="s">
        <v>1886</v>
      </c>
      <c r="F240" s="59" t="s">
        <v>2437</v>
      </c>
      <c r="G240" s="57" t="s">
        <v>2259</v>
      </c>
      <c r="H240" s="62" t="s">
        <v>1538</v>
      </c>
      <c r="I240" s="11" t="n">
        <v>210</v>
      </c>
      <c r="J240" s="5" t="s">
        <v>1539</v>
      </c>
      <c r="K240" s="34" t="s">
        <v>2435</v>
      </c>
      <c r="L240" s="6" t="s">
        <v>2438</v>
      </c>
    </row>
    <row r="241" customFormat="false" ht="24" hidden="false" customHeight="true" outlineLevel="0" collapsed="false">
      <c r="A241" s="54" t="n">
        <v>239</v>
      </c>
      <c r="B241" s="34" t="s">
        <v>2439</v>
      </c>
      <c r="C241" s="8" t="s">
        <v>16</v>
      </c>
      <c r="D241" s="59" t="s">
        <v>2440</v>
      </c>
      <c r="E241" s="56" t="s">
        <v>1886</v>
      </c>
      <c r="F241" s="59" t="s">
        <v>2441</v>
      </c>
      <c r="G241" s="57" t="s">
        <v>2259</v>
      </c>
      <c r="H241" s="62" t="s">
        <v>1538</v>
      </c>
      <c r="I241" s="11" t="n">
        <v>210</v>
      </c>
      <c r="J241" s="5" t="s">
        <v>1539</v>
      </c>
      <c r="K241" s="34" t="s">
        <v>2439</v>
      </c>
      <c r="L241" s="6" t="s">
        <v>2442</v>
      </c>
    </row>
    <row r="242" customFormat="false" ht="24" hidden="false" customHeight="true" outlineLevel="0" collapsed="false">
      <c r="A242" s="54" t="n">
        <v>240</v>
      </c>
      <c r="B242" s="34" t="s">
        <v>2443</v>
      </c>
      <c r="C242" s="8" t="s">
        <v>16</v>
      </c>
      <c r="D242" s="59" t="s">
        <v>2444</v>
      </c>
      <c r="E242" s="56" t="s">
        <v>1886</v>
      </c>
      <c r="F242" s="59" t="s">
        <v>2445</v>
      </c>
      <c r="G242" s="57" t="s">
        <v>2259</v>
      </c>
      <c r="H242" s="62" t="s">
        <v>1538</v>
      </c>
      <c r="I242" s="11" t="n">
        <v>210</v>
      </c>
      <c r="J242" s="5" t="s">
        <v>1539</v>
      </c>
      <c r="K242" s="34" t="s">
        <v>2443</v>
      </c>
      <c r="L242" s="6" t="s">
        <v>2446</v>
      </c>
    </row>
    <row r="243" customFormat="false" ht="24" hidden="false" customHeight="true" outlineLevel="0" collapsed="false">
      <c r="A243" s="54" t="n">
        <v>241</v>
      </c>
      <c r="B243" s="34" t="s">
        <v>2447</v>
      </c>
      <c r="C243" s="8" t="s">
        <v>16</v>
      </c>
      <c r="D243" s="59" t="s">
        <v>2448</v>
      </c>
      <c r="E243" s="56" t="s">
        <v>1886</v>
      </c>
      <c r="F243" s="59" t="s">
        <v>2449</v>
      </c>
      <c r="G243" s="57" t="s">
        <v>2259</v>
      </c>
      <c r="H243" s="62" t="s">
        <v>1538</v>
      </c>
      <c r="I243" s="11" t="n">
        <v>210</v>
      </c>
      <c r="J243" s="5" t="s">
        <v>1539</v>
      </c>
      <c r="K243" s="34" t="s">
        <v>2447</v>
      </c>
      <c r="L243" s="6" t="s">
        <v>2450</v>
      </c>
    </row>
    <row r="244" customFormat="false" ht="24" hidden="false" customHeight="true" outlineLevel="0" collapsed="false">
      <c r="A244" s="54" t="n">
        <v>242</v>
      </c>
      <c r="B244" s="34" t="s">
        <v>2451</v>
      </c>
      <c r="C244" s="8" t="s">
        <v>16</v>
      </c>
      <c r="D244" s="59" t="s">
        <v>2452</v>
      </c>
      <c r="E244" s="56" t="s">
        <v>1886</v>
      </c>
      <c r="F244" s="59" t="s">
        <v>2453</v>
      </c>
      <c r="G244" s="57" t="s">
        <v>2259</v>
      </c>
      <c r="H244" s="62" t="s">
        <v>1538</v>
      </c>
      <c r="I244" s="11" t="n">
        <v>210</v>
      </c>
      <c r="J244" s="5" t="s">
        <v>1598</v>
      </c>
      <c r="K244" s="34" t="s">
        <v>2451</v>
      </c>
      <c r="L244" s="6" t="s">
        <v>2454</v>
      </c>
    </row>
    <row r="245" customFormat="false" ht="24" hidden="false" customHeight="true" outlineLevel="0" collapsed="false">
      <c r="A245" s="54" t="n">
        <v>243</v>
      </c>
      <c r="B245" s="34" t="s">
        <v>2455</v>
      </c>
      <c r="C245" s="8" t="s">
        <v>16</v>
      </c>
      <c r="D245" s="59" t="s">
        <v>2456</v>
      </c>
      <c r="E245" s="56" t="s">
        <v>1886</v>
      </c>
      <c r="F245" s="59" t="s">
        <v>2457</v>
      </c>
      <c r="G245" s="57" t="s">
        <v>2259</v>
      </c>
      <c r="H245" s="62" t="s">
        <v>1538</v>
      </c>
      <c r="I245" s="11" t="n">
        <v>210</v>
      </c>
      <c r="J245" s="5" t="s">
        <v>1539</v>
      </c>
      <c r="K245" s="34" t="s">
        <v>2455</v>
      </c>
      <c r="L245" s="6" t="s">
        <v>2458</v>
      </c>
    </row>
    <row r="246" customFormat="false" ht="24" hidden="false" customHeight="true" outlineLevel="0" collapsed="false">
      <c r="A246" s="54" t="n">
        <v>244</v>
      </c>
      <c r="B246" s="34" t="s">
        <v>2459</v>
      </c>
      <c r="C246" s="8" t="s">
        <v>16</v>
      </c>
      <c r="D246" s="59" t="s">
        <v>2460</v>
      </c>
      <c r="E246" s="56" t="s">
        <v>1886</v>
      </c>
      <c r="F246" s="59" t="s">
        <v>2461</v>
      </c>
      <c r="G246" s="57" t="s">
        <v>2259</v>
      </c>
      <c r="H246" s="62" t="s">
        <v>1538</v>
      </c>
      <c r="I246" s="11" t="n">
        <v>210</v>
      </c>
      <c r="J246" s="5" t="s">
        <v>1598</v>
      </c>
      <c r="K246" s="34" t="s">
        <v>2459</v>
      </c>
      <c r="L246" s="6" t="s">
        <v>2462</v>
      </c>
    </row>
    <row r="247" customFormat="false" ht="24" hidden="false" customHeight="true" outlineLevel="0" collapsed="false">
      <c r="A247" s="54" t="n">
        <v>245</v>
      </c>
      <c r="B247" s="34" t="s">
        <v>2463</v>
      </c>
      <c r="C247" s="8" t="s">
        <v>16</v>
      </c>
      <c r="D247" s="59" t="s">
        <v>2432</v>
      </c>
      <c r="E247" s="56" t="s">
        <v>1886</v>
      </c>
      <c r="F247" s="59" t="s">
        <v>2464</v>
      </c>
      <c r="G247" s="57" t="s">
        <v>2259</v>
      </c>
      <c r="H247" s="62" t="s">
        <v>1538</v>
      </c>
      <c r="I247" s="11" t="n">
        <v>210</v>
      </c>
      <c r="J247" s="5" t="s">
        <v>1539</v>
      </c>
      <c r="K247" s="34" t="s">
        <v>2463</v>
      </c>
      <c r="L247" s="6" t="s">
        <v>2465</v>
      </c>
    </row>
    <row r="248" customFormat="false" ht="24" hidden="false" customHeight="true" outlineLevel="0" collapsed="false">
      <c r="A248" s="54" t="n">
        <v>246</v>
      </c>
      <c r="B248" s="34" t="s">
        <v>2466</v>
      </c>
      <c r="C248" s="8" t="s">
        <v>16</v>
      </c>
      <c r="D248" s="59" t="s">
        <v>2436</v>
      </c>
      <c r="E248" s="56" t="s">
        <v>1886</v>
      </c>
      <c r="F248" s="59" t="s">
        <v>2467</v>
      </c>
      <c r="G248" s="57" t="s">
        <v>2259</v>
      </c>
      <c r="H248" s="62" t="s">
        <v>1538</v>
      </c>
      <c r="I248" s="11" t="n">
        <v>210</v>
      </c>
      <c r="J248" s="5" t="s">
        <v>1598</v>
      </c>
      <c r="K248" s="34" t="s">
        <v>2466</v>
      </c>
      <c r="L248" s="6" t="s">
        <v>2468</v>
      </c>
    </row>
    <row r="249" customFormat="false" ht="24" hidden="false" customHeight="true" outlineLevel="0" collapsed="false">
      <c r="A249" s="54" t="n">
        <v>247</v>
      </c>
      <c r="B249" s="34" t="s">
        <v>2469</v>
      </c>
      <c r="C249" s="8" t="s">
        <v>16</v>
      </c>
      <c r="D249" s="59" t="s">
        <v>2470</v>
      </c>
      <c r="E249" s="56" t="s">
        <v>1886</v>
      </c>
      <c r="F249" s="59" t="s">
        <v>2471</v>
      </c>
      <c r="G249" s="57" t="s">
        <v>2259</v>
      </c>
      <c r="H249" s="62" t="s">
        <v>1538</v>
      </c>
      <c r="I249" s="11" t="n">
        <v>210</v>
      </c>
      <c r="J249" s="5" t="s">
        <v>1598</v>
      </c>
      <c r="K249" s="34" t="s">
        <v>2469</v>
      </c>
      <c r="L249" s="6" t="s">
        <v>2472</v>
      </c>
    </row>
    <row r="250" customFormat="false" ht="24" hidden="false" customHeight="true" outlineLevel="0" collapsed="false">
      <c r="A250" s="54" t="n">
        <v>248</v>
      </c>
      <c r="B250" s="34" t="s">
        <v>2473</v>
      </c>
      <c r="C250" s="8" t="s">
        <v>16</v>
      </c>
      <c r="D250" s="59" t="s">
        <v>2474</v>
      </c>
      <c r="E250" s="56" t="s">
        <v>1886</v>
      </c>
      <c r="F250" s="59" t="s">
        <v>2475</v>
      </c>
      <c r="G250" s="57" t="s">
        <v>2259</v>
      </c>
      <c r="H250" s="62" t="s">
        <v>1538</v>
      </c>
      <c r="I250" s="11" t="n">
        <v>210</v>
      </c>
      <c r="J250" s="5" t="s">
        <v>1539</v>
      </c>
      <c r="K250" s="34" t="s">
        <v>2473</v>
      </c>
      <c r="L250" s="6" t="s">
        <v>2476</v>
      </c>
    </row>
    <row r="251" customFormat="false" ht="24" hidden="false" customHeight="true" outlineLevel="0" collapsed="false">
      <c r="A251" s="54" t="n">
        <v>249</v>
      </c>
      <c r="B251" s="34" t="s">
        <v>2477</v>
      </c>
      <c r="C251" s="8" t="s">
        <v>16</v>
      </c>
      <c r="D251" s="59" t="s">
        <v>2470</v>
      </c>
      <c r="E251" s="56" t="s">
        <v>1886</v>
      </c>
      <c r="F251" s="59" t="s">
        <v>2478</v>
      </c>
      <c r="G251" s="57" t="s">
        <v>2259</v>
      </c>
      <c r="H251" s="62" t="s">
        <v>1538</v>
      </c>
      <c r="I251" s="11" t="n">
        <v>210</v>
      </c>
      <c r="J251" s="5" t="s">
        <v>1539</v>
      </c>
      <c r="K251" s="34" t="s">
        <v>2477</v>
      </c>
      <c r="L251" s="6" t="s">
        <v>2479</v>
      </c>
    </row>
    <row r="252" customFormat="false" ht="24" hidden="false" customHeight="true" outlineLevel="0" collapsed="false">
      <c r="A252" s="54" t="n">
        <v>250</v>
      </c>
      <c r="B252" s="34" t="s">
        <v>2480</v>
      </c>
      <c r="C252" s="8" t="s">
        <v>16</v>
      </c>
      <c r="D252" s="59" t="s">
        <v>2452</v>
      </c>
      <c r="E252" s="56" t="s">
        <v>1886</v>
      </c>
      <c r="F252" s="59" t="s">
        <v>2481</v>
      </c>
      <c r="G252" s="57" t="s">
        <v>2259</v>
      </c>
      <c r="H252" s="62" t="s">
        <v>1538</v>
      </c>
      <c r="I252" s="11" t="n">
        <v>210</v>
      </c>
      <c r="J252" s="5" t="s">
        <v>1539</v>
      </c>
      <c r="K252" s="34" t="s">
        <v>2480</v>
      </c>
      <c r="L252" s="6" t="s">
        <v>2482</v>
      </c>
    </row>
    <row r="253" customFormat="false" ht="24" hidden="false" customHeight="true" outlineLevel="0" collapsed="false">
      <c r="A253" s="54" t="n">
        <v>251</v>
      </c>
      <c r="B253" s="34" t="s">
        <v>2483</v>
      </c>
      <c r="C253" s="8" t="s">
        <v>16</v>
      </c>
      <c r="D253" s="59" t="s">
        <v>2484</v>
      </c>
      <c r="E253" s="56" t="s">
        <v>1886</v>
      </c>
      <c r="F253" s="59" t="s">
        <v>2485</v>
      </c>
      <c r="G253" s="57" t="s">
        <v>2259</v>
      </c>
      <c r="H253" s="62" t="s">
        <v>1538</v>
      </c>
      <c r="I253" s="11" t="n">
        <v>210</v>
      </c>
      <c r="J253" s="5" t="s">
        <v>1539</v>
      </c>
      <c r="K253" s="34" t="s">
        <v>2483</v>
      </c>
      <c r="L253" s="6" t="s">
        <v>2486</v>
      </c>
    </row>
    <row r="254" customFormat="false" ht="24" hidden="false" customHeight="true" outlineLevel="0" collapsed="false">
      <c r="A254" s="54" t="n">
        <v>252</v>
      </c>
      <c r="B254" s="34" t="s">
        <v>2487</v>
      </c>
      <c r="C254" s="8" t="s">
        <v>31</v>
      </c>
      <c r="D254" s="59" t="s">
        <v>2488</v>
      </c>
      <c r="E254" s="56" t="s">
        <v>1886</v>
      </c>
      <c r="F254" s="59" t="s">
        <v>2489</v>
      </c>
      <c r="G254" s="57" t="s">
        <v>2259</v>
      </c>
      <c r="H254" s="62" t="s">
        <v>1538</v>
      </c>
      <c r="I254" s="11" t="n">
        <v>210</v>
      </c>
      <c r="J254" s="5" t="s">
        <v>1539</v>
      </c>
      <c r="K254" s="34" t="s">
        <v>2487</v>
      </c>
      <c r="L254" s="6" t="s">
        <v>2490</v>
      </c>
    </row>
    <row r="255" customFormat="false" ht="24" hidden="false" customHeight="true" outlineLevel="0" collapsed="false">
      <c r="A255" s="54" t="n">
        <v>253</v>
      </c>
      <c r="B255" s="34" t="s">
        <v>2491</v>
      </c>
      <c r="C255" s="8" t="s">
        <v>31</v>
      </c>
      <c r="D255" s="59" t="s">
        <v>2492</v>
      </c>
      <c r="E255" s="56" t="s">
        <v>1886</v>
      </c>
      <c r="F255" s="59" t="s">
        <v>2493</v>
      </c>
      <c r="G255" s="57" t="s">
        <v>2259</v>
      </c>
      <c r="H255" s="62" t="s">
        <v>1538</v>
      </c>
      <c r="I255" s="11" t="n">
        <v>210</v>
      </c>
      <c r="J255" s="5" t="s">
        <v>1539</v>
      </c>
      <c r="K255" s="34" t="s">
        <v>2491</v>
      </c>
      <c r="L255" s="6" t="s">
        <v>2494</v>
      </c>
    </row>
    <row r="256" customFormat="false" ht="24" hidden="false" customHeight="true" outlineLevel="0" collapsed="false">
      <c r="A256" s="54" t="n">
        <v>254</v>
      </c>
      <c r="B256" s="34" t="s">
        <v>2495</v>
      </c>
      <c r="C256" s="8" t="s">
        <v>16</v>
      </c>
      <c r="D256" s="59" t="s">
        <v>2496</v>
      </c>
      <c r="E256" s="56" t="s">
        <v>1886</v>
      </c>
      <c r="F256" s="59" t="s">
        <v>2497</v>
      </c>
      <c r="G256" s="57" t="s">
        <v>2259</v>
      </c>
      <c r="H256" s="62" t="s">
        <v>1538</v>
      </c>
      <c r="I256" s="11" t="n">
        <v>210</v>
      </c>
      <c r="J256" s="5" t="s">
        <v>1539</v>
      </c>
      <c r="K256" s="34" t="s">
        <v>2495</v>
      </c>
      <c r="L256" s="6" t="s">
        <v>2498</v>
      </c>
    </row>
    <row r="257" customFormat="false" ht="24" hidden="false" customHeight="true" outlineLevel="0" collapsed="false">
      <c r="A257" s="54" t="n">
        <v>255</v>
      </c>
      <c r="B257" s="34" t="s">
        <v>2499</v>
      </c>
      <c r="C257" s="8" t="s">
        <v>16</v>
      </c>
      <c r="D257" s="59" t="s">
        <v>2500</v>
      </c>
      <c r="E257" s="56" t="s">
        <v>1886</v>
      </c>
      <c r="F257" s="59" t="s">
        <v>2501</v>
      </c>
      <c r="G257" s="57" t="s">
        <v>2259</v>
      </c>
      <c r="H257" s="62" t="s">
        <v>1538</v>
      </c>
      <c r="I257" s="11" t="n">
        <v>210</v>
      </c>
      <c r="J257" s="5" t="s">
        <v>1539</v>
      </c>
      <c r="K257" s="34" t="s">
        <v>2499</v>
      </c>
      <c r="L257" s="6" t="s">
        <v>2502</v>
      </c>
    </row>
    <row r="258" customFormat="false" ht="24" hidden="false" customHeight="true" outlineLevel="0" collapsed="false">
      <c r="A258" s="54" t="n">
        <v>256</v>
      </c>
      <c r="B258" s="34" t="s">
        <v>2503</v>
      </c>
      <c r="C258" s="8" t="s">
        <v>16</v>
      </c>
      <c r="D258" s="59" t="s">
        <v>2504</v>
      </c>
      <c r="E258" s="56" t="s">
        <v>1886</v>
      </c>
      <c r="F258" s="59" t="s">
        <v>2505</v>
      </c>
      <c r="G258" s="57" t="s">
        <v>2259</v>
      </c>
      <c r="H258" s="62" t="s">
        <v>1538</v>
      </c>
      <c r="I258" s="11" t="n">
        <v>210</v>
      </c>
      <c r="J258" s="5" t="s">
        <v>1539</v>
      </c>
      <c r="K258" s="34" t="s">
        <v>2503</v>
      </c>
      <c r="L258" s="6" t="s">
        <v>2506</v>
      </c>
    </row>
    <row r="259" customFormat="false" ht="24" hidden="false" customHeight="true" outlineLevel="0" collapsed="false">
      <c r="A259" s="54" t="n">
        <v>257</v>
      </c>
      <c r="B259" s="34" t="s">
        <v>2507</v>
      </c>
      <c r="C259" s="8" t="s">
        <v>16</v>
      </c>
      <c r="D259" s="59" t="s">
        <v>2508</v>
      </c>
      <c r="E259" s="56" t="s">
        <v>1886</v>
      </c>
      <c r="F259" s="59" t="s">
        <v>2509</v>
      </c>
      <c r="G259" s="57" t="s">
        <v>2259</v>
      </c>
      <c r="H259" s="62" t="s">
        <v>1538</v>
      </c>
      <c r="I259" s="11" t="n">
        <v>210</v>
      </c>
      <c r="J259" s="5" t="s">
        <v>1539</v>
      </c>
      <c r="K259" s="34" t="s">
        <v>2507</v>
      </c>
      <c r="L259" s="6" t="s">
        <v>2510</v>
      </c>
    </row>
    <row r="260" customFormat="false" ht="24" hidden="false" customHeight="true" outlineLevel="0" collapsed="false">
      <c r="A260" s="54" t="n">
        <v>258</v>
      </c>
      <c r="B260" s="34" t="s">
        <v>2511</v>
      </c>
      <c r="C260" s="8" t="s">
        <v>16</v>
      </c>
      <c r="D260" s="59" t="s">
        <v>2452</v>
      </c>
      <c r="E260" s="56" t="s">
        <v>1886</v>
      </c>
      <c r="F260" s="59" t="s">
        <v>2512</v>
      </c>
      <c r="G260" s="57" t="s">
        <v>2259</v>
      </c>
      <c r="H260" s="62" t="s">
        <v>1538</v>
      </c>
      <c r="I260" s="11" t="n">
        <v>210</v>
      </c>
      <c r="J260" s="5" t="s">
        <v>1539</v>
      </c>
      <c r="K260" s="34" t="s">
        <v>2511</v>
      </c>
      <c r="L260" s="6" t="s">
        <v>2513</v>
      </c>
    </row>
    <row r="261" customFormat="false" ht="24" hidden="false" customHeight="true" outlineLevel="0" collapsed="false">
      <c r="A261" s="54" t="n">
        <v>259</v>
      </c>
      <c r="B261" s="34" t="s">
        <v>2514</v>
      </c>
      <c r="C261" s="8" t="s">
        <v>16</v>
      </c>
      <c r="D261" s="59" t="s">
        <v>2470</v>
      </c>
      <c r="E261" s="56" t="s">
        <v>1886</v>
      </c>
      <c r="F261" s="59" t="s">
        <v>2515</v>
      </c>
      <c r="G261" s="57" t="s">
        <v>2259</v>
      </c>
      <c r="H261" s="62" t="s">
        <v>1538</v>
      </c>
      <c r="I261" s="11" t="n">
        <v>210</v>
      </c>
      <c r="J261" s="5" t="s">
        <v>1539</v>
      </c>
      <c r="K261" s="34" t="s">
        <v>2514</v>
      </c>
      <c r="L261" s="6" t="s">
        <v>2516</v>
      </c>
    </row>
    <row r="262" customFormat="false" ht="24" hidden="false" customHeight="true" outlineLevel="0" collapsed="false">
      <c r="A262" s="54" t="n">
        <v>260</v>
      </c>
      <c r="B262" s="34" t="s">
        <v>2517</v>
      </c>
      <c r="C262" s="8" t="s">
        <v>16</v>
      </c>
      <c r="D262" s="59" t="s">
        <v>2518</v>
      </c>
      <c r="E262" s="56" t="s">
        <v>1886</v>
      </c>
      <c r="F262" s="59" t="s">
        <v>2519</v>
      </c>
      <c r="G262" s="57" t="s">
        <v>2259</v>
      </c>
      <c r="H262" s="62" t="s">
        <v>1538</v>
      </c>
      <c r="I262" s="11" t="n">
        <v>210</v>
      </c>
      <c r="J262" s="5" t="s">
        <v>1539</v>
      </c>
      <c r="K262" s="34" t="s">
        <v>2517</v>
      </c>
      <c r="L262" s="6" t="s">
        <v>2520</v>
      </c>
    </row>
    <row r="263" customFormat="false" ht="24" hidden="false" customHeight="true" outlineLevel="0" collapsed="false">
      <c r="A263" s="54" t="n">
        <v>261</v>
      </c>
      <c r="B263" s="34" t="s">
        <v>2521</v>
      </c>
      <c r="C263" s="8" t="s">
        <v>31</v>
      </c>
      <c r="D263" s="59" t="s">
        <v>2522</v>
      </c>
      <c r="E263" s="56" t="s">
        <v>1886</v>
      </c>
      <c r="F263" s="59" t="s">
        <v>2523</v>
      </c>
      <c r="G263" s="57" t="s">
        <v>2259</v>
      </c>
      <c r="H263" s="62" t="s">
        <v>1538</v>
      </c>
      <c r="I263" s="11" t="n">
        <v>210</v>
      </c>
      <c r="J263" s="5" t="s">
        <v>1539</v>
      </c>
      <c r="K263" s="34" t="s">
        <v>2521</v>
      </c>
      <c r="L263" s="6" t="s">
        <v>2524</v>
      </c>
    </row>
    <row r="264" customFormat="false" ht="24" hidden="false" customHeight="true" outlineLevel="0" collapsed="false">
      <c r="A264" s="54" t="n">
        <v>262</v>
      </c>
      <c r="B264" s="34" t="s">
        <v>2525</v>
      </c>
      <c r="C264" s="8" t="s">
        <v>31</v>
      </c>
      <c r="D264" s="59" t="s">
        <v>2526</v>
      </c>
      <c r="E264" s="56" t="s">
        <v>1886</v>
      </c>
      <c r="F264" s="59" t="s">
        <v>2527</v>
      </c>
      <c r="G264" s="57" t="s">
        <v>2259</v>
      </c>
      <c r="H264" s="62" t="s">
        <v>1538</v>
      </c>
      <c r="I264" s="11" t="n">
        <v>210</v>
      </c>
      <c r="J264" s="5" t="s">
        <v>1539</v>
      </c>
      <c r="K264" s="34" t="s">
        <v>2525</v>
      </c>
      <c r="L264" s="6" t="s">
        <v>2528</v>
      </c>
    </row>
    <row r="265" customFormat="false" ht="24" hidden="false" customHeight="true" outlineLevel="0" collapsed="false">
      <c r="A265" s="54" t="n">
        <v>263</v>
      </c>
      <c r="B265" s="34" t="s">
        <v>2529</v>
      </c>
      <c r="C265" s="8" t="s">
        <v>31</v>
      </c>
      <c r="D265" s="59" t="s">
        <v>2530</v>
      </c>
      <c r="E265" s="56" t="s">
        <v>1886</v>
      </c>
      <c r="F265" s="59" t="s">
        <v>2531</v>
      </c>
      <c r="G265" s="57" t="s">
        <v>2259</v>
      </c>
      <c r="H265" s="62" t="s">
        <v>1538</v>
      </c>
      <c r="I265" s="11" t="n">
        <v>210</v>
      </c>
      <c r="J265" s="5" t="s">
        <v>1539</v>
      </c>
      <c r="K265" s="34" t="s">
        <v>2529</v>
      </c>
      <c r="L265" s="6" t="s">
        <v>2532</v>
      </c>
    </row>
    <row r="266" customFormat="false" ht="24" hidden="false" customHeight="true" outlineLevel="0" collapsed="false">
      <c r="A266" s="54" t="n">
        <v>264</v>
      </c>
      <c r="B266" s="34" t="s">
        <v>2533</v>
      </c>
      <c r="C266" s="8" t="s">
        <v>31</v>
      </c>
      <c r="D266" s="59" t="s">
        <v>2534</v>
      </c>
      <c r="E266" s="56" t="s">
        <v>1886</v>
      </c>
      <c r="F266" s="59" t="s">
        <v>2535</v>
      </c>
      <c r="G266" s="57" t="s">
        <v>2259</v>
      </c>
      <c r="H266" s="62" t="s">
        <v>1538</v>
      </c>
      <c r="I266" s="11" t="n">
        <v>210</v>
      </c>
      <c r="J266" s="5" t="s">
        <v>1559</v>
      </c>
      <c r="K266" s="34" t="s">
        <v>2533</v>
      </c>
      <c r="L266" s="6" t="s">
        <v>2536</v>
      </c>
    </row>
    <row r="267" customFormat="false" ht="24" hidden="false" customHeight="true" outlineLevel="0" collapsed="false">
      <c r="A267" s="54" t="n">
        <v>265</v>
      </c>
      <c r="B267" s="34" t="s">
        <v>2537</v>
      </c>
      <c r="C267" s="8" t="s">
        <v>16</v>
      </c>
      <c r="D267" s="59" t="s">
        <v>2508</v>
      </c>
      <c r="E267" s="56" t="s">
        <v>1886</v>
      </c>
      <c r="F267" s="59" t="s">
        <v>2538</v>
      </c>
      <c r="G267" s="57" t="s">
        <v>2259</v>
      </c>
      <c r="H267" s="62" t="s">
        <v>1538</v>
      </c>
      <c r="I267" s="11" t="n">
        <v>210</v>
      </c>
      <c r="J267" s="5" t="s">
        <v>1539</v>
      </c>
      <c r="K267" s="34" t="s">
        <v>2537</v>
      </c>
      <c r="L267" s="6" t="s">
        <v>2539</v>
      </c>
    </row>
    <row r="268" customFormat="false" ht="24" hidden="false" customHeight="true" outlineLevel="0" collapsed="false">
      <c r="A268" s="54" t="n">
        <v>266</v>
      </c>
      <c r="B268" s="34" t="s">
        <v>2540</v>
      </c>
      <c r="C268" s="8" t="s">
        <v>31</v>
      </c>
      <c r="D268" s="59" t="s">
        <v>2541</v>
      </c>
      <c r="E268" s="56" t="s">
        <v>1886</v>
      </c>
      <c r="F268" s="59" t="s">
        <v>2542</v>
      </c>
      <c r="G268" s="57" t="s">
        <v>2259</v>
      </c>
      <c r="H268" s="62" t="s">
        <v>1538</v>
      </c>
      <c r="I268" s="11" t="n">
        <v>210</v>
      </c>
      <c r="J268" s="5" t="s">
        <v>2543</v>
      </c>
      <c r="K268" s="34" t="s">
        <v>2540</v>
      </c>
      <c r="L268" s="6" t="s">
        <v>2544</v>
      </c>
    </row>
    <row r="269" customFormat="false" ht="24" hidden="false" customHeight="true" outlineLevel="0" collapsed="false">
      <c r="A269" s="54" t="n">
        <v>267</v>
      </c>
      <c r="B269" s="34" t="s">
        <v>2545</v>
      </c>
      <c r="C269" s="8" t="s">
        <v>31</v>
      </c>
      <c r="D269" s="59" t="s">
        <v>2546</v>
      </c>
      <c r="E269" s="56" t="s">
        <v>1886</v>
      </c>
      <c r="F269" s="59" t="s">
        <v>2538</v>
      </c>
      <c r="G269" s="57" t="s">
        <v>2259</v>
      </c>
      <c r="H269" s="62" t="s">
        <v>1538</v>
      </c>
      <c r="I269" s="11" t="n">
        <v>210</v>
      </c>
      <c r="J269" s="5" t="s">
        <v>1539</v>
      </c>
      <c r="K269" s="34" t="s">
        <v>2545</v>
      </c>
      <c r="L269" s="6" t="s">
        <v>2547</v>
      </c>
    </row>
    <row r="270" customFormat="false" ht="24" hidden="false" customHeight="true" outlineLevel="0" collapsed="false">
      <c r="A270" s="54" t="n">
        <v>268</v>
      </c>
      <c r="B270" s="34" t="s">
        <v>2548</v>
      </c>
      <c r="C270" s="8" t="s">
        <v>16</v>
      </c>
      <c r="D270" s="59" t="s">
        <v>2456</v>
      </c>
      <c r="E270" s="56" t="s">
        <v>1886</v>
      </c>
      <c r="F270" s="59" t="s">
        <v>2549</v>
      </c>
      <c r="G270" s="57" t="s">
        <v>2259</v>
      </c>
      <c r="H270" s="62" t="s">
        <v>1538</v>
      </c>
      <c r="I270" s="11" t="n">
        <v>210</v>
      </c>
      <c r="J270" s="5" t="s">
        <v>1539</v>
      </c>
      <c r="K270" s="34" t="s">
        <v>2548</v>
      </c>
      <c r="L270" s="6" t="s">
        <v>2550</v>
      </c>
    </row>
    <row r="271" customFormat="false" ht="24" hidden="false" customHeight="true" outlineLevel="0" collapsed="false">
      <c r="A271" s="54" t="n">
        <v>269</v>
      </c>
      <c r="B271" s="34" t="s">
        <v>2551</v>
      </c>
      <c r="C271" s="8" t="s">
        <v>16</v>
      </c>
      <c r="D271" s="59" t="s">
        <v>2460</v>
      </c>
      <c r="E271" s="56" t="s">
        <v>1886</v>
      </c>
      <c r="F271" s="59" t="s">
        <v>2552</v>
      </c>
      <c r="G271" s="57" t="s">
        <v>2259</v>
      </c>
      <c r="H271" s="62" t="s">
        <v>1538</v>
      </c>
      <c r="I271" s="11" t="n">
        <v>210</v>
      </c>
      <c r="J271" s="5" t="s">
        <v>1539</v>
      </c>
      <c r="K271" s="34" t="s">
        <v>2551</v>
      </c>
      <c r="L271" s="6" t="s">
        <v>2553</v>
      </c>
    </row>
    <row r="272" customFormat="false" ht="24" hidden="false" customHeight="true" outlineLevel="0" collapsed="false">
      <c r="A272" s="54" t="n">
        <v>270</v>
      </c>
      <c r="B272" s="34" t="s">
        <v>2554</v>
      </c>
      <c r="C272" s="8" t="s">
        <v>16</v>
      </c>
      <c r="D272" s="59" t="s">
        <v>2555</v>
      </c>
      <c r="E272" s="56" t="s">
        <v>1886</v>
      </c>
      <c r="F272" s="59" t="s">
        <v>2556</v>
      </c>
      <c r="G272" s="57" t="s">
        <v>2259</v>
      </c>
      <c r="H272" s="62" t="s">
        <v>1538</v>
      </c>
      <c r="I272" s="11" t="n">
        <v>210</v>
      </c>
      <c r="J272" s="5" t="s">
        <v>1598</v>
      </c>
      <c r="K272" s="34" t="s">
        <v>2554</v>
      </c>
      <c r="L272" s="6" t="s">
        <v>2557</v>
      </c>
    </row>
    <row r="273" customFormat="false" ht="24" hidden="false" customHeight="true" outlineLevel="0" collapsed="false">
      <c r="A273" s="54" t="n">
        <v>271</v>
      </c>
      <c r="B273" s="34" t="s">
        <v>2083</v>
      </c>
      <c r="C273" s="8" t="s">
        <v>31</v>
      </c>
      <c r="D273" s="59" t="s">
        <v>2558</v>
      </c>
      <c r="E273" s="56" t="s">
        <v>1886</v>
      </c>
      <c r="F273" s="59" t="s">
        <v>2559</v>
      </c>
      <c r="G273" s="57" t="s">
        <v>2259</v>
      </c>
      <c r="H273" s="62" t="s">
        <v>1538</v>
      </c>
      <c r="I273" s="11" t="n">
        <v>210</v>
      </c>
      <c r="J273" s="5" t="s">
        <v>1539</v>
      </c>
      <c r="K273" s="34" t="s">
        <v>2083</v>
      </c>
      <c r="L273" s="6" t="s">
        <v>2560</v>
      </c>
    </row>
    <row r="274" customFormat="false" ht="24" hidden="false" customHeight="true" outlineLevel="0" collapsed="false">
      <c r="A274" s="54" t="n">
        <v>272</v>
      </c>
      <c r="B274" s="34" t="s">
        <v>2561</v>
      </c>
      <c r="C274" s="8" t="s">
        <v>31</v>
      </c>
      <c r="D274" s="59" t="s">
        <v>2562</v>
      </c>
      <c r="E274" s="56" t="s">
        <v>1886</v>
      </c>
      <c r="F274" s="59" t="s">
        <v>2563</v>
      </c>
      <c r="G274" s="57" t="s">
        <v>2259</v>
      </c>
      <c r="H274" s="62" t="s">
        <v>1538</v>
      </c>
      <c r="I274" s="11" t="n">
        <v>210</v>
      </c>
      <c r="J274" s="5" t="s">
        <v>1539</v>
      </c>
      <c r="K274" s="34" t="s">
        <v>2561</v>
      </c>
      <c r="L274" s="6" t="s">
        <v>2564</v>
      </c>
    </row>
    <row r="275" customFormat="false" ht="24" hidden="false" customHeight="true" outlineLevel="0" collapsed="false">
      <c r="A275" s="54" t="n">
        <v>273</v>
      </c>
      <c r="B275" s="34" t="s">
        <v>2565</v>
      </c>
      <c r="C275" s="8" t="s">
        <v>31</v>
      </c>
      <c r="D275" s="59" t="s">
        <v>2566</v>
      </c>
      <c r="E275" s="56" t="s">
        <v>1886</v>
      </c>
      <c r="F275" s="59" t="s">
        <v>2567</v>
      </c>
      <c r="G275" s="57" t="s">
        <v>2259</v>
      </c>
      <c r="H275" s="62" t="s">
        <v>1538</v>
      </c>
      <c r="I275" s="11" t="n">
        <v>210</v>
      </c>
      <c r="J275" s="5" t="s">
        <v>1539</v>
      </c>
      <c r="K275" s="34" t="s">
        <v>2565</v>
      </c>
      <c r="L275" s="6" t="s">
        <v>2568</v>
      </c>
    </row>
    <row r="276" customFormat="false" ht="24" hidden="false" customHeight="true" outlineLevel="0" collapsed="false">
      <c r="A276" s="54" t="n">
        <v>274</v>
      </c>
      <c r="B276" s="34" t="s">
        <v>2569</v>
      </c>
      <c r="C276" s="8" t="s">
        <v>16</v>
      </c>
      <c r="D276" s="59" t="s">
        <v>2518</v>
      </c>
      <c r="E276" s="56" t="s">
        <v>1886</v>
      </c>
      <c r="F276" s="59" t="s">
        <v>2570</v>
      </c>
      <c r="G276" s="57" t="s">
        <v>2259</v>
      </c>
      <c r="H276" s="62" t="s">
        <v>1538</v>
      </c>
      <c r="I276" s="11" t="n">
        <v>210</v>
      </c>
      <c r="J276" s="5" t="s">
        <v>1539</v>
      </c>
      <c r="K276" s="34" t="s">
        <v>2569</v>
      </c>
      <c r="L276" s="6" t="s">
        <v>2571</v>
      </c>
    </row>
    <row r="277" customFormat="false" ht="24" hidden="false" customHeight="true" outlineLevel="0" collapsed="false">
      <c r="A277" s="54" t="n">
        <v>275</v>
      </c>
      <c r="B277" s="34" t="s">
        <v>2572</v>
      </c>
      <c r="C277" s="8" t="s">
        <v>16</v>
      </c>
      <c r="D277" s="59" t="s">
        <v>2573</v>
      </c>
      <c r="E277" s="56" t="s">
        <v>1886</v>
      </c>
      <c r="F277" s="59" t="s">
        <v>2574</v>
      </c>
      <c r="G277" s="57" t="s">
        <v>2259</v>
      </c>
      <c r="H277" s="62" t="s">
        <v>1538</v>
      </c>
      <c r="I277" s="11" t="n">
        <v>210</v>
      </c>
      <c r="J277" s="5" t="s">
        <v>1539</v>
      </c>
      <c r="K277" s="34" t="s">
        <v>2572</v>
      </c>
      <c r="L277" s="6" t="s">
        <v>2575</v>
      </c>
    </row>
    <row r="278" customFormat="false" ht="24" hidden="false" customHeight="true" outlineLevel="0" collapsed="false">
      <c r="A278" s="54" t="n">
        <v>276</v>
      </c>
      <c r="B278" s="34" t="s">
        <v>2576</v>
      </c>
      <c r="C278" s="8" t="s">
        <v>16</v>
      </c>
      <c r="D278" s="59" t="s">
        <v>2555</v>
      </c>
      <c r="E278" s="56" t="s">
        <v>1886</v>
      </c>
      <c r="F278" s="59" t="s">
        <v>2577</v>
      </c>
      <c r="G278" s="57" t="s">
        <v>2259</v>
      </c>
      <c r="H278" s="62" t="s">
        <v>1538</v>
      </c>
      <c r="I278" s="11" t="n">
        <v>210</v>
      </c>
      <c r="J278" s="5" t="s">
        <v>1598</v>
      </c>
      <c r="K278" s="34" t="s">
        <v>2576</v>
      </c>
      <c r="L278" s="6" t="s">
        <v>2578</v>
      </c>
    </row>
    <row r="279" customFormat="false" ht="24" hidden="false" customHeight="true" outlineLevel="0" collapsed="false">
      <c r="A279" s="54" t="n">
        <v>277</v>
      </c>
      <c r="B279" s="34" t="s">
        <v>2579</v>
      </c>
      <c r="C279" s="8" t="s">
        <v>31</v>
      </c>
      <c r="D279" s="59" t="s">
        <v>2580</v>
      </c>
      <c r="E279" s="56" t="s">
        <v>2581</v>
      </c>
      <c r="F279" s="59" t="s">
        <v>2582</v>
      </c>
      <c r="G279" s="57" t="s">
        <v>2583</v>
      </c>
      <c r="H279" s="62" t="s">
        <v>1538</v>
      </c>
      <c r="I279" s="11" t="n">
        <v>210</v>
      </c>
      <c r="J279" s="5" t="s">
        <v>1598</v>
      </c>
      <c r="K279" s="34" t="s">
        <v>2579</v>
      </c>
      <c r="L279" s="6" t="s">
        <v>2584</v>
      </c>
    </row>
    <row r="280" customFormat="false" ht="24" hidden="false" customHeight="true" outlineLevel="0" collapsed="false">
      <c r="A280" s="54" t="n">
        <v>278</v>
      </c>
      <c r="B280" s="34" t="s">
        <v>2585</v>
      </c>
      <c r="C280" s="8" t="s">
        <v>31</v>
      </c>
      <c r="D280" s="59" t="s">
        <v>2586</v>
      </c>
      <c r="E280" s="56" t="s">
        <v>1886</v>
      </c>
      <c r="F280" s="59" t="s">
        <v>2587</v>
      </c>
      <c r="G280" s="57" t="s">
        <v>2583</v>
      </c>
      <c r="H280" s="62" t="s">
        <v>1538</v>
      </c>
      <c r="I280" s="11" t="n">
        <v>210</v>
      </c>
      <c r="J280" s="5" t="s">
        <v>1598</v>
      </c>
      <c r="K280" s="34" t="s">
        <v>2585</v>
      </c>
      <c r="L280" s="6" t="s">
        <v>2588</v>
      </c>
    </row>
    <row r="281" customFormat="false" ht="24" hidden="false" customHeight="true" outlineLevel="0" collapsed="false">
      <c r="A281" s="54" t="n">
        <v>279</v>
      </c>
      <c r="B281" s="34" t="s">
        <v>2589</v>
      </c>
      <c r="C281" s="8" t="s">
        <v>31</v>
      </c>
      <c r="D281" s="59" t="s">
        <v>2590</v>
      </c>
      <c r="E281" s="56" t="s">
        <v>1886</v>
      </c>
      <c r="F281" s="59" t="s">
        <v>2591</v>
      </c>
      <c r="G281" s="57" t="s">
        <v>2583</v>
      </c>
      <c r="H281" s="62" t="s">
        <v>1538</v>
      </c>
      <c r="I281" s="11" t="n">
        <v>210</v>
      </c>
      <c r="J281" s="5" t="s">
        <v>1598</v>
      </c>
      <c r="K281" s="34" t="s">
        <v>2589</v>
      </c>
      <c r="L281" s="6" t="s">
        <v>2592</v>
      </c>
    </row>
    <row r="282" customFormat="false" ht="24" hidden="false" customHeight="true" outlineLevel="0" collapsed="false">
      <c r="A282" s="54" t="n">
        <v>280</v>
      </c>
      <c r="B282" s="34" t="s">
        <v>2593</v>
      </c>
      <c r="C282" s="8" t="s">
        <v>16</v>
      </c>
      <c r="D282" s="59" t="s">
        <v>2594</v>
      </c>
      <c r="E282" s="56" t="s">
        <v>2595</v>
      </c>
      <c r="F282" s="59" t="s">
        <v>2596</v>
      </c>
      <c r="G282" s="57" t="s">
        <v>2583</v>
      </c>
      <c r="H282" s="62" t="s">
        <v>1538</v>
      </c>
      <c r="I282" s="11" t="n">
        <v>210</v>
      </c>
      <c r="J282" s="5" t="s">
        <v>1598</v>
      </c>
      <c r="K282" s="34" t="s">
        <v>2593</v>
      </c>
      <c r="L282" s="6" t="s">
        <v>2597</v>
      </c>
    </row>
    <row r="283" customFormat="false" ht="24" hidden="false" customHeight="true" outlineLevel="0" collapsed="false">
      <c r="A283" s="54" t="n">
        <v>281</v>
      </c>
      <c r="B283" s="34" t="s">
        <v>2598</v>
      </c>
      <c r="C283" s="8" t="s">
        <v>16</v>
      </c>
      <c r="D283" s="59" t="s">
        <v>2594</v>
      </c>
      <c r="E283" s="56" t="s">
        <v>1886</v>
      </c>
      <c r="F283" s="59" t="s">
        <v>2599</v>
      </c>
      <c r="G283" s="57" t="s">
        <v>2583</v>
      </c>
      <c r="H283" s="62" t="s">
        <v>1538</v>
      </c>
      <c r="I283" s="11" t="n">
        <v>210</v>
      </c>
      <c r="J283" s="5" t="s">
        <v>1598</v>
      </c>
      <c r="K283" s="34" t="s">
        <v>2598</v>
      </c>
      <c r="L283" s="6" t="s">
        <v>2600</v>
      </c>
    </row>
    <row r="284" customFormat="false" ht="24" hidden="false" customHeight="true" outlineLevel="0" collapsed="false">
      <c r="A284" s="54" t="n">
        <v>282</v>
      </c>
      <c r="B284" s="34" t="s">
        <v>2601</v>
      </c>
      <c r="C284" s="8" t="s">
        <v>16</v>
      </c>
      <c r="D284" s="59" t="s">
        <v>2602</v>
      </c>
      <c r="E284" s="56" t="s">
        <v>2603</v>
      </c>
      <c r="F284" s="59" t="s">
        <v>2604</v>
      </c>
      <c r="G284" s="57" t="s">
        <v>2583</v>
      </c>
      <c r="H284" s="62" t="s">
        <v>1538</v>
      </c>
      <c r="I284" s="11" t="n">
        <v>210</v>
      </c>
      <c r="J284" s="5" t="s">
        <v>1598</v>
      </c>
      <c r="K284" s="34" t="s">
        <v>2601</v>
      </c>
      <c r="L284" s="6" t="s">
        <v>2605</v>
      </c>
    </row>
    <row r="285" customFormat="false" ht="24" hidden="false" customHeight="true" outlineLevel="0" collapsed="false">
      <c r="A285" s="54" t="n">
        <v>283</v>
      </c>
      <c r="B285" s="34" t="s">
        <v>2606</v>
      </c>
      <c r="C285" s="8" t="s">
        <v>31</v>
      </c>
      <c r="D285" s="59" t="s">
        <v>2607</v>
      </c>
      <c r="E285" s="56" t="s">
        <v>1535</v>
      </c>
      <c r="F285" s="59" t="s">
        <v>2608</v>
      </c>
      <c r="G285" s="57" t="s">
        <v>2583</v>
      </c>
      <c r="H285" s="62" t="s">
        <v>1538</v>
      </c>
      <c r="I285" s="11" t="n">
        <v>210</v>
      </c>
      <c r="J285" s="5" t="s">
        <v>1598</v>
      </c>
      <c r="K285" s="34" t="s">
        <v>2606</v>
      </c>
      <c r="L285" s="6" t="s">
        <v>2609</v>
      </c>
    </row>
    <row r="286" customFormat="false" ht="24" hidden="false" customHeight="true" outlineLevel="0" collapsed="false">
      <c r="A286" s="54" t="n">
        <v>284</v>
      </c>
      <c r="B286" s="34" t="s">
        <v>2610</v>
      </c>
      <c r="C286" s="8" t="s">
        <v>16</v>
      </c>
      <c r="D286" s="59" t="s">
        <v>2611</v>
      </c>
      <c r="E286" s="56" t="s">
        <v>1886</v>
      </c>
      <c r="F286" s="59" t="s">
        <v>2612</v>
      </c>
      <c r="G286" s="57" t="s">
        <v>2583</v>
      </c>
      <c r="H286" s="62" t="s">
        <v>1538</v>
      </c>
      <c r="I286" s="11" t="n">
        <v>210</v>
      </c>
      <c r="J286" s="5" t="s">
        <v>1598</v>
      </c>
      <c r="K286" s="34" t="s">
        <v>2610</v>
      </c>
      <c r="L286" s="6" t="s">
        <v>2613</v>
      </c>
    </row>
    <row r="287" customFormat="false" ht="24" hidden="false" customHeight="true" outlineLevel="0" collapsed="false">
      <c r="A287" s="54" t="n">
        <v>285</v>
      </c>
      <c r="B287" s="34" t="s">
        <v>2614</v>
      </c>
      <c r="C287" s="8" t="s">
        <v>31</v>
      </c>
      <c r="D287" s="59" t="s">
        <v>2615</v>
      </c>
      <c r="E287" s="56" t="s">
        <v>1543</v>
      </c>
      <c r="F287" s="59" t="s">
        <v>2616</v>
      </c>
      <c r="G287" s="57" t="s">
        <v>2583</v>
      </c>
      <c r="H287" s="62" t="s">
        <v>1538</v>
      </c>
      <c r="I287" s="11" t="n">
        <v>210</v>
      </c>
      <c r="J287" s="5" t="s">
        <v>1598</v>
      </c>
      <c r="K287" s="34" t="s">
        <v>2614</v>
      </c>
      <c r="L287" s="6" t="s">
        <v>2617</v>
      </c>
    </row>
    <row r="288" customFormat="false" ht="24" hidden="false" customHeight="true" outlineLevel="0" collapsed="false">
      <c r="A288" s="54" t="n">
        <v>286</v>
      </c>
      <c r="B288" s="34" t="s">
        <v>2618</v>
      </c>
      <c r="C288" s="8" t="s">
        <v>16</v>
      </c>
      <c r="D288" s="59" t="s">
        <v>2619</v>
      </c>
      <c r="E288" s="56" t="s">
        <v>1886</v>
      </c>
      <c r="F288" s="59" t="s">
        <v>1581</v>
      </c>
      <c r="G288" s="57" t="s">
        <v>2583</v>
      </c>
      <c r="H288" s="62" t="s">
        <v>1538</v>
      </c>
      <c r="I288" s="11" t="n">
        <v>210</v>
      </c>
      <c r="J288" s="5" t="s">
        <v>1598</v>
      </c>
      <c r="K288" s="34" t="s">
        <v>2618</v>
      </c>
      <c r="L288" s="6" t="s">
        <v>2620</v>
      </c>
    </row>
    <row r="289" customFormat="false" ht="24" hidden="false" customHeight="true" outlineLevel="0" collapsed="false">
      <c r="A289" s="54" t="n">
        <v>287</v>
      </c>
      <c r="B289" s="34" t="s">
        <v>2621</v>
      </c>
      <c r="C289" s="8" t="s">
        <v>31</v>
      </c>
      <c r="D289" s="59" t="s">
        <v>2622</v>
      </c>
      <c r="E289" s="56" t="s">
        <v>2595</v>
      </c>
      <c r="F289" s="59" t="s">
        <v>2623</v>
      </c>
      <c r="G289" s="57" t="s">
        <v>2583</v>
      </c>
      <c r="H289" s="62" t="s">
        <v>1538</v>
      </c>
      <c r="I289" s="11" t="n">
        <v>210</v>
      </c>
      <c r="J289" s="5" t="s">
        <v>1598</v>
      </c>
      <c r="K289" s="34" t="s">
        <v>2621</v>
      </c>
      <c r="L289" s="6" t="s">
        <v>2624</v>
      </c>
    </row>
    <row r="290" customFormat="false" ht="24" hidden="false" customHeight="true" outlineLevel="0" collapsed="false">
      <c r="A290" s="54" t="n">
        <v>288</v>
      </c>
      <c r="B290" s="34" t="s">
        <v>2625</v>
      </c>
      <c r="C290" s="8" t="s">
        <v>31</v>
      </c>
      <c r="D290" s="59" t="s">
        <v>2626</v>
      </c>
      <c r="E290" s="56" t="s">
        <v>2581</v>
      </c>
      <c r="F290" s="59" t="s">
        <v>2627</v>
      </c>
      <c r="G290" s="57" t="s">
        <v>2583</v>
      </c>
      <c r="H290" s="62" t="s">
        <v>1538</v>
      </c>
      <c r="I290" s="11" t="n">
        <v>210</v>
      </c>
      <c r="J290" s="5" t="s">
        <v>1598</v>
      </c>
      <c r="K290" s="34" t="s">
        <v>2625</v>
      </c>
      <c r="L290" s="6" t="s">
        <v>2628</v>
      </c>
    </row>
    <row r="291" customFormat="false" ht="24" hidden="false" customHeight="true" outlineLevel="0" collapsed="false">
      <c r="A291" s="54" t="n">
        <v>289</v>
      </c>
      <c r="B291" s="34" t="s">
        <v>2629</v>
      </c>
      <c r="C291" s="8" t="s">
        <v>31</v>
      </c>
      <c r="D291" s="59" t="s">
        <v>2630</v>
      </c>
      <c r="E291" s="56" t="s">
        <v>1886</v>
      </c>
      <c r="F291" s="59" t="s">
        <v>2631</v>
      </c>
      <c r="G291" s="57" t="s">
        <v>2583</v>
      </c>
      <c r="H291" s="62" t="s">
        <v>1538</v>
      </c>
      <c r="I291" s="11" t="n">
        <v>210</v>
      </c>
      <c r="J291" s="5" t="s">
        <v>1598</v>
      </c>
      <c r="K291" s="34" t="s">
        <v>2629</v>
      </c>
      <c r="L291" s="6" t="s">
        <v>2632</v>
      </c>
    </row>
    <row r="292" customFormat="false" ht="24" hidden="false" customHeight="true" outlineLevel="0" collapsed="false">
      <c r="A292" s="54" t="n">
        <v>290</v>
      </c>
      <c r="B292" s="34" t="s">
        <v>2633</v>
      </c>
      <c r="C292" s="8" t="s">
        <v>31</v>
      </c>
      <c r="D292" s="59" t="s">
        <v>2634</v>
      </c>
      <c r="E292" s="56" t="s">
        <v>2635</v>
      </c>
      <c r="F292" s="59" t="s">
        <v>2636</v>
      </c>
      <c r="G292" s="57" t="s">
        <v>2583</v>
      </c>
      <c r="H292" s="62" t="s">
        <v>1538</v>
      </c>
      <c r="I292" s="11" t="n">
        <v>210</v>
      </c>
      <c r="J292" s="5" t="s">
        <v>1598</v>
      </c>
      <c r="K292" s="34" t="s">
        <v>2633</v>
      </c>
      <c r="L292" s="6" t="s">
        <v>2637</v>
      </c>
    </row>
    <row r="293" customFormat="false" ht="24" hidden="false" customHeight="true" outlineLevel="0" collapsed="false">
      <c r="A293" s="54" t="n">
        <v>291</v>
      </c>
      <c r="B293" s="34" t="s">
        <v>2638</v>
      </c>
      <c r="C293" s="8" t="s">
        <v>31</v>
      </c>
      <c r="D293" s="59" t="s">
        <v>2639</v>
      </c>
      <c r="E293" s="56" t="s">
        <v>1886</v>
      </c>
      <c r="F293" s="59" t="s">
        <v>2640</v>
      </c>
      <c r="G293" s="57" t="s">
        <v>2583</v>
      </c>
      <c r="H293" s="62" t="s">
        <v>1538</v>
      </c>
      <c r="I293" s="11" t="n">
        <v>210</v>
      </c>
      <c r="J293" s="5" t="s">
        <v>1598</v>
      </c>
      <c r="K293" s="34" t="s">
        <v>2638</v>
      </c>
      <c r="L293" s="6" t="s">
        <v>2641</v>
      </c>
    </row>
    <row r="294" customFormat="false" ht="24" hidden="false" customHeight="true" outlineLevel="0" collapsed="false">
      <c r="A294" s="54" t="n">
        <v>292</v>
      </c>
      <c r="B294" s="34" t="s">
        <v>2642</v>
      </c>
      <c r="C294" s="8" t="s">
        <v>31</v>
      </c>
      <c r="D294" s="59" t="s">
        <v>2643</v>
      </c>
      <c r="E294" s="56" t="s">
        <v>2595</v>
      </c>
      <c r="F294" s="59" t="s">
        <v>2644</v>
      </c>
      <c r="G294" s="57" t="s">
        <v>2583</v>
      </c>
      <c r="H294" s="62" t="s">
        <v>1538</v>
      </c>
      <c r="I294" s="11" t="n">
        <v>210</v>
      </c>
      <c r="J294" s="5" t="s">
        <v>1598</v>
      </c>
      <c r="K294" s="34" t="s">
        <v>2642</v>
      </c>
      <c r="L294" s="6" t="s">
        <v>2645</v>
      </c>
    </row>
    <row r="295" customFormat="false" ht="24" hidden="false" customHeight="true" outlineLevel="0" collapsed="false">
      <c r="A295" s="54" t="n">
        <v>293</v>
      </c>
      <c r="B295" s="34" t="s">
        <v>2646</v>
      </c>
      <c r="C295" s="8" t="s">
        <v>31</v>
      </c>
      <c r="D295" s="59" t="s">
        <v>2647</v>
      </c>
      <c r="E295" s="56" t="s">
        <v>1886</v>
      </c>
      <c r="F295" s="59" t="s">
        <v>2648</v>
      </c>
      <c r="G295" s="57" t="s">
        <v>2583</v>
      </c>
      <c r="H295" s="62" t="s">
        <v>1538</v>
      </c>
      <c r="I295" s="11" t="n">
        <v>210</v>
      </c>
      <c r="J295" s="5" t="s">
        <v>1598</v>
      </c>
      <c r="K295" s="34" t="s">
        <v>2646</v>
      </c>
      <c r="L295" s="6" t="s">
        <v>2649</v>
      </c>
    </row>
    <row r="296" customFormat="false" ht="24" hidden="false" customHeight="true" outlineLevel="0" collapsed="false">
      <c r="A296" s="54" t="n">
        <v>294</v>
      </c>
      <c r="B296" s="34" t="s">
        <v>2650</v>
      </c>
      <c r="C296" s="8" t="s">
        <v>31</v>
      </c>
      <c r="D296" s="59" t="s">
        <v>2622</v>
      </c>
      <c r="E296" s="56" t="s">
        <v>1886</v>
      </c>
      <c r="F296" s="59" t="s">
        <v>2651</v>
      </c>
      <c r="G296" s="57" t="s">
        <v>2583</v>
      </c>
      <c r="H296" s="62" t="s">
        <v>1538</v>
      </c>
      <c r="I296" s="11" t="n">
        <v>210</v>
      </c>
      <c r="J296" s="5" t="s">
        <v>1598</v>
      </c>
      <c r="K296" s="34" t="s">
        <v>2650</v>
      </c>
      <c r="L296" s="6" t="s">
        <v>2652</v>
      </c>
    </row>
    <row r="297" customFormat="false" ht="24" hidden="false" customHeight="true" outlineLevel="0" collapsed="false">
      <c r="A297" s="54" t="n">
        <v>295</v>
      </c>
      <c r="B297" s="34" t="s">
        <v>2653</v>
      </c>
      <c r="C297" s="8" t="s">
        <v>31</v>
      </c>
      <c r="D297" s="59" t="s">
        <v>2654</v>
      </c>
      <c r="E297" s="56" t="s">
        <v>1886</v>
      </c>
      <c r="F297" s="59" t="s">
        <v>2655</v>
      </c>
      <c r="G297" s="57" t="s">
        <v>2583</v>
      </c>
      <c r="H297" s="62" t="s">
        <v>1538</v>
      </c>
      <c r="I297" s="11" t="n">
        <v>210</v>
      </c>
      <c r="J297" s="5" t="s">
        <v>1539</v>
      </c>
      <c r="K297" s="34" t="s">
        <v>2653</v>
      </c>
      <c r="L297" s="6" t="s">
        <v>2656</v>
      </c>
    </row>
    <row r="298" customFormat="false" ht="24" hidden="false" customHeight="true" outlineLevel="0" collapsed="false">
      <c r="A298" s="54" t="n">
        <v>296</v>
      </c>
      <c r="B298" s="34" t="s">
        <v>2657</v>
      </c>
      <c r="C298" s="8" t="s">
        <v>16</v>
      </c>
      <c r="D298" s="59" t="s">
        <v>2658</v>
      </c>
      <c r="E298" s="56" t="s">
        <v>1886</v>
      </c>
      <c r="F298" s="59" t="s">
        <v>2659</v>
      </c>
      <c r="G298" s="57" t="s">
        <v>2583</v>
      </c>
      <c r="H298" s="62" t="s">
        <v>1538</v>
      </c>
      <c r="I298" s="11" t="n">
        <v>210</v>
      </c>
      <c r="J298" s="5" t="s">
        <v>1598</v>
      </c>
      <c r="K298" s="34" t="s">
        <v>2657</v>
      </c>
      <c r="L298" s="6" t="s">
        <v>2660</v>
      </c>
    </row>
    <row r="299" customFormat="false" ht="24" hidden="false" customHeight="true" outlineLevel="0" collapsed="false">
      <c r="A299" s="54" t="n">
        <v>297</v>
      </c>
      <c r="B299" s="34" t="s">
        <v>2661</v>
      </c>
      <c r="C299" s="8" t="s">
        <v>31</v>
      </c>
      <c r="D299" s="59" t="s">
        <v>2662</v>
      </c>
      <c r="E299" s="56" t="s">
        <v>2635</v>
      </c>
      <c r="F299" s="59" t="s">
        <v>2663</v>
      </c>
      <c r="G299" s="57" t="s">
        <v>2583</v>
      </c>
      <c r="H299" s="62" t="s">
        <v>1538</v>
      </c>
      <c r="I299" s="11" t="n">
        <v>210</v>
      </c>
      <c r="J299" s="5" t="s">
        <v>1598</v>
      </c>
      <c r="K299" s="34" t="s">
        <v>2661</v>
      </c>
      <c r="L299" s="6" t="s">
        <v>2664</v>
      </c>
    </row>
    <row r="300" customFormat="false" ht="24" hidden="false" customHeight="true" outlineLevel="0" collapsed="false">
      <c r="A300" s="54" t="n">
        <v>298</v>
      </c>
      <c r="B300" s="34" t="s">
        <v>2665</v>
      </c>
      <c r="C300" s="8" t="s">
        <v>31</v>
      </c>
      <c r="D300" s="59" t="s">
        <v>2607</v>
      </c>
      <c r="E300" s="56" t="s">
        <v>2603</v>
      </c>
      <c r="F300" s="59" t="s">
        <v>2666</v>
      </c>
      <c r="G300" s="57" t="s">
        <v>2583</v>
      </c>
      <c r="H300" s="62" t="s">
        <v>1538</v>
      </c>
      <c r="I300" s="11" t="n">
        <v>210</v>
      </c>
      <c r="J300" s="5" t="s">
        <v>1598</v>
      </c>
      <c r="K300" s="34" t="s">
        <v>2665</v>
      </c>
      <c r="L300" s="6" t="s">
        <v>2667</v>
      </c>
    </row>
    <row r="301" customFormat="false" ht="24" hidden="false" customHeight="true" outlineLevel="0" collapsed="false">
      <c r="A301" s="54" t="n">
        <v>299</v>
      </c>
      <c r="B301" s="34" t="s">
        <v>2668</v>
      </c>
      <c r="C301" s="8" t="s">
        <v>16</v>
      </c>
      <c r="D301" s="59" t="s">
        <v>2669</v>
      </c>
      <c r="E301" s="56" t="s">
        <v>1535</v>
      </c>
      <c r="F301" s="59" t="s">
        <v>2670</v>
      </c>
      <c r="G301" s="57" t="s">
        <v>2583</v>
      </c>
      <c r="H301" s="62" t="s">
        <v>1538</v>
      </c>
      <c r="I301" s="11" t="n">
        <v>210</v>
      </c>
      <c r="J301" s="5" t="s">
        <v>1598</v>
      </c>
      <c r="K301" s="34" t="s">
        <v>2668</v>
      </c>
      <c r="L301" s="6" t="s">
        <v>2671</v>
      </c>
    </row>
    <row r="302" customFormat="false" ht="24" hidden="false" customHeight="true" outlineLevel="0" collapsed="false">
      <c r="A302" s="54" t="n">
        <v>300</v>
      </c>
      <c r="B302" s="34" t="s">
        <v>2672</v>
      </c>
      <c r="C302" s="8" t="s">
        <v>31</v>
      </c>
      <c r="D302" s="59" t="s">
        <v>2626</v>
      </c>
      <c r="E302" s="56" t="s">
        <v>1543</v>
      </c>
      <c r="F302" s="59" t="s">
        <v>2673</v>
      </c>
      <c r="G302" s="57" t="s">
        <v>2583</v>
      </c>
      <c r="H302" s="62" t="s">
        <v>1538</v>
      </c>
      <c r="I302" s="11" t="n">
        <v>210</v>
      </c>
      <c r="J302" s="5" t="s">
        <v>1598</v>
      </c>
      <c r="K302" s="34" t="s">
        <v>2672</v>
      </c>
      <c r="L302" s="6" t="s">
        <v>2674</v>
      </c>
    </row>
    <row r="303" customFormat="false" ht="24" hidden="false" customHeight="true" outlineLevel="0" collapsed="false">
      <c r="A303" s="54" t="n">
        <v>301</v>
      </c>
      <c r="B303" s="34" t="s">
        <v>2675</v>
      </c>
      <c r="C303" s="8" t="s">
        <v>16</v>
      </c>
      <c r="D303" s="59" t="s">
        <v>2676</v>
      </c>
      <c r="E303" s="56" t="s">
        <v>2635</v>
      </c>
      <c r="F303" s="59" t="s">
        <v>2677</v>
      </c>
      <c r="G303" s="57" t="s">
        <v>2583</v>
      </c>
      <c r="H303" s="62" t="s">
        <v>1538</v>
      </c>
      <c r="I303" s="11" t="n">
        <v>210</v>
      </c>
      <c r="J303" s="5" t="s">
        <v>1598</v>
      </c>
      <c r="K303" s="34" t="s">
        <v>2675</v>
      </c>
      <c r="L303" s="6" t="s">
        <v>2678</v>
      </c>
    </row>
    <row r="304" customFormat="false" ht="24" hidden="false" customHeight="true" outlineLevel="0" collapsed="false">
      <c r="A304" s="54" t="n">
        <v>302</v>
      </c>
      <c r="B304" s="34" t="s">
        <v>2679</v>
      </c>
      <c r="C304" s="8" t="s">
        <v>31</v>
      </c>
      <c r="D304" s="59" t="s">
        <v>2680</v>
      </c>
      <c r="E304" s="56" t="s">
        <v>1886</v>
      </c>
      <c r="F304" s="59" t="s">
        <v>2681</v>
      </c>
      <c r="G304" s="57" t="s">
        <v>2583</v>
      </c>
      <c r="H304" s="62" t="s">
        <v>1538</v>
      </c>
      <c r="I304" s="11" t="n">
        <v>210</v>
      </c>
      <c r="J304" s="5" t="s">
        <v>1598</v>
      </c>
      <c r="K304" s="34" t="s">
        <v>2679</v>
      </c>
      <c r="L304" s="6" t="s">
        <v>2682</v>
      </c>
    </row>
    <row r="305" customFormat="false" ht="24" hidden="false" customHeight="true" outlineLevel="0" collapsed="false">
      <c r="A305" s="54" t="n">
        <v>303</v>
      </c>
      <c r="B305" s="34" t="s">
        <v>2683</v>
      </c>
      <c r="C305" s="8" t="s">
        <v>16</v>
      </c>
      <c r="D305" s="59" t="s">
        <v>2684</v>
      </c>
      <c r="E305" s="56" t="s">
        <v>2603</v>
      </c>
      <c r="F305" s="59" t="s">
        <v>2685</v>
      </c>
      <c r="G305" s="57" t="s">
        <v>2583</v>
      </c>
      <c r="H305" s="62" t="s">
        <v>1538</v>
      </c>
      <c r="I305" s="11" t="n">
        <v>210</v>
      </c>
      <c r="J305" s="5" t="s">
        <v>1598</v>
      </c>
      <c r="K305" s="34" t="s">
        <v>2683</v>
      </c>
      <c r="L305" s="6" t="s">
        <v>2686</v>
      </c>
    </row>
    <row r="306" customFormat="false" ht="24" hidden="false" customHeight="true" outlineLevel="0" collapsed="false">
      <c r="A306" s="54" t="n">
        <v>304</v>
      </c>
      <c r="B306" s="34" t="s">
        <v>2687</v>
      </c>
      <c r="C306" s="8" t="s">
        <v>16</v>
      </c>
      <c r="D306" s="59" t="s">
        <v>2688</v>
      </c>
      <c r="E306" s="56" t="s">
        <v>1886</v>
      </c>
      <c r="F306" s="59" t="s">
        <v>2689</v>
      </c>
      <c r="G306" s="57" t="s">
        <v>2583</v>
      </c>
      <c r="H306" s="62" t="s">
        <v>1538</v>
      </c>
      <c r="I306" s="11" t="n">
        <v>210</v>
      </c>
      <c r="J306" s="5" t="s">
        <v>1539</v>
      </c>
      <c r="K306" s="34" t="s">
        <v>2687</v>
      </c>
      <c r="L306" s="6" t="s">
        <v>2690</v>
      </c>
    </row>
    <row r="307" customFormat="false" ht="24" hidden="false" customHeight="true" outlineLevel="0" collapsed="false">
      <c r="A307" s="54" t="n">
        <v>305</v>
      </c>
      <c r="B307" s="34" t="s">
        <v>2691</v>
      </c>
      <c r="C307" s="8" t="s">
        <v>31</v>
      </c>
      <c r="D307" s="59" t="s">
        <v>2692</v>
      </c>
      <c r="E307" s="56" t="s">
        <v>2581</v>
      </c>
      <c r="F307" s="59" t="s">
        <v>2693</v>
      </c>
      <c r="G307" s="57" t="s">
        <v>2583</v>
      </c>
      <c r="H307" s="62" t="s">
        <v>1538</v>
      </c>
      <c r="I307" s="11" t="n">
        <v>210</v>
      </c>
      <c r="J307" s="5" t="s">
        <v>1598</v>
      </c>
      <c r="K307" s="34" t="s">
        <v>2691</v>
      </c>
      <c r="L307" s="6" t="s">
        <v>2694</v>
      </c>
    </row>
    <row r="308" customFormat="false" ht="24" hidden="false" customHeight="true" outlineLevel="0" collapsed="false">
      <c r="A308" s="54" t="n">
        <v>306</v>
      </c>
      <c r="B308" s="34" t="s">
        <v>2695</v>
      </c>
      <c r="C308" s="8" t="s">
        <v>31</v>
      </c>
      <c r="D308" s="59" t="s">
        <v>2696</v>
      </c>
      <c r="E308" s="56" t="s">
        <v>2603</v>
      </c>
      <c r="F308" s="59" t="s">
        <v>2697</v>
      </c>
      <c r="G308" s="57" t="s">
        <v>2583</v>
      </c>
      <c r="H308" s="62" t="s">
        <v>1538</v>
      </c>
      <c r="I308" s="11" t="n">
        <v>210</v>
      </c>
      <c r="J308" s="5" t="s">
        <v>1598</v>
      </c>
      <c r="K308" s="34" t="s">
        <v>2695</v>
      </c>
      <c r="L308" s="6" t="s">
        <v>2698</v>
      </c>
    </row>
    <row r="309" customFormat="false" ht="24" hidden="false" customHeight="true" outlineLevel="0" collapsed="false">
      <c r="A309" s="54" t="n">
        <v>307</v>
      </c>
      <c r="B309" s="34" t="s">
        <v>2699</v>
      </c>
      <c r="C309" s="8" t="s">
        <v>31</v>
      </c>
      <c r="D309" s="59" t="s">
        <v>2700</v>
      </c>
      <c r="E309" s="56" t="s">
        <v>2603</v>
      </c>
      <c r="F309" s="59" t="s">
        <v>2701</v>
      </c>
      <c r="G309" s="57" t="s">
        <v>2583</v>
      </c>
      <c r="H309" s="62" t="s">
        <v>1538</v>
      </c>
      <c r="I309" s="11" t="n">
        <v>210</v>
      </c>
      <c r="J309" s="5" t="s">
        <v>1598</v>
      </c>
      <c r="K309" s="34" t="s">
        <v>2699</v>
      </c>
      <c r="L309" s="6" t="s">
        <v>2702</v>
      </c>
    </row>
    <row r="310" customFormat="false" ht="24" hidden="false" customHeight="true" outlineLevel="0" collapsed="false">
      <c r="A310" s="54" t="n">
        <v>308</v>
      </c>
      <c r="B310" s="34" t="s">
        <v>2703</v>
      </c>
      <c r="C310" s="8" t="s">
        <v>16</v>
      </c>
      <c r="D310" s="59" t="s">
        <v>2676</v>
      </c>
      <c r="E310" s="56" t="s">
        <v>1535</v>
      </c>
      <c r="F310" s="59" t="s">
        <v>2704</v>
      </c>
      <c r="G310" s="57" t="s">
        <v>2583</v>
      </c>
      <c r="H310" s="62" t="s">
        <v>1538</v>
      </c>
      <c r="I310" s="11" t="n">
        <v>210</v>
      </c>
      <c r="J310" s="5" t="s">
        <v>1598</v>
      </c>
      <c r="K310" s="34" t="s">
        <v>2703</v>
      </c>
      <c r="L310" s="6" t="s">
        <v>2705</v>
      </c>
    </row>
    <row r="311" customFormat="false" ht="24" hidden="false" customHeight="true" outlineLevel="0" collapsed="false">
      <c r="A311" s="54" t="n">
        <v>309</v>
      </c>
      <c r="B311" s="34" t="s">
        <v>2706</v>
      </c>
      <c r="C311" s="8" t="s">
        <v>16</v>
      </c>
      <c r="D311" s="59" t="s">
        <v>2707</v>
      </c>
      <c r="E311" s="56" t="s">
        <v>1886</v>
      </c>
      <c r="F311" s="59" t="s">
        <v>2708</v>
      </c>
      <c r="G311" s="57" t="s">
        <v>2583</v>
      </c>
      <c r="H311" s="62" t="s">
        <v>1538</v>
      </c>
      <c r="I311" s="11" t="n">
        <v>210</v>
      </c>
      <c r="J311" s="5" t="s">
        <v>1598</v>
      </c>
      <c r="K311" s="34" t="s">
        <v>2706</v>
      </c>
      <c r="L311" s="6" t="s">
        <v>2709</v>
      </c>
    </row>
    <row r="312" customFormat="false" ht="24" hidden="false" customHeight="true" outlineLevel="0" collapsed="false">
      <c r="A312" s="54" t="n">
        <v>310</v>
      </c>
      <c r="B312" s="34" t="s">
        <v>2710</v>
      </c>
      <c r="C312" s="8" t="s">
        <v>31</v>
      </c>
      <c r="D312" s="59" t="s">
        <v>2711</v>
      </c>
      <c r="E312" s="56" t="s">
        <v>1535</v>
      </c>
      <c r="F312" s="59" t="s">
        <v>2712</v>
      </c>
      <c r="G312" s="57" t="s">
        <v>2583</v>
      </c>
      <c r="H312" s="62" t="s">
        <v>1538</v>
      </c>
      <c r="I312" s="11" t="n">
        <v>210</v>
      </c>
      <c r="J312" s="5" t="s">
        <v>1598</v>
      </c>
      <c r="K312" s="34" t="s">
        <v>2710</v>
      </c>
      <c r="L312" s="6" t="s">
        <v>2713</v>
      </c>
    </row>
    <row r="313" customFormat="false" ht="24" hidden="false" customHeight="true" outlineLevel="0" collapsed="false">
      <c r="A313" s="54" t="n">
        <v>311</v>
      </c>
      <c r="B313" s="34" t="s">
        <v>2714</v>
      </c>
      <c r="C313" s="8" t="s">
        <v>31</v>
      </c>
      <c r="D313" s="59" t="s">
        <v>2715</v>
      </c>
      <c r="E313" s="56" t="s">
        <v>2595</v>
      </c>
      <c r="F313" s="59" t="s">
        <v>2716</v>
      </c>
      <c r="G313" s="57" t="s">
        <v>2583</v>
      </c>
      <c r="H313" s="62" t="s">
        <v>1538</v>
      </c>
      <c r="I313" s="11" t="n">
        <v>210</v>
      </c>
      <c r="J313" s="5" t="s">
        <v>1598</v>
      </c>
      <c r="K313" s="34" t="s">
        <v>2714</v>
      </c>
      <c r="L313" s="6" t="s">
        <v>2717</v>
      </c>
    </row>
    <row r="314" customFormat="false" ht="24" hidden="false" customHeight="true" outlineLevel="0" collapsed="false">
      <c r="A314" s="54" t="n">
        <v>312</v>
      </c>
      <c r="B314" s="34" t="s">
        <v>2718</v>
      </c>
      <c r="C314" s="8" t="s">
        <v>31</v>
      </c>
      <c r="D314" s="59" t="s">
        <v>2719</v>
      </c>
      <c r="E314" s="56" t="s">
        <v>1535</v>
      </c>
      <c r="F314" s="59" t="s">
        <v>2720</v>
      </c>
      <c r="G314" s="57" t="s">
        <v>2583</v>
      </c>
      <c r="H314" s="62" t="s">
        <v>1538</v>
      </c>
      <c r="I314" s="11" t="n">
        <v>210</v>
      </c>
      <c r="J314" s="5" t="s">
        <v>1598</v>
      </c>
      <c r="K314" s="34" t="s">
        <v>2718</v>
      </c>
      <c r="L314" s="6" t="s">
        <v>2721</v>
      </c>
    </row>
    <row r="315" customFormat="false" ht="24" hidden="false" customHeight="true" outlineLevel="0" collapsed="false">
      <c r="A315" s="54" t="n">
        <v>313</v>
      </c>
      <c r="B315" s="34" t="s">
        <v>2722</v>
      </c>
      <c r="C315" s="8" t="s">
        <v>31</v>
      </c>
      <c r="D315" s="59" t="s">
        <v>2607</v>
      </c>
      <c r="E315" s="56" t="s">
        <v>2595</v>
      </c>
      <c r="F315" s="59" t="s">
        <v>2723</v>
      </c>
      <c r="G315" s="57" t="s">
        <v>2583</v>
      </c>
      <c r="H315" s="62" t="s">
        <v>1538</v>
      </c>
      <c r="I315" s="11" t="n">
        <v>210</v>
      </c>
      <c r="J315" s="5" t="s">
        <v>1598</v>
      </c>
      <c r="K315" s="34" t="s">
        <v>2722</v>
      </c>
      <c r="L315" s="6" t="s">
        <v>2724</v>
      </c>
    </row>
    <row r="316" customFormat="false" ht="24" hidden="false" customHeight="true" outlineLevel="0" collapsed="false">
      <c r="A316" s="54" t="n">
        <v>314</v>
      </c>
      <c r="B316" s="34" t="s">
        <v>2725</v>
      </c>
      <c r="C316" s="8" t="s">
        <v>31</v>
      </c>
      <c r="D316" s="59" t="s">
        <v>2726</v>
      </c>
      <c r="E316" s="56" t="s">
        <v>2581</v>
      </c>
      <c r="F316" s="59" t="s">
        <v>2727</v>
      </c>
      <c r="G316" s="57" t="s">
        <v>2583</v>
      </c>
      <c r="H316" s="62" t="s">
        <v>1538</v>
      </c>
      <c r="I316" s="11" t="n">
        <v>210</v>
      </c>
      <c r="J316" s="5" t="s">
        <v>1598</v>
      </c>
      <c r="K316" s="34" t="s">
        <v>2725</v>
      </c>
      <c r="L316" s="6" t="s">
        <v>2728</v>
      </c>
    </row>
    <row r="317" customFormat="false" ht="24" hidden="false" customHeight="true" outlineLevel="0" collapsed="false">
      <c r="A317" s="54" t="n">
        <v>315</v>
      </c>
      <c r="B317" s="34" t="s">
        <v>2729</v>
      </c>
      <c r="C317" s="8" t="s">
        <v>16</v>
      </c>
      <c r="D317" s="59" t="s">
        <v>2730</v>
      </c>
      <c r="E317" s="56" t="s">
        <v>1543</v>
      </c>
      <c r="F317" s="59" t="s">
        <v>2731</v>
      </c>
      <c r="G317" s="57" t="s">
        <v>2583</v>
      </c>
      <c r="H317" s="62" t="s">
        <v>1538</v>
      </c>
      <c r="I317" s="11" t="n">
        <v>210</v>
      </c>
      <c r="J317" s="5" t="s">
        <v>1598</v>
      </c>
      <c r="K317" s="34" t="s">
        <v>2729</v>
      </c>
      <c r="L317" s="6" t="s">
        <v>2732</v>
      </c>
    </row>
    <row r="318" customFormat="false" ht="26" hidden="false" customHeight="true" outlineLevel="0" collapsed="false">
      <c r="A318" s="54" t="n">
        <v>316</v>
      </c>
      <c r="B318" s="62" t="s">
        <v>2733</v>
      </c>
      <c r="C318" s="63" t="s">
        <v>16</v>
      </c>
      <c r="D318" s="9" t="s">
        <v>2734</v>
      </c>
      <c r="E318" s="8" t="s">
        <v>2735</v>
      </c>
      <c r="F318" s="9" t="s">
        <v>2736</v>
      </c>
      <c r="G318" s="21" t="s">
        <v>2737</v>
      </c>
      <c r="H318" s="20" t="s">
        <v>2738</v>
      </c>
      <c r="I318" s="16" t="n">
        <v>210</v>
      </c>
      <c r="J318" s="5" t="s">
        <v>2739</v>
      </c>
      <c r="K318" s="62" t="s">
        <v>2733</v>
      </c>
      <c r="L318" s="16" t="s">
        <v>2740</v>
      </c>
    </row>
    <row r="319" customFormat="false" ht="26" hidden="false" customHeight="true" outlineLevel="0" collapsed="false">
      <c r="A319" s="54" t="n">
        <v>317</v>
      </c>
      <c r="B319" s="62" t="s">
        <v>2741</v>
      </c>
      <c r="C319" s="8" t="s">
        <v>16</v>
      </c>
      <c r="D319" s="9" t="s">
        <v>2742</v>
      </c>
      <c r="E319" s="8" t="s">
        <v>2735</v>
      </c>
      <c r="F319" s="9" t="s">
        <v>2743</v>
      </c>
      <c r="G319" s="21" t="s">
        <v>2737</v>
      </c>
      <c r="H319" s="20" t="s">
        <v>2738</v>
      </c>
      <c r="I319" s="16" t="n">
        <v>210</v>
      </c>
      <c r="J319" s="15" t="s">
        <v>2744</v>
      </c>
      <c r="K319" s="62" t="s">
        <v>2741</v>
      </c>
      <c r="L319" s="16" t="s">
        <v>2745</v>
      </c>
    </row>
    <row r="320" customFormat="false" ht="26" hidden="false" customHeight="true" outlineLevel="0" collapsed="false">
      <c r="A320" s="54" t="n">
        <v>318</v>
      </c>
      <c r="B320" s="62" t="s">
        <v>2746</v>
      </c>
      <c r="C320" s="8" t="s">
        <v>16</v>
      </c>
      <c r="D320" s="9" t="s">
        <v>2747</v>
      </c>
      <c r="E320" s="8" t="s">
        <v>2735</v>
      </c>
      <c r="F320" s="9" t="s">
        <v>2748</v>
      </c>
      <c r="G320" s="21" t="s">
        <v>2737</v>
      </c>
      <c r="H320" s="20" t="s">
        <v>2738</v>
      </c>
      <c r="I320" s="16" t="n">
        <v>210</v>
      </c>
      <c r="J320" s="15" t="s">
        <v>1539</v>
      </c>
      <c r="K320" s="62" t="s">
        <v>2746</v>
      </c>
      <c r="L320" s="16" t="s">
        <v>2749</v>
      </c>
    </row>
    <row r="321" customFormat="false" ht="26" hidden="false" customHeight="true" outlineLevel="0" collapsed="false">
      <c r="A321" s="54" t="n">
        <v>319</v>
      </c>
      <c r="B321" s="62" t="s">
        <v>2750</v>
      </c>
      <c r="C321" s="63" t="s">
        <v>16</v>
      </c>
      <c r="D321" s="9" t="s">
        <v>2751</v>
      </c>
      <c r="E321" s="8" t="s">
        <v>2735</v>
      </c>
      <c r="F321" s="9" t="s">
        <v>2752</v>
      </c>
      <c r="G321" s="21" t="s">
        <v>2737</v>
      </c>
      <c r="H321" s="20" t="s">
        <v>2738</v>
      </c>
      <c r="I321" s="16" t="n">
        <v>210</v>
      </c>
      <c r="J321" s="5" t="s">
        <v>2739</v>
      </c>
      <c r="K321" s="62" t="s">
        <v>2750</v>
      </c>
      <c r="L321" s="16" t="s">
        <v>2753</v>
      </c>
    </row>
    <row r="322" customFormat="false" ht="26" hidden="false" customHeight="true" outlineLevel="0" collapsed="false">
      <c r="A322" s="54" t="n">
        <v>320</v>
      </c>
      <c r="B322" s="62" t="s">
        <v>2754</v>
      </c>
      <c r="C322" s="63" t="s">
        <v>31</v>
      </c>
      <c r="D322" s="9" t="s">
        <v>2755</v>
      </c>
      <c r="E322" s="8" t="s">
        <v>2735</v>
      </c>
      <c r="F322" s="9" t="s">
        <v>2756</v>
      </c>
      <c r="G322" s="21" t="s">
        <v>2737</v>
      </c>
      <c r="H322" s="20" t="s">
        <v>2738</v>
      </c>
      <c r="I322" s="16" t="n">
        <v>210</v>
      </c>
      <c r="J322" s="15" t="s">
        <v>2744</v>
      </c>
      <c r="K322" s="62" t="s">
        <v>2754</v>
      </c>
      <c r="L322" s="16" t="s">
        <v>2757</v>
      </c>
    </row>
    <row r="323" customFormat="false" ht="26" hidden="false" customHeight="true" outlineLevel="0" collapsed="false">
      <c r="A323" s="54" t="n">
        <v>321</v>
      </c>
      <c r="B323" s="15" t="s">
        <v>2758</v>
      </c>
      <c r="C323" s="63" t="s">
        <v>31</v>
      </c>
      <c r="D323" s="16" t="s">
        <v>2759</v>
      </c>
      <c r="E323" s="8" t="s">
        <v>2735</v>
      </c>
      <c r="F323" s="16" t="s">
        <v>2760</v>
      </c>
      <c r="G323" s="21" t="s">
        <v>2737</v>
      </c>
      <c r="H323" s="20" t="s">
        <v>2738</v>
      </c>
      <c r="I323" s="16" t="n">
        <v>210</v>
      </c>
      <c r="J323" s="15" t="s">
        <v>2744</v>
      </c>
      <c r="K323" s="15" t="s">
        <v>2758</v>
      </c>
      <c r="L323" s="16" t="s">
        <v>2761</v>
      </c>
    </row>
    <row r="324" customFormat="false" ht="26" hidden="false" customHeight="true" outlineLevel="0" collapsed="false">
      <c r="A324" s="54" t="n">
        <v>322</v>
      </c>
      <c r="B324" s="8" t="s">
        <v>2762</v>
      </c>
      <c r="C324" s="63" t="s">
        <v>16</v>
      </c>
      <c r="D324" s="9" t="s">
        <v>2763</v>
      </c>
      <c r="E324" s="8" t="s">
        <v>2735</v>
      </c>
      <c r="F324" s="9" t="s">
        <v>2764</v>
      </c>
      <c r="G324" s="21" t="s">
        <v>2737</v>
      </c>
      <c r="H324" s="20" t="s">
        <v>2738</v>
      </c>
      <c r="I324" s="16" t="n">
        <v>210</v>
      </c>
      <c r="J324" s="5" t="s">
        <v>2739</v>
      </c>
      <c r="K324" s="8" t="s">
        <v>2762</v>
      </c>
      <c r="L324" s="16" t="s">
        <v>2765</v>
      </c>
    </row>
    <row r="325" customFormat="false" ht="26" hidden="false" customHeight="true" outlineLevel="0" collapsed="false">
      <c r="A325" s="54" t="n">
        <v>323</v>
      </c>
      <c r="B325" s="8" t="s">
        <v>2766</v>
      </c>
      <c r="C325" s="63" t="s">
        <v>31</v>
      </c>
      <c r="D325" s="9" t="s">
        <v>2767</v>
      </c>
      <c r="E325" s="8" t="s">
        <v>2735</v>
      </c>
      <c r="F325" s="9" t="s">
        <v>2768</v>
      </c>
      <c r="G325" s="21" t="s">
        <v>2737</v>
      </c>
      <c r="H325" s="20" t="s">
        <v>2738</v>
      </c>
      <c r="I325" s="16" t="n">
        <v>210</v>
      </c>
      <c r="J325" s="15" t="s">
        <v>2744</v>
      </c>
      <c r="K325" s="8" t="s">
        <v>2766</v>
      </c>
      <c r="L325" s="16" t="s">
        <v>2769</v>
      </c>
    </row>
    <row r="326" customFormat="false" ht="26" hidden="false" customHeight="true" outlineLevel="0" collapsed="false">
      <c r="A326" s="54" t="n">
        <v>324</v>
      </c>
      <c r="B326" s="62" t="s">
        <v>2770</v>
      </c>
      <c r="C326" s="8" t="s">
        <v>16</v>
      </c>
      <c r="D326" s="9" t="s">
        <v>2771</v>
      </c>
      <c r="E326" s="8" t="s">
        <v>2735</v>
      </c>
      <c r="F326" s="46" t="s">
        <v>2772</v>
      </c>
      <c r="G326" s="21" t="s">
        <v>2737</v>
      </c>
      <c r="H326" s="20" t="s">
        <v>2738</v>
      </c>
      <c r="I326" s="16" t="n">
        <v>210</v>
      </c>
      <c r="J326" s="15" t="s">
        <v>1539</v>
      </c>
      <c r="K326" s="62" t="s">
        <v>2770</v>
      </c>
      <c r="L326" s="16" t="s">
        <v>2773</v>
      </c>
    </row>
    <row r="327" customFormat="false" ht="26" hidden="false" customHeight="true" outlineLevel="0" collapsed="false">
      <c r="A327" s="54" t="n">
        <v>325</v>
      </c>
      <c r="B327" s="62" t="s">
        <v>2774</v>
      </c>
      <c r="C327" s="63" t="s">
        <v>31</v>
      </c>
      <c r="D327" s="9" t="s">
        <v>2775</v>
      </c>
      <c r="E327" s="8" t="s">
        <v>2735</v>
      </c>
      <c r="F327" s="46" t="s">
        <v>2776</v>
      </c>
      <c r="G327" s="21" t="s">
        <v>2737</v>
      </c>
      <c r="H327" s="20" t="s">
        <v>2738</v>
      </c>
      <c r="I327" s="16" t="n">
        <v>210</v>
      </c>
      <c r="J327" s="15" t="s">
        <v>1539</v>
      </c>
      <c r="K327" s="62" t="s">
        <v>2774</v>
      </c>
      <c r="L327" s="16" t="s">
        <v>2777</v>
      </c>
    </row>
    <row r="328" customFormat="false" ht="26" hidden="false" customHeight="true" outlineLevel="0" collapsed="false">
      <c r="A328" s="54" t="n">
        <v>326</v>
      </c>
      <c r="B328" s="62" t="s">
        <v>2778</v>
      </c>
      <c r="C328" s="63" t="s">
        <v>16</v>
      </c>
      <c r="D328" s="9" t="s">
        <v>2779</v>
      </c>
      <c r="E328" s="8" t="s">
        <v>2735</v>
      </c>
      <c r="F328" s="46" t="s">
        <v>2780</v>
      </c>
      <c r="G328" s="21" t="s">
        <v>2737</v>
      </c>
      <c r="H328" s="20" t="s">
        <v>2738</v>
      </c>
      <c r="I328" s="16" t="n">
        <v>210</v>
      </c>
      <c r="J328" s="15" t="s">
        <v>1539</v>
      </c>
      <c r="K328" s="62" t="s">
        <v>2778</v>
      </c>
      <c r="L328" s="16" t="s">
        <v>2781</v>
      </c>
    </row>
    <row r="329" customFormat="false" ht="26" hidden="false" customHeight="true" outlineLevel="0" collapsed="false">
      <c r="A329" s="54" t="n">
        <v>327</v>
      </c>
      <c r="B329" s="62" t="s">
        <v>2782</v>
      </c>
      <c r="C329" s="63" t="s">
        <v>31</v>
      </c>
      <c r="D329" s="9" t="s">
        <v>2783</v>
      </c>
      <c r="E329" s="8" t="s">
        <v>2735</v>
      </c>
      <c r="F329" s="46" t="s">
        <v>2784</v>
      </c>
      <c r="G329" s="21" t="s">
        <v>2737</v>
      </c>
      <c r="H329" s="20" t="s">
        <v>2738</v>
      </c>
      <c r="I329" s="16" t="n">
        <v>210</v>
      </c>
      <c r="J329" s="5" t="s">
        <v>2739</v>
      </c>
      <c r="K329" s="62" t="s">
        <v>2782</v>
      </c>
      <c r="L329" s="16" t="s">
        <v>2785</v>
      </c>
    </row>
    <row r="330" customFormat="false" ht="26" hidden="false" customHeight="true" outlineLevel="0" collapsed="false">
      <c r="A330" s="54" t="n">
        <v>328</v>
      </c>
      <c r="B330" s="62" t="s">
        <v>2786</v>
      </c>
      <c r="C330" s="63" t="s">
        <v>16</v>
      </c>
      <c r="D330" s="9" t="s">
        <v>2787</v>
      </c>
      <c r="E330" s="8" t="s">
        <v>2735</v>
      </c>
      <c r="F330" s="46" t="s">
        <v>2788</v>
      </c>
      <c r="G330" s="21" t="s">
        <v>2737</v>
      </c>
      <c r="H330" s="20" t="s">
        <v>2738</v>
      </c>
      <c r="I330" s="16" t="n">
        <v>210</v>
      </c>
      <c r="J330" s="15" t="s">
        <v>1539</v>
      </c>
      <c r="K330" s="62" t="s">
        <v>2786</v>
      </c>
      <c r="L330" s="16" t="s">
        <v>2789</v>
      </c>
    </row>
    <row r="331" customFormat="false" ht="26" hidden="false" customHeight="true" outlineLevel="0" collapsed="false">
      <c r="A331" s="54" t="n">
        <v>329</v>
      </c>
      <c r="B331" s="8" t="s">
        <v>2790</v>
      </c>
      <c r="C331" s="63" t="s">
        <v>16</v>
      </c>
      <c r="D331" s="9" t="s">
        <v>2791</v>
      </c>
      <c r="E331" s="8" t="s">
        <v>2735</v>
      </c>
      <c r="F331" s="9" t="s">
        <v>2792</v>
      </c>
      <c r="G331" s="21" t="s">
        <v>2737</v>
      </c>
      <c r="H331" s="20" t="s">
        <v>2738</v>
      </c>
      <c r="I331" s="16" t="n">
        <v>210</v>
      </c>
      <c r="J331" s="5" t="s">
        <v>2739</v>
      </c>
      <c r="K331" s="8" t="s">
        <v>2790</v>
      </c>
      <c r="L331" s="16" t="s">
        <v>2793</v>
      </c>
    </row>
    <row r="332" customFormat="false" ht="26" hidden="false" customHeight="true" outlineLevel="0" collapsed="false">
      <c r="A332" s="54" t="n">
        <v>330</v>
      </c>
      <c r="B332" s="8" t="s">
        <v>2794</v>
      </c>
      <c r="C332" s="63" t="s">
        <v>31</v>
      </c>
      <c r="D332" s="9" t="s">
        <v>2795</v>
      </c>
      <c r="E332" s="8" t="s">
        <v>2735</v>
      </c>
      <c r="F332" s="9" t="s">
        <v>2796</v>
      </c>
      <c r="G332" s="21" t="s">
        <v>2737</v>
      </c>
      <c r="H332" s="20" t="s">
        <v>2738</v>
      </c>
      <c r="I332" s="16" t="n">
        <v>210</v>
      </c>
      <c r="J332" s="5" t="s">
        <v>2739</v>
      </c>
      <c r="K332" s="8" t="s">
        <v>2794</v>
      </c>
      <c r="L332" s="16" t="s">
        <v>2797</v>
      </c>
    </row>
    <row r="333" customFormat="false" ht="26" hidden="false" customHeight="true" outlineLevel="0" collapsed="false">
      <c r="A333" s="54" t="n">
        <v>331</v>
      </c>
      <c r="B333" s="8" t="s">
        <v>2798</v>
      </c>
      <c r="C333" s="63" t="s">
        <v>31</v>
      </c>
      <c r="D333" s="9" t="s">
        <v>2799</v>
      </c>
      <c r="E333" s="8" t="s">
        <v>2735</v>
      </c>
      <c r="F333" s="9" t="s">
        <v>2800</v>
      </c>
      <c r="G333" s="21" t="s">
        <v>2737</v>
      </c>
      <c r="H333" s="20" t="s">
        <v>2738</v>
      </c>
      <c r="I333" s="16" t="n">
        <v>210</v>
      </c>
      <c r="J333" s="15" t="s">
        <v>2744</v>
      </c>
      <c r="K333" s="8" t="s">
        <v>2798</v>
      </c>
      <c r="L333" s="16" t="s">
        <v>2801</v>
      </c>
    </row>
    <row r="334" customFormat="false" ht="26" hidden="false" customHeight="true" outlineLevel="0" collapsed="false">
      <c r="A334" s="54" t="n">
        <v>332</v>
      </c>
      <c r="B334" s="8" t="s">
        <v>2802</v>
      </c>
      <c r="C334" s="63" t="s">
        <v>31</v>
      </c>
      <c r="D334" s="9" t="s">
        <v>2783</v>
      </c>
      <c r="E334" s="8" t="s">
        <v>2735</v>
      </c>
      <c r="F334" s="9" t="s">
        <v>2803</v>
      </c>
      <c r="G334" s="21" t="s">
        <v>2737</v>
      </c>
      <c r="H334" s="20" t="s">
        <v>2738</v>
      </c>
      <c r="I334" s="16" t="n">
        <v>210</v>
      </c>
      <c r="J334" s="5" t="s">
        <v>2739</v>
      </c>
      <c r="K334" s="8" t="s">
        <v>2802</v>
      </c>
      <c r="L334" s="16" t="s">
        <v>2804</v>
      </c>
    </row>
    <row r="335" customFormat="false" ht="26" hidden="false" customHeight="true" outlineLevel="0" collapsed="false">
      <c r="A335" s="54" t="n">
        <v>333</v>
      </c>
      <c r="B335" s="8" t="s">
        <v>2805</v>
      </c>
      <c r="C335" s="63" t="s">
        <v>31</v>
      </c>
      <c r="D335" s="9" t="s">
        <v>2806</v>
      </c>
      <c r="E335" s="8" t="s">
        <v>2735</v>
      </c>
      <c r="F335" s="9" t="s">
        <v>2807</v>
      </c>
      <c r="G335" s="21" t="s">
        <v>2737</v>
      </c>
      <c r="H335" s="20" t="s">
        <v>2738</v>
      </c>
      <c r="I335" s="16" t="n">
        <v>210</v>
      </c>
      <c r="J335" s="5" t="s">
        <v>2739</v>
      </c>
      <c r="K335" s="8" t="s">
        <v>2805</v>
      </c>
      <c r="L335" s="16" t="s">
        <v>2808</v>
      </c>
    </row>
    <row r="336" customFormat="false" ht="26" hidden="false" customHeight="true" outlineLevel="0" collapsed="false">
      <c r="A336" s="54" t="n">
        <v>334</v>
      </c>
      <c r="B336" s="15" t="s">
        <v>2809</v>
      </c>
      <c r="C336" s="63" t="s">
        <v>16</v>
      </c>
      <c r="D336" s="16" t="s">
        <v>2810</v>
      </c>
      <c r="E336" s="8" t="s">
        <v>2735</v>
      </c>
      <c r="F336" s="23" t="s">
        <v>2811</v>
      </c>
      <c r="G336" s="21" t="s">
        <v>2737</v>
      </c>
      <c r="H336" s="20" t="s">
        <v>2738</v>
      </c>
      <c r="I336" s="16" t="n">
        <v>210</v>
      </c>
      <c r="J336" s="15" t="s">
        <v>2744</v>
      </c>
      <c r="K336" s="15" t="s">
        <v>2809</v>
      </c>
      <c r="L336" s="16" t="s">
        <v>2812</v>
      </c>
    </row>
    <row r="337" customFormat="false" ht="26" hidden="false" customHeight="true" outlineLevel="0" collapsed="false">
      <c r="A337" s="54" t="n">
        <v>335</v>
      </c>
      <c r="B337" s="62" t="s">
        <v>2813</v>
      </c>
      <c r="C337" s="64" t="s">
        <v>16</v>
      </c>
      <c r="D337" s="9" t="s">
        <v>2814</v>
      </c>
      <c r="E337" s="15" t="s">
        <v>2815</v>
      </c>
      <c r="F337" s="9" t="s">
        <v>2816</v>
      </c>
      <c r="G337" s="21" t="s">
        <v>2737</v>
      </c>
      <c r="H337" s="20" t="s">
        <v>2738</v>
      </c>
      <c r="I337" s="16" t="n">
        <v>210</v>
      </c>
      <c r="J337" s="15" t="s">
        <v>2744</v>
      </c>
      <c r="K337" s="62" t="s">
        <v>2813</v>
      </c>
      <c r="L337" s="16" t="s">
        <v>2817</v>
      </c>
    </row>
    <row r="338" customFormat="false" ht="26" hidden="false" customHeight="true" outlineLevel="0" collapsed="false">
      <c r="A338" s="54" t="n">
        <v>336</v>
      </c>
      <c r="B338" s="62" t="s">
        <v>2818</v>
      </c>
      <c r="C338" s="63" t="s">
        <v>31</v>
      </c>
      <c r="D338" s="9" t="s">
        <v>2819</v>
      </c>
      <c r="E338" s="15" t="s">
        <v>2815</v>
      </c>
      <c r="F338" s="9" t="s">
        <v>2820</v>
      </c>
      <c r="G338" s="21" t="s">
        <v>2737</v>
      </c>
      <c r="H338" s="20" t="s">
        <v>2738</v>
      </c>
      <c r="I338" s="16" t="n">
        <v>210</v>
      </c>
      <c r="J338" s="5" t="s">
        <v>2739</v>
      </c>
      <c r="K338" s="62" t="s">
        <v>2818</v>
      </c>
      <c r="L338" s="16" t="s">
        <v>2821</v>
      </c>
    </row>
    <row r="339" customFormat="false" ht="26" hidden="false" customHeight="true" outlineLevel="0" collapsed="false">
      <c r="A339" s="54" t="n">
        <v>337</v>
      </c>
      <c r="B339" s="62" t="s">
        <v>2822</v>
      </c>
      <c r="C339" s="8" t="s">
        <v>16</v>
      </c>
      <c r="D339" s="9" t="s">
        <v>2823</v>
      </c>
      <c r="E339" s="15" t="s">
        <v>2815</v>
      </c>
      <c r="F339" s="9" t="s">
        <v>2824</v>
      </c>
      <c r="G339" s="21" t="s">
        <v>2737</v>
      </c>
      <c r="H339" s="20" t="s">
        <v>2738</v>
      </c>
      <c r="I339" s="16" t="n">
        <v>210</v>
      </c>
      <c r="J339" s="5" t="s">
        <v>2739</v>
      </c>
      <c r="K339" s="62" t="s">
        <v>2822</v>
      </c>
      <c r="L339" s="16" t="s">
        <v>2825</v>
      </c>
    </row>
    <row r="340" customFormat="false" ht="26" hidden="false" customHeight="true" outlineLevel="0" collapsed="false">
      <c r="A340" s="54" t="n">
        <v>338</v>
      </c>
      <c r="B340" s="58" t="s">
        <v>2826</v>
      </c>
      <c r="C340" s="64" t="s">
        <v>31</v>
      </c>
      <c r="D340" s="65" t="s">
        <v>2827</v>
      </c>
      <c r="E340" s="15" t="s">
        <v>2815</v>
      </c>
      <c r="F340" s="65" t="s">
        <v>2828</v>
      </c>
      <c r="G340" s="21" t="s">
        <v>2737</v>
      </c>
      <c r="H340" s="20" t="s">
        <v>2738</v>
      </c>
      <c r="I340" s="16" t="n">
        <v>210</v>
      </c>
      <c r="J340" s="5" t="s">
        <v>2739</v>
      </c>
      <c r="K340" s="58" t="s">
        <v>2826</v>
      </c>
      <c r="L340" s="16" t="s">
        <v>2829</v>
      </c>
    </row>
    <row r="341" customFormat="false" ht="26" hidden="false" customHeight="true" outlineLevel="0" collapsed="false">
      <c r="A341" s="54" t="n">
        <v>339</v>
      </c>
      <c r="B341" s="62" t="s">
        <v>2830</v>
      </c>
      <c r="C341" s="63" t="s">
        <v>31</v>
      </c>
      <c r="D341" s="9" t="s">
        <v>2831</v>
      </c>
      <c r="E341" s="15" t="s">
        <v>2815</v>
      </c>
      <c r="F341" s="9" t="s">
        <v>2832</v>
      </c>
      <c r="G341" s="21" t="s">
        <v>2737</v>
      </c>
      <c r="H341" s="20" t="s">
        <v>2738</v>
      </c>
      <c r="I341" s="16" t="n">
        <v>210</v>
      </c>
      <c r="J341" s="5" t="s">
        <v>2739</v>
      </c>
      <c r="K341" s="62" t="s">
        <v>2830</v>
      </c>
      <c r="L341" s="16" t="s">
        <v>2833</v>
      </c>
    </row>
    <row r="342" customFormat="false" ht="26" hidden="false" customHeight="true" outlineLevel="0" collapsed="false">
      <c r="A342" s="54" t="n">
        <v>340</v>
      </c>
      <c r="B342" s="62" t="s">
        <v>2834</v>
      </c>
      <c r="C342" s="8" t="s">
        <v>16</v>
      </c>
      <c r="D342" s="9" t="s">
        <v>2835</v>
      </c>
      <c r="E342" s="15" t="s">
        <v>2815</v>
      </c>
      <c r="F342" s="9" t="s">
        <v>2836</v>
      </c>
      <c r="G342" s="21" t="s">
        <v>2737</v>
      </c>
      <c r="H342" s="20" t="s">
        <v>2738</v>
      </c>
      <c r="I342" s="16" t="n">
        <v>210</v>
      </c>
      <c r="J342" s="15" t="s">
        <v>1539</v>
      </c>
      <c r="K342" s="62" t="s">
        <v>2834</v>
      </c>
      <c r="L342" s="16" t="s">
        <v>2837</v>
      </c>
    </row>
    <row r="343" customFormat="false" ht="26" hidden="false" customHeight="true" outlineLevel="0" collapsed="false">
      <c r="A343" s="54" t="n">
        <v>341</v>
      </c>
      <c r="B343" s="62" t="s">
        <v>2838</v>
      </c>
      <c r="C343" s="63" t="s">
        <v>16</v>
      </c>
      <c r="D343" s="9" t="s">
        <v>2839</v>
      </c>
      <c r="E343" s="15" t="s">
        <v>2815</v>
      </c>
      <c r="F343" s="9" t="s">
        <v>2840</v>
      </c>
      <c r="G343" s="21" t="s">
        <v>2737</v>
      </c>
      <c r="H343" s="20" t="s">
        <v>2738</v>
      </c>
      <c r="I343" s="16" t="n">
        <v>210</v>
      </c>
      <c r="J343" s="5" t="s">
        <v>2739</v>
      </c>
      <c r="K343" s="62" t="s">
        <v>2838</v>
      </c>
      <c r="L343" s="16" t="s">
        <v>2841</v>
      </c>
    </row>
    <row r="344" customFormat="false" ht="26" hidden="false" customHeight="true" outlineLevel="0" collapsed="false">
      <c r="A344" s="54" t="n">
        <v>342</v>
      </c>
      <c r="B344" s="8" t="s">
        <v>2842</v>
      </c>
      <c r="C344" s="63" t="s">
        <v>16</v>
      </c>
      <c r="D344" s="9" t="s">
        <v>2763</v>
      </c>
      <c r="E344" s="15" t="s">
        <v>2815</v>
      </c>
      <c r="F344" s="9" t="s">
        <v>2843</v>
      </c>
      <c r="G344" s="21" t="s">
        <v>2737</v>
      </c>
      <c r="H344" s="20" t="s">
        <v>2738</v>
      </c>
      <c r="I344" s="16" t="n">
        <v>210</v>
      </c>
      <c r="J344" s="15" t="s">
        <v>2739</v>
      </c>
      <c r="K344" s="8" t="s">
        <v>2842</v>
      </c>
      <c r="L344" s="16" t="s">
        <v>2844</v>
      </c>
    </row>
    <row r="345" customFormat="false" ht="26" hidden="false" customHeight="true" outlineLevel="0" collapsed="false">
      <c r="A345" s="54" t="n">
        <v>343</v>
      </c>
      <c r="B345" s="8" t="s">
        <v>2845</v>
      </c>
      <c r="C345" s="63" t="s">
        <v>16</v>
      </c>
      <c r="D345" s="9" t="s">
        <v>2846</v>
      </c>
      <c r="E345" s="8" t="s">
        <v>2735</v>
      </c>
      <c r="F345" s="9" t="s">
        <v>2847</v>
      </c>
      <c r="G345" s="21" t="s">
        <v>2737</v>
      </c>
      <c r="H345" s="20" t="s">
        <v>2738</v>
      </c>
      <c r="I345" s="16" t="n">
        <v>210</v>
      </c>
      <c r="J345" s="15" t="s">
        <v>1539</v>
      </c>
      <c r="K345" s="8" t="s">
        <v>2845</v>
      </c>
      <c r="L345" s="16" t="s">
        <v>2848</v>
      </c>
    </row>
    <row r="346" customFormat="false" ht="26" hidden="false" customHeight="true" outlineLevel="0" collapsed="false">
      <c r="A346" s="54" t="n">
        <v>344</v>
      </c>
      <c r="B346" s="15" t="s">
        <v>2849</v>
      </c>
      <c r="C346" s="63" t="s">
        <v>16</v>
      </c>
      <c r="D346" s="16" t="s">
        <v>2850</v>
      </c>
      <c r="E346" s="8" t="s">
        <v>2735</v>
      </c>
      <c r="F346" s="21" t="s">
        <v>2851</v>
      </c>
      <c r="G346" s="21" t="s">
        <v>2852</v>
      </c>
      <c r="H346" s="20" t="s">
        <v>2738</v>
      </c>
      <c r="I346" s="16" t="n">
        <v>210</v>
      </c>
      <c r="J346" s="15" t="s">
        <v>1539</v>
      </c>
      <c r="K346" s="15" t="s">
        <v>2849</v>
      </c>
      <c r="L346" s="16" t="s">
        <v>2853</v>
      </c>
    </row>
    <row r="347" customFormat="false" ht="26" hidden="false" customHeight="true" outlineLevel="0" collapsed="false">
      <c r="A347" s="54" t="n">
        <v>345</v>
      </c>
      <c r="B347" s="15" t="s">
        <v>2854</v>
      </c>
      <c r="C347" s="63" t="s">
        <v>31</v>
      </c>
      <c r="D347" s="16" t="s">
        <v>2806</v>
      </c>
      <c r="E347" s="8" t="s">
        <v>2735</v>
      </c>
      <c r="F347" s="21" t="s">
        <v>2855</v>
      </c>
      <c r="G347" s="21" t="s">
        <v>2852</v>
      </c>
      <c r="H347" s="20" t="s">
        <v>2738</v>
      </c>
      <c r="I347" s="16" t="n">
        <v>210</v>
      </c>
      <c r="J347" s="15" t="s">
        <v>2739</v>
      </c>
      <c r="K347" s="15" t="s">
        <v>2854</v>
      </c>
      <c r="L347" s="16" t="s">
        <v>2856</v>
      </c>
    </row>
    <row r="348" customFormat="false" ht="26" hidden="false" customHeight="true" outlineLevel="0" collapsed="false">
      <c r="A348" s="54" t="n">
        <v>346</v>
      </c>
      <c r="B348" s="15" t="s">
        <v>2857</v>
      </c>
      <c r="C348" s="63" t="s">
        <v>31</v>
      </c>
      <c r="D348" s="16" t="s">
        <v>2806</v>
      </c>
      <c r="E348" s="8" t="s">
        <v>2735</v>
      </c>
      <c r="F348" s="21" t="s">
        <v>2858</v>
      </c>
      <c r="G348" s="21" t="s">
        <v>2852</v>
      </c>
      <c r="H348" s="20" t="s">
        <v>2738</v>
      </c>
      <c r="I348" s="16" t="n">
        <v>210</v>
      </c>
      <c r="J348" s="15" t="s">
        <v>2739</v>
      </c>
      <c r="K348" s="15" t="s">
        <v>2857</v>
      </c>
      <c r="L348" s="16" t="s">
        <v>2422</v>
      </c>
    </row>
    <row r="349" customFormat="false" ht="26" hidden="false" customHeight="true" outlineLevel="0" collapsed="false">
      <c r="A349" s="54" t="n">
        <v>347</v>
      </c>
      <c r="B349" s="15" t="s">
        <v>2859</v>
      </c>
      <c r="C349" s="63" t="s">
        <v>31</v>
      </c>
      <c r="D349" s="16" t="s">
        <v>2860</v>
      </c>
      <c r="E349" s="8" t="s">
        <v>2735</v>
      </c>
      <c r="F349" s="21" t="s">
        <v>2861</v>
      </c>
      <c r="G349" s="21" t="s">
        <v>2852</v>
      </c>
      <c r="H349" s="20" t="s">
        <v>2738</v>
      </c>
      <c r="I349" s="16" t="n">
        <v>210</v>
      </c>
      <c r="J349" s="15" t="s">
        <v>2739</v>
      </c>
      <c r="K349" s="15" t="s">
        <v>2859</v>
      </c>
      <c r="L349" s="16" t="s">
        <v>2862</v>
      </c>
    </row>
    <row r="350" customFormat="false" ht="26" hidden="false" customHeight="true" outlineLevel="0" collapsed="false">
      <c r="A350" s="54" t="n">
        <v>348</v>
      </c>
      <c r="B350" s="15" t="s">
        <v>2863</v>
      </c>
      <c r="C350" s="63" t="s">
        <v>16</v>
      </c>
      <c r="D350" s="16" t="s">
        <v>2864</v>
      </c>
      <c r="E350" s="8" t="s">
        <v>2735</v>
      </c>
      <c r="F350" s="21" t="s">
        <v>2865</v>
      </c>
      <c r="G350" s="21" t="s">
        <v>2852</v>
      </c>
      <c r="H350" s="20" t="s">
        <v>2738</v>
      </c>
      <c r="I350" s="16" t="n">
        <v>210</v>
      </c>
      <c r="J350" s="15" t="s">
        <v>2739</v>
      </c>
      <c r="K350" s="15" t="s">
        <v>2863</v>
      </c>
      <c r="L350" s="16" t="s">
        <v>2866</v>
      </c>
    </row>
    <row r="351" customFormat="false" ht="26" hidden="false" customHeight="true" outlineLevel="0" collapsed="false">
      <c r="A351" s="54" t="n">
        <v>349</v>
      </c>
      <c r="B351" s="15" t="s">
        <v>2867</v>
      </c>
      <c r="C351" s="63" t="s">
        <v>31</v>
      </c>
      <c r="D351" s="16" t="s">
        <v>2868</v>
      </c>
      <c r="E351" s="8" t="s">
        <v>2735</v>
      </c>
      <c r="F351" s="21" t="s">
        <v>2869</v>
      </c>
      <c r="G351" s="21" t="s">
        <v>2852</v>
      </c>
      <c r="H351" s="20" t="s">
        <v>2738</v>
      </c>
      <c r="I351" s="16" t="n">
        <v>210</v>
      </c>
      <c r="J351" s="15" t="s">
        <v>1539</v>
      </c>
      <c r="K351" s="15" t="s">
        <v>2867</v>
      </c>
      <c r="L351" s="16" t="s">
        <v>2870</v>
      </c>
    </row>
    <row r="352" customFormat="false" ht="26" hidden="false" customHeight="true" outlineLevel="0" collapsed="false">
      <c r="A352" s="54" t="n">
        <v>350</v>
      </c>
      <c r="B352" s="15" t="s">
        <v>2871</v>
      </c>
      <c r="C352" s="63" t="s">
        <v>16</v>
      </c>
      <c r="D352" s="16" t="s">
        <v>2864</v>
      </c>
      <c r="E352" s="8" t="s">
        <v>2735</v>
      </c>
      <c r="F352" s="21" t="s">
        <v>2872</v>
      </c>
      <c r="G352" s="21" t="s">
        <v>2852</v>
      </c>
      <c r="H352" s="20" t="s">
        <v>2738</v>
      </c>
      <c r="I352" s="16" t="n">
        <v>210</v>
      </c>
      <c r="J352" s="15" t="s">
        <v>1539</v>
      </c>
      <c r="K352" s="15" t="s">
        <v>2871</v>
      </c>
      <c r="L352" s="16" t="s">
        <v>2873</v>
      </c>
    </row>
    <row r="353" customFormat="false" ht="26" hidden="false" customHeight="true" outlineLevel="0" collapsed="false">
      <c r="A353" s="54" t="n">
        <v>351</v>
      </c>
      <c r="B353" s="15" t="s">
        <v>2874</v>
      </c>
      <c r="C353" s="63" t="s">
        <v>16</v>
      </c>
      <c r="D353" s="16" t="s">
        <v>2875</v>
      </c>
      <c r="E353" s="8" t="s">
        <v>2735</v>
      </c>
      <c r="F353" s="21" t="s">
        <v>2876</v>
      </c>
      <c r="G353" s="21" t="s">
        <v>2852</v>
      </c>
      <c r="H353" s="20" t="s">
        <v>2738</v>
      </c>
      <c r="I353" s="16" t="n">
        <v>210</v>
      </c>
      <c r="J353" s="15" t="s">
        <v>1539</v>
      </c>
      <c r="K353" s="15" t="s">
        <v>2874</v>
      </c>
      <c r="L353" s="16" t="s">
        <v>2877</v>
      </c>
    </row>
    <row r="354" customFormat="false" ht="26" hidden="false" customHeight="true" outlineLevel="0" collapsed="false">
      <c r="A354" s="54" t="n">
        <v>352</v>
      </c>
      <c r="B354" s="15" t="s">
        <v>2878</v>
      </c>
      <c r="C354" s="63" t="s">
        <v>31</v>
      </c>
      <c r="D354" s="16" t="s">
        <v>2783</v>
      </c>
      <c r="E354" s="8" t="s">
        <v>2735</v>
      </c>
      <c r="F354" s="21" t="s">
        <v>2879</v>
      </c>
      <c r="G354" s="21" t="s">
        <v>2852</v>
      </c>
      <c r="H354" s="20" t="s">
        <v>2738</v>
      </c>
      <c r="I354" s="16" t="n">
        <v>210</v>
      </c>
      <c r="J354" s="15" t="s">
        <v>2744</v>
      </c>
      <c r="K354" s="15" t="s">
        <v>2878</v>
      </c>
      <c r="L354" s="16" t="s">
        <v>2880</v>
      </c>
    </row>
    <row r="355" customFormat="false" ht="26" hidden="false" customHeight="true" outlineLevel="0" collapsed="false">
      <c r="A355" s="54" t="n">
        <v>353</v>
      </c>
      <c r="B355" s="15" t="s">
        <v>2881</v>
      </c>
      <c r="C355" s="63" t="s">
        <v>31</v>
      </c>
      <c r="D355" s="16" t="s">
        <v>2882</v>
      </c>
      <c r="E355" s="8" t="s">
        <v>2735</v>
      </c>
      <c r="F355" s="21" t="s">
        <v>2883</v>
      </c>
      <c r="G355" s="21" t="s">
        <v>2852</v>
      </c>
      <c r="H355" s="20" t="s">
        <v>2738</v>
      </c>
      <c r="I355" s="16" t="n">
        <v>210</v>
      </c>
      <c r="J355" s="15" t="s">
        <v>2744</v>
      </c>
      <c r="K355" s="15" t="s">
        <v>2881</v>
      </c>
      <c r="L355" s="16" t="s">
        <v>2884</v>
      </c>
    </row>
    <row r="356" customFormat="false" ht="26" hidden="false" customHeight="true" outlineLevel="0" collapsed="false">
      <c r="A356" s="54" t="n">
        <v>354</v>
      </c>
      <c r="B356" s="15" t="s">
        <v>2885</v>
      </c>
      <c r="C356" s="63" t="s">
        <v>31</v>
      </c>
      <c r="D356" s="16" t="s">
        <v>2783</v>
      </c>
      <c r="E356" s="8" t="s">
        <v>2735</v>
      </c>
      <c r="F356" s="21" t="s">
        <v>2886</v>
      </c>
      <c r="G356" s="21" t="s">
        <v>2852</v>
      </c>
      <c r="H356" s="20" t="s">
        <v>2738</v>
      </c>
      <c r="I356" s="16" t="n">
        <v>210</v>
      </c>
      <c r="J356" s="15" t="s">
        <v>2744</v>
      </c>
      <c r="K356" s="15" t="s">
        <v>2885</v>
      </c>
      <c r="L356" s="16" t="s">
        <v>2887</v>
      </c>
    </row>
    <row r="357" customFormat="false" ht="26" hidden="false" customHeight="true" outlineLevel="0" collapsed="false">
      <c r="A357" s="54" t="n">
        <v>355</v>
      </c>
      <c r="B357" s="8" t="s">
        <v>2888</v>
      </c>
      <c r="C357" s="63" t="s">
        <v>16</v>
      </c>
      <c r="D357" s="9" t="s">
        <v>2889</v>
      </c>
      <c r="E357" s="8" t="s">
        <v>2735</v>
      </c>
      <c r="F357" s="9" t="s">
        <v>2890</v>
      </c>
      <c r="G357" s="21" t="s">
        <v>2852</v>
      </c>
      <c r="H357" s="20" t="s">
        <v>2738</v>
      </c>
      <c r="I357" s="16" t="n">
        <v>210</v>
      </c>
      <c r="J357" s="15" t="s">
        <v>2739</v>
      </c>
      <c r="K357" s="8" t="s">
        <v>2888</v>
      </c>
      <c r="L357" s="16" t="s">
        <v>2891</v>
      </c>
    </row>
    <row r="358" customFormat="false" ht="26" hidden="false" customHeight="true" outlineLevel="0" collapsed="false">
      <c r="A358" s="54" t="n">
        <v>356</v>
      </c>
      <c r="B358" s="8" t="s">
        <v>2892</v>
      </c>
      <c r="C358" s="63" t="s">
        <v>31</v>
      </c>
      <c r="D358" s="9" t="s">
        <v>2893</v>
      </c>
      <c r="E358" s="8" t="s">
        <v>2735</v>
      </c>
      <c r="F358" s="9" t="s">
        <v>2894</v>
      </c>
      <c r="G358" s="21" t="s">
        <v>2852</v>
      </c>
      <c r="H358" s="20" t="s">
        <v>2738</v>
      </c>
      <c r="I358" s="16" t="n">
        <v>210</v>
      </c>
      <c r="J358" s="15" t="s">
        <v>1539</v>
      </c>
      <c r="K358" s="8" t="s">
        <v>2892</v>
      </c>
      <c r="L358" s="16" t="s">
        <v>2895</v>
      </c>
    </row>
    <row r="359" customFormat="false" ht="26" hidden="false" customHeight="true" outlineLevel="0" collapsed="false">
      <c r="A359" s="54" t="n">
        <v>357</v>
      </c>
      <c r="B359" s="15" t="s">
        <v>2896</v>
      </c>
      <c r="C359" s="63" t="s">
        <v>31</v>
      </c>
      <c r="D359" s="21" t="s">
        <v>2827</v>
      </c>
      <c r="E359" s="8" t="s">
        <v>2735</v>
      </c>
      <c r="F359" s="21" t="s">
        <v>2897</v>
      </c>
      <c r="G359" s="21" t="s">
        <v>2852</v>
      </c>
      <c r="H359" s="20" t="s">
        <v>2738</v>
      </c>
      <c r="I359" s="16" t="n">
        <v>210</v>
      </c>
      <c r="J359" s="15" t="s">
        <v>2744</v>
      </c>
      <c r="K359" s="15" t="s">
        <v>2896</v>
      </c>
      <c r="L359" s="16" t="s">
        <v>2898</v>
      </c>
    </row>
    <row r="360" customFormat="false" ht="26" hidden="false" customHeight="true" outlineLevel="0" collapsed="false">
      <c r="A360" s="54" t="n">
        <v>358</v>
      </c>
      <c r="B360" s="15" t="s">
        <v>2899</v>
      </c>
      <c r="C360" s="63" t="s">
        <v>31</v>
      </c>
      <c r="D360" s="21" t="s">
        <v>2806</v>
      </c>
      <c r="E360" s="8" t="s">
        <v>2735</v>
      </c>
      <c r="F360" s="21" t="s">
        <v>2900</v>
      </c>
      <c r="G360" s="21" t="s">
        <v>2852</v>
      </c>
      <c r="H360" s="20" t="s">
        <v>2738</v>
      </c>
      <c r="I360" s="16" t="n">
        <v>210</v>
      </c>
      <c r="J360" s="15" t="s">
        <v>2744</v>
      </c>
      <c r="K360" s="15" t="s">
        <v>2899</v>
      </c>
      <c r="L360" s="16" t="s">
        <v>2901</v>
      </c>
    </row>
    <row r="361" customFormat="false" ht="26" hidden="false" customHeight="true" outlineLevel="0" collapsed="false">
      <c r="A361" s="54" t="n">
        <v>359</v>
      </c>
      <c r="B361" s="15" t="s">
        <v>2902</v>
      </c>
      <c r="C361" s="63" t="s">
        <v>31</v>
      </c>
      <c r="D361" s="21" t="s">
        <v>2903</v>
      </c>
      <c r="E361" s="8" t="s">
        <v>2735</v>
      </c>
      <c r="F361" s="21" t="s">
        <v>2904</v>
      </c>
      <c r="G361" s="21" t="s">
        <v>2852</v>
      </c>
      <c r="H361" s="20" t="s">
        <v>2738</v>
      </c>
      <c r="I361" s="16" t="n">
        <v>210</v>
      </c>
      <c r="J361" s="15" t="s">
        <v>1539</v>
      </c>
      <c r="K361" s="15" t="s">
        <v>2902</v>
      </c>
      <c r="L361" s="16" t="s">
        <v>2905</v>
      </c>
    </row>
    <row r="362" customFormat="false" ht="26" hidden="false" customHeight="true" outlineLevel="0" collapsed="false">
      <c r="A362" s="54" t="n">
        <v>360</v>
      </c>
      <c r="B362" s="15" t="s">
        <v>2906</v>
      </c>
      <c r="C362" s="63" t="s">
        <v>16</v>
      </c>
      <c r="D362" s="16" t="s">
        <v>2907</v>
      </c>
      <c r="E362" s="8" t="s">
        <v>2735</v>
      </c>
      <c r="F362" s="21" t="s">
        <v>2908</v>
      </c>
      <c r="G362" s="21" t="s">
        <v>2852</v>
      </c>
      <c r="H362" s="20" t="s">
        <v>2738</v>
      </c>
      <c r="I362" s="16" t="n">
        <v>210</v>
      </c>
      <c r="J362" s="15" t="s">
        <v>1539</v>
      </c>
      <c r="K362" s="15" t="s">
        <v>2906</v>
      </c>
      <c r="L362" s="16" t="s">
        <v>2909</v>
      </c>
    </row>
    <row r="363" customFormat="false" ht="26" hidden="false" customHeight="true" outlineLevel="0" collapsed="false">
      <c r="A363" s="54" t="n">
        <v>361</v>
      </c>
      <c r="B363" s="15" t="s">
        <v>2910</v>
      </c>
      <c r="C363" s="63" t="s">
        <v>31</v>
      </c>
      <c r="D363" s="16" t="s">
        <v>2911</v>
      </c>
      <c r="E363" s="8" t="s">
        <v>2735</v>
      </c>
      <c r="F363" s="21" t="s">
        <v>2912</v>
      </c>
      <c r="G363" s="21" t="s">
        <v>2852</v>
      </c>
      <c r="H363" s="20" t="s">
        <v>2738</v>
      </c>
      <c r="I363" s="16" t="n">
        <v>210</v>
      </c>
      <c r="J363" s="15" t="s">
        <v>1539</v>
      </c>
      <c r="K363" s="15" t="s">
        <v>2910</v>
      </c>
      <c r="L363" s="16" t="s">
        <v>2913</v>
      </c>
    </row>
    <row r="364" customFormat="false" ht="26" hidden="false" customHeight="true" outlineLevel="0" collapsed="false">
      <c r="A364" s="54" t="n">
        <v>362</v>
      </c>
      <c r="B364" s="15" t="s">
        <v>2914</v>
      </c>
      <c r="C364" s="63" t="s">
        <v>31</v>
      </c>
      <c r="D364" s="16" t="s">
        <v>2915</v>
      </c>
      <c r="E364" s="8" t="s">
        <v>2735</v>
      </c>
      <c r="F364" s="21" t="s">
        <v>2916</v>
      </c>
      <c r="G364" s="21" t="s">
        <v>2852</v>
      </c>
      <c r="H364" s="20" t="s">
        <v>2738</v>
      </c>
      <c r="I364" s="16" t="n">
        <v>210</v>
      </c>
      <c r="J364" s="15" t="s">
        <v>2739</v>
      </c>
      <c r="K364" s="15" t="s">
        <v>2914</v>
      </c>
      <c r="L364" s="16" t="s">
        <v>2917</v>
      </c>
    </row>
    <row r="365" customFormat="false" ht="26" hidden="false" customHeight="true" outlineLevel="0" collapsed="false">
      <c r="A365" s="54" t="n">
        <v>363</v>
      </c>
      <c r="B365" s="15" t="s">
        <v>2918</v>
      </c>
      <c r="C365" s="63" t="s">
        <v>16</v>
      </c>
      <c r="D365" s="16" t="s">
        <v>2919</v>
      </c>
      <c r="E365" s="8" t="s">
        <v>2735</v>
      </c>
      <c r="F365" s="21" t="s">
        <v>2920</v>
      </c>
      <c r="G365" s="21" t="s">
        <v>2852</v>
      </c>
      <c r="H365" s="20" t="s">
        <v>2738</v>
      </c>
      <c r="I365" s="16" t="n">
        <v>210</v>
      </c>
      <c r="J365" s="15" t="s">
        <v>2739</v>
      </c>
      <c r="K365" s="15" t="s">
        <v>2918</v>
      </c>
      <c r="L365" s="16" t="s">
        <v>2921</v>
      </c>
    </row>
    <row r="366" customFormat="false" ht="26" hidden="false" customHeight="true" outlineLevel="0" collapsed="false">
      <c r="A366" s="54" t="n">
        <v>364</v>
      </c>
      <c r="B366" s="15" t="s">
        <v>2922</v>
      </c>
      <c r="C366" s="63" t="s">
        <v>16</v>
      </c>
      <c r="D366" s="16" t="s">
        <v>2923</v>
      </c>
      <c r="E366" s="8" t="s">
        <v>2735</v>
      </c>
      <c r="F366" s="21" t="s">
        <v>2924</v>
      </c>
      <c r="G366" s="21" t="s">
        <v>2852</v>
      </c>
      <c r="H366" s="20" t="s">
        <v>2738</v>
      </c>
      <c r="I366" s="16" t="n">
        <v>210</v>
      </c>
      <c r="J366" s="15" t="s">
        <v>2739</v>
      </c>
      <c r="K366" s="15" t="s">
        <v>2922</v>
      </c>
      <c r="L366" s="16" t="s">
        <v>2925</v>
      </c>
    </row>
    <row r="367" customFormat="false" ht="26" hidden="false" customHeight="true" outlineLevel="0" collapsed="false">
      <c r="A367" s="54" t="n">
        <v>365</v>
      </c>
      <c r="B367" s="15" t="s">
        <v>2926</v>
      </c>
      <c r="C367" s="63" t="s">
        <v>16</v>
      </c>
      <c r="D367" s="16" t="s">
        <v>2927</v>
      </c>
      <c r="E367" s="8" t="s">
        <v>2735</v>
      </c>
      <c r="F367" s="21" t="s">
        <v>2928</v>
      </c>
      <c r="G367" s="21" t="s">
        <v>2852</v>
      </c>
      <c r="H367" s="20" t="s">
        <v>2738</v>
      </c>
      <c r="I367" s="16" t="n">
        <v>210</v>
      </c>
      <c r="J367" s="15" t="s">
        <v>2739</v>
      </c>
      <c r="K367" s="15" t="s">
        <v>2926</v>
      </c>
      <c r="L367" s="16" t="s">
        <v>2929</v>
      </c>
    </row>
    <row r="368" customFormat="false" ht="26" hidden="false" customHeight="true" outlineLevel="0" collapsed="false">
      <c r="A368" s="54" t="n">
        <v>366</v>
      </c>
      <c r="B368" s="15" t="s">
        <v>2930</v>
      </c>
      <c r="C368" s="63" t="s">
        <v>16</v>
      </c>
      <c r="D368" s="16" t="s">
        <v>2931</v>
      </c>
      <c r="E368" s="15" t="s">
        <v>2815</v>
      </c>
      <c r="F368" s="21" t="s">
        <v>2932</v>
      </c>
      <c r="G368" s="21" t="s">
        <v>2852</v>
      </c>
      <c r="H368" s="20" t="s">
        <v>2738</v>
      </c>
      <c r="I368" s="16" t="n">
        <v>210</v>
      </c>
      <c r="J368" s="15" t="s">
        <v>1539</v>
      </c>
      <c r="K368" s="15" t="s">
        <v>2930</v>
      </c>
      <c r="L368" s="16" t="s">
        <v>2933</v>
      </c>
    </row>
    <row r="369" customFormat="false" ht="26" hidden="false" customHeight="true" outlineLevel="0" collapsed="false">
      <c r="A369" s="54" t="n">
        <v>367</v>
      </c>
      <c r="B369" s="15" t="s">
        <v>2934</v>
      </c>
      <c r="C369" s="63" t="s">
        <v>16</v>
      </c>
      <c r="D369" s="16" t="s">
        <v>2875</v>
      </c>
      <c r="E369" s="15" t="s">
        <v>2815</v>
      </c>
      <c r="F369" s="21" t="s">
        <v>2935</v>
      </c>
      <c r="G369" s="21" t="s">
        <v>2852</v>
      </c>
      <c r="H369" s="20" t="s">
        <v>2738</v>
      </c>
      <c r="I369" s="16" t="n">
        <v>210</v>
      </c>
      <c r="J369" s="15" t="s">
        <v>2744</v>
      </c>
      <c r="K369" s="15" t="s">
        <v>2934</v>
      </c>
      <c r="L369" s="16" t="s">
        <v>2936</v>
      </c>
    </row>
    <row r="370" customFormat="false" ht="26" hidden="false" customHeight="true" outlineLevel="0" collapsed="false">
      <c r="A370" s="54" t="n">
        <v>368</v>
      </c>
      <c r="B370" s="15" t="s">
        <v>2937</v>
      </c>
      <c r="C370" s="63" t="s">
        <v>31</v>
      </c>
      <c r="D370" s="16" t="s">
        <v>2915</v>
      </c>
      <c r="E370" s="15" t="s">
        <v>2815</v>
      </c>
      <c r="F370" s="21" t="s">
        <v>2938</v>
      </c>
      <c r="G370" s="21" t="s">
        <v>2852</v>
      </c>
      <c r="H370" s="20" t="s">
        <v>2738</v>
      </c>
      <c r="I370" s="16" t="n">
        <v>210</v>
      </c>
      <c r="J370" s="15" t="s">
        <v>1539</v>
      </c>
      <c r="K370" s="15" t="s">
        <v>2937</v>
      </c>
      <c r="L370" s="16" t="s">
        <v>2939</v>
      </c>
    </row>
    <row r="371" customFormat="false" ht="26" hidden="false" customHeight="true" outlineLevel="0" collapsed="false">
      <c r="A371" s="54" t="n">
        <v>369</v>
      </c>
      <c r="B371" s="15" t="s">
        <v>2940</v>
      </c>
      <c r="C371" s="63" t="s">
        <v>16</v>
      </c>
      <c r="D371" s="16" t="s">
        <v>2941</v>
      </c>
      <c r="E371" s="15" t="s">
        <v>2815</v>
      </c>
      <c r="F371" s="21" t="s">
        <v>2942</v>
      </c>
      <c r="G371" s="21" t="s">
        <v>2852</v>
      </c>
      <c r="H371" s="20" t="s">
        <v>2738</v>
      </c>
      <c r="I371" s="16" t="n">
        <v>210</v>
      </c>
      <c r="J371" s="15" t="s">
        <v>2739</v>
      </c>
      <c r="K371" s="15" t="s">
        <v>2940</v>
      </c>
      <c r="L371" s="16" t="s">
        <v>2943</v>
      </c>
    </row>
    <row r="372" customFormat="false" ht="26" hidden="false" customHeight="true" outlineLevel="0" collapsed="false">
      <c r="A372" s="54" t="n">
        <v>370</v>
      </c>
      <c r="B372" s="15" t="s">
        <v>2944</v>
      </c>
      <c r="C372" s="63" t="s">
        <v>31</v>
      </c>
      <c r="D372" s="16" t="s">
        <v>2945</v>
      </c>
      <c r="E372" s="15" t="s">
        <v>2815</v>
      </c>
      <c r="F372" s="21" t="s">
        <v>2935</v>
      </c>
      <c r="G372" s="21" t="s">
        <v>2852</v>
      </c>
      <c r="H372" s="20" t="s">
        <v>2738</v>
      </c>
      <c r="I372" s="16" t="n">
        <v>210</v>
      </c>
      <c r="J372" s="15" t="s">
        <v>1539</v>
      </c>
      <c r="K372" s="15" t="s">
        <v>2944</v>
      </c>
      <c r="L372" s="16" t="s">
        <v>2946</v>
      </c>
    </row>
    <row r="373" customFormat="false" ht="26" hidden="false" customHeight="true" outlineLevel="0" collapsed="false">
      <c r="A373" s="54" t="n">
        <v>371</v>
      </c>
      <c r="B373" s="15" t="s">
        <v>2947</v>
      </c>
      <c r="C373" s="15" t="s">
        <v>31</v>
      </c>
      <c r="D373" s="16" t="s">
        <v>2948</v>
      </c>
      <c r="E373" s="15" t="s">
        <v>2815</v>
      </c>
      <c r="F373" s="16" t="s">
        <v>2949</v>
      </c>
      <c r="G373" s="21" t="s">
        <v>2852</v>
      </c>
      <c r="H373" s="20" t="s">
        <v>2738</v>
      </c>
      <c r="I373" s="16" t="n">
        <v>210</v>
      </c>
      <c r="J373" s="15" t="s">
        <v>1539</v>
      </c>
      <c r="K373" s="15" t="s">
        <v>2947</v>
      </c>
      <c r="L373" s="16" t="s">
        <v>2950</v>
      </c>
    </row>
    <row r="374" customFormat="false" ht="26" hidden="false" customHeight="true" outlineLevel="0" collapsed="false">
      <c r="A374" s="54" t="n">
        <v>372</v>
      </c>
      <c r="B374" s="15" t="s">
        <v>2951</v>
      </c>
      <c r="C374" s="63" t="s">
        <v>16</v>
      </c>
      <c r="D374" s="16" t="s">
        <v>2931</v>
      </c>
      <c r="E374" s="15" t="s">
        <v>2815</v>
      </c>
      <c r="F374" s="21" t="s">
        <v>2952</v>
      </c>
      <c r="G374" s="21" t="s">
        <v>2852</v>
      </c>
      <c r="H374" s="20" t="s">
        <v>2738</v>
      </c>
      <c r="I374" s="16" t="n">
        <v>210</v>
      </c>
      <c r="J374" s="15" t="s">
        <v>2744</v>
      </c>
      <c r="K374" s="15" t="s">
        <v>2951</v>
      </c>
      <c r="L374" s="16" t="s">
        <v>2953</v>
      </c>
    </row>
    <row r="375" customFormat="false" ht="26" hidden="false" customHeight="true" outlineLevel="0" collapsed="false">
      <c r="A375" s="54" t="n">
        <v>373</v>
      </c>
      <c r="B375" s="15" t="s">
        <v>2954</v>
      </c>
      <c r="C375" s="63" t="s">
        <v>31</v>
      </c>
      <c r="D375" s="16" t="s">
        <v>2955</v>
      </c>
      <c r="E375" s="15" t="s">
        <v>2815</v>
      </c>
      <c r="F375" s="66" t="s">
        <v>2956</v>
      </c>
      <c r="G375" s="21" t="s">
        <v>2852</v>
      </c>
      <c r="H375" s="20" t="s">
        <v>2738</v>
      </c>
      <c r="I375" s="16" t="n">
        <v>210</v>
      </c>
      <c r="J375" s="15" t="s">
        <v>1539</v>
      </c>
      <c r="K375" s="15" t="s">
        <v>2954</v>
      </c>
      <c r="L375" s="16" t="s">
        <v>2957</v>
      </c>
    </row>
    <row r="376" customFormat="false" ht="26" hidden="false" customHeight="true" outlineLevel="0" collapsed="false">
      <c r="A376" s="54" t="n">
        <v>374</v>
      </c>
      <c r="B376" s="15" t="s">
        <v>2958</v>
      </c>
      <c r="C376" s="63" t="s">
        <v>16</v>
      </c>
      <c r="D376" s="16" t="s">
        <v>2959</v>
      </c>
      <c r="E376" s="15" t="s">
        <v>2815</v>
      </c>
      <c r="F376" s="67" t="s">
        <v>2960</v>
      </c>
      <c r="G376" s="21" t="s">
        <v>2852</v>
      </c>
      <c r="H376" s="20" t="s">
        <v>2738</v>
      </c>
      <c r="I376" s="16" t="n">
        <v>210</v>
      </c>
      <c r="J376" s="15" t="s">
        <v>2744</v>
      </c>
      <c r="K376" s="15" t="s">
        <v>2958</v>
      </c>
      <c r="L376" s="16" t="s">
        <v>2961</v>
      </c>
    </row>
    <row r="377" customFormat="false" ht="26" hidden="false" customHeight="true" outlineLevel="0" collapsed="false">
      <c r="A377" s="54" t="n">
        <v>375</v>
      </c>
      <c r="B377" s="15" t="s">
        <v>2962</v>
      </c>
      <c r="C377" s="63" t="s">
        <v>16</v>
      </c>
      <c r="D377" s="16" t="s">
        <v>2814</v>
      </c>
      <c r="E377" s="15" t="s">
        <v>2815</v>
      </c>
      <c r="F377" s="66" t="s">
        <v>2963</v>
      </c>
      <c r="G377" s="21" t="s">
        <v>2852</v>
      </c>
      <c r="H377" s="20" t="s">
        <v>2738</v>
      </c>
      <c r="I377" s="16" t="n">
        <v>210</v>
      </c>
      <c r="J377" s="15" t="s">
        <v>1539</v>
      </c>
      <c r="K377" s="15" t="s">
        <v>2962</v>
      </c>
      <c r="L377" s="16" t="s">
        <v>2964</v>
      </c>
    </row>
    <row r="378" customFormat="false" ht="26" hidden="false" customHeight="true" outlineLevel="0" collapsed="false">
      <c r="A378" s="54" t="n">
        <v>376</v>
      </c>
      <c r="B378" s="15" t="s">
        <v>2965</v>
      </c>
      <c r="C378" s="63" t="s">
        <v>31</v>
      </c>
      <c r="D378" s="16" t="s">
        <v>2860</v>
      </c>
      <c r="E378" s="15" t="s">
        <v>2815</v>
      </c>
      <c r="F378" s="21" t="s">
        <v>2966</v>
      </c>
      <c r="G378" s="21" t="s">
        <v>2852</v>
      </c>
      <c r="H378" s="20" t="s">
        <v>2738</v>
      </c>
      <c r="I378" s="16" t="n">
        <v>210</v>
      </c>
      <c r="J378" s="15" t="s">
        <v>1539</v>
      </c>
      <c r="K378" s="15" t="s">
        <v>2965</v>
      </c>
      <c r="L378" s="16" t="s">
        <v>2967</v>
      </c>
    </row>
    <row r="379" customFormat="false" ht="26" hidden="false" customHeight="true" outlineLevel="0" collapsed="false">
      <c r="A379" s="54" t="n">
        <v>377</v>
      </c>
      <c r="B379" s="15" t="s">
        <v>2968</v>
      </c>
      <c r="C379" s="63" t="s">
        <v>31</v>
      </c>
      <c r="D379" s="16" t="s">
        <v>2969</v>
      </c>
      <c r="E379" s="15" t="s">
        <v>2815</v>
      </c>
      <c r="F379" s="21" t="s">
        <v>2970</v>
      </c>
      <c r="G379" s="21" t="s">
        <v>2852</v>
      </c>
      <c r="H379" s="20" t="s">
        <v>2738</v>
      </c>
      <c r="I379" s="16" t="n">
        <v>210</v>
      </c>
      <c r="J379" s="15" t="s">
        <v>1539</v>
      </c>
      <c r="K379" s="15" t="s">
        <v>2968</v>
      </c>
      <c r="L379" s="16" t="s">
        <v>2971</v>
      </c>
    </row>
    <row r="380" customFormat="false" ht="26" hidden="false" customHeight="true" outlineLevel="0" collapsed="false">
      <c r="A380" s="54" t="n">
        <v>378</v>
      </c>
      <c r="B380" s="15" t="s">
        <v>2972</v>
      </c>
      <c r="C380" s="63" t="s">
        <v>16</v>
      </c>
      <c r="D380" s="16" t="s">
        <v>2959</v>
      </c>
      <c r="E380" s="15" t="s">
        <v>2815</v>
      </c>
      <c r="F380" s="21" t="s">
        <v>2970</v>
      </c>
      <c r="G380" s="21" t="s">
        <v>2852</v>
      </c>
      <c r="H380" s="20" t="s">
        <v>2738</v>
      </c>
      <c r="I380" s="16" t="n">
        <v>210</v>
      </c>
      <c r="J380" s="15" t="s">
        <v>1539</v>
      </c>
      <c r="K380" s="15" t="s">
        <v>2972</v>
      </c>
      <c r="L380" s="16" t="s">
        <v>2973</v>
      </c>
    </row>
    <row r="381" customFormat="false" ht="26" hidden="false" customHeight="true" outlineLevel="0" collapsed="false">
      <c r="A381" s="54" t="n">
        <v>379</v>
      </c>
      <c r="B381" s="15" t="s">
        <v>2974</v>
      </c>
      <c r="C381" s="63" t="s">
        <v>16</v>
      </c>
      <c r="D381" s="16" t="s">
        <v>2742</v>
      </c>
      <c r="E381" s="8" t="s">
        <v>2735</v>
      </c>
      <c r="F381" s="21" t="s">
        <v>2975</v>
      </c>
      <c r="G381" s="21" t="s">
        <v>2852</v>
      </c>
      <c r="H381" s="20" t="s">
        <v>2738</v>
      </c>
      <c r="I381" s="16" t="n">
        <v>210</v>
      </c>
      <c r="J381" s="15" t="s">
        <v>1539</v>
      </c>
      <c r="K381" s="15" t="s">
        <v>2974</v>
      </c>
      <c r="L381" s="16" t="s">
        <v>2976</v>
      </c>
    </row>
    <row r="382" customFormat="false" ht="15.6" hidden="false" customHeight="false" outlineLevel="0" collapsed="false">
      <c r="A382" s="54" t="n">
        <v>380</v>
      </c>
      <c r="B382" s="28" t="s">
        <v>2977</v>
      </c>
      <c r="C382" s="44" t="s">
        <v>31</v>
      </c>
      <c r="D382" s="41" t="s">
        <v>2978</v>
      </c>
      <c r="E382" s="28" t="s">
        <v>2979</v>
      </c>
      <c r="F382" s="40" t="s">
        <v>2980</v>
      </c>
      <c r="G382" s="42" t="s">
        <v>2981</v>
      </c>
      <c r="H382" s="44" t="s">
        <v>2982</v>
      </c>
      <c r="I382" s="42" t="n">
        <v>210</v>
      </c>
      <c r="J382" s="44" t="s">
        <v>1598</v>
      </c>
      <c r="K382" s="28" t="s">
        <v>2977</v>
      </c>
      <c r="L382" s="42" t="s">
        <v>2983</v>
      </c>
    </row>
    <row r="383" customFormat="false" ht="15.6" hidden="false" customHeight="false" outlineLevel="0" collapsed="false">
      <c r="A383" s="54" t="n">
        <v>381</v>
      </c>
      <c r="B383" s="28" t="s">
        <v>2984</v>
      </c>
      <c r="C383" s="44" t="s">
        <v>16</v>
      </c>
      <c r="D383" s="41" t="s">
        <v>2985</v>
      </c>
      <c r="E383" s="28" t="s">
        <v>2979</v>
      </c>
      <c r="F383" s="40" t="s">
        <v>2986</v>
      </c>
      <c r="G383" s="42" t="s">
        <v>2981</v>
      </c>
      <c r="H383" s="44" t="s">
        <v>2982</v>
      </c>
      <c r="I383" s="42" t="n">
        <v>210</v>
      </c>
      <c r="J383" s="44" t="s">
        <v>1539</v>
      </c>
      <c r="K383" s="28" t="s">
        <v>2984</v>
      </c>
      <c r="L383" s="42" t="s">
        <v>2987</v>
      </c>
    </row>
    <row r="384" customFormat="false" ht="15.6" hidden="false" customHeight="false" outlineLevel="0" collapsed="false">
      <c r="A384" s="54" t="n">
        <v>382</v>
      </c>
      <c r="B384" s="28" t="s">
        <v>2988</v>
      </c>
      <c r="C384" s="44" t="s">
        <v>16</v>
      </c>
      <c r="D384" s="41" t="s">
        <v>2989</v>
      </c>
      <c r="E384" s="28" t="s">
        <v>2979</v>
      </c>
      <c r="F384" s="40" t="s">
        <v>2990</v>
      </c>
      <c r="G384" s="42" t="s">
        <v>2981</v>
      </c>
      <c r="H384" s="44" t="s">
        <v>2982</v>
      </c>
      <c r="I384" s="42" t="n">
        <v>210</v>
      </c>
      <c r="J384" s="44" t="s">
        <v>1559</v>
      </c>
      <c r="K384" s="28" t="s">
        <v>2988</v>
      </c>
      <c r="L384" s="42" t="s">
        <v>2991</v>
      </c>
    </row>
    <row r="385" customFormat="false" ht="15.6" hidden="false" customHeight="false" outlineLevel="0" collapsed="false">
      <c r="A385" s="54" t="n">
        <v>383</v>
      </c>
      <c r="B385" s="28" t="s">
        <v>2992</v>
      </c>
      <c r="C385" s="44" t="s">
        <v>31</v>
      </c>
      <c r="D385" s="41" t="s">
        <v>2993</v>
      </c>
      <c r="E385" s="28" t="s">
        <v>2979</v>
      </c>
      <c r="F385" s="40" t="s">
        <v>2994</v>
      </c>
      <c r="G385" s="42" t="s">
        <v>2981</v>
      </c>
      <c r="H385" s="44" t="s">
        <v>2982</v>
      </c>
      <c r="I385" s="42" t="n">
        <v>210</v>
      </c>
      <c r="J385" s="44" t="s">
        <v>1559</v>
      </c>
      <c r="K385" s="28" t="s">
        <v>2992</v>
      </c>
      <c r="L385" s="42" t="s">
        <v>2995</v>
      </c>
    </row>
    <row r="386" customFormat="false" ht="15.6" hidden="false" customHeight="false" outlineLevel="0" collapsed="false">
      <c r="A386" s="54" t="n">
        <v>384</v>
      </c>
      <c r="B386" s="28" t="s">
        <v>2996</v>
      </c>
      <c r="C386" s="44" t="s">
        <v>16</v>
      </c>
      <c r="D386" s="41" t="s">
        <v>2997</v>
      </c>
      <c r="E386" s="28" t="s">
        <v>2979</v>
      </c>
      <c r="F386" s="40" t="s">
        <v>2998</v>
      </c>
      <c r="G386" s="42" t="s">
        <v>2981</v>
      </c>
      <c r="H386" s="44" t="s">
        <v>2982</v>
      </c>
      <c r="I386" s="42" t="n">
        <v>210</v>
      </c>
      <c r="J386" s="44" t="s">
        <v>1559</v>
      </c>
      <c r="K386" s="28" t="s">
        <v>2996</v>
      </c>
      <c r="L386" s="42" t="s">
        <v>2999</v>
      </c>
    </row>
    <row r="387" customFormat="false" ht="15.6" hidden="false" customHeight="false" outlineLevel="0" collapsed="false">
      <c r="A387" s="54" t="n">
        <v>385</v>
      </c>
      <c r="B387" s="28" t="s">
        <v>3000</v>
      </c>
      <c r="C387" s="44" t="s">
        <v>31</v>
      </c>
      <c r="D387" s="41" t="s">
        <v>3001</v>
      </c>
      <c r="E387" s="28" t="s">
        <v>2979</v>
      </c>
      <c r="F387" s="40" t="s">
        <v>3002</v>
      </c>
      <c r="G387" s="42" t="s">
        <v>2981</v>
      </c>
      <c r="H387" s="44" t="s">
        <v>2982</v>
      </c>
      <c r="I387" s="42" t="n">
        <v>210</v>
      </c>
      <c r="J387" s="44" t="s">
        <v>1559</v>
      </c>
      <c r="K387" s="28" t="s">
        <v>3000</v>
      </c>
      <c r="L387" s="42" t="s">
        <v>3003</v>
      </c>
    </row>
    <row r="388" customFormat="false" ht="15.6" hidden="false" customHeight="false" outlineLevel="0" collapsed="false">
      <c r="A388" s="54" t="n">
        <v>386</v>
      </c>
      <c r="B388" s="28" t="s">
        <v>3004</v>
      </c>
      <c r="C388" s="44" t="s">
        <v>31</v>
      </c>
      <c r="D388" s="41" t="s">
        <v>3005</v>
      </c>
      <c r="E388" s="28" t="s">
        <v>2979</v>
      </c>
      <c r="F388" s="40" t="s">
        <v>3006</v>
      </c>
      <c r="G388" s="42" t="s">
        <v>2981</v>
      </c>
      <c r="H388" s="44" t="s">
        <v>2982</v>
      </c>
      <c r="I388" s="42" t="n">
        <v>210</v>
      </c>
      <c r="J388" s="44" t="s">
        <v>1539</v>
      </c>
      <c r="K388" s="28" t="s">
        <v>3004</v>
      </c>
      <c r="L388" s="42" t="s">
        <v>3007</v>
      </c>
    </row>
    <row r="389" customFormat="false" ht="15.6" hidden="false" customHeight="false" outlineLevel="0" collapsed="false">
      <c r="A389" s="54" t="n">
        <v>387</v>
      </c>
      <c r="B389" s="28" t="s">
        <v>3008</v>
      </c>
      <c r="C389" s="44" t="s">
        <v>31</v>
      </c>
      <c r="D389" s="41" t="s">
        <v>3009</v>
      </c>
      <c r="E389" s="28" t="s">
        <v>2979</v>
      </c>
      <c r="F389" s="40" t="s">
        <v>3010</v>
      </c>
      <c r="G389" s="42" t="s">
        <v>2981</v>
      </c>
      <c r="H389" s="44" t="s">
        <v>2982</v>
      </c>
      <c r="I389" s="42" t="n">
        <v>210</v>
      </c>
      <c r="J389" s="44" t="s">
        <v>1559</v>
      </c>
      <c r="K389" s="28" t="s">
        <v>3008</v>
      </c>
      <c r="L389" s="42" t="s">
        <v>3011</v>
      </c>
    </row>
    <row r="390" customFormat="false" ht="15.6" hidden="false" customHeight="false" outlineLevel="0" collapsed="false">
      <c r="A390" s="54" t="n">
        <v>388</v>
      </c>
      <c r="B390" s="28" t="s">
        <v>3012</v>
      </c>
      <c r="C390" s="44" t="s">
        <v>16</v>
      </c>
      <c r="D390" s="41" t="s">
        <v>3013</v>
      </c>
      <c r="E390" s="28" t="s">
        <v>2979</v>
      </c>
      <c r="F390" s="40" t="s">
        <v>3014</v>
      </c>
      <c r="G390" s="42" t="s">
        <v>2981</v>
      </c>
      <c r="H390" s="44" t="s">
        <v>2982</v>
      </c>
      <c r="I390" s="42" t="n">
        <v>210</v>
      </c>
      <c r="J390" s="44" t="s">
        <v>1598</v>
      </c>
      <c r="K390" s="28" t="s">
        <v>3012</v>
      </c>
      <c r="L390" s="42" t="s">
        <v>3015</v>
      </c>
    </row>
    <row r="391" customFormat="false" ht="15.6" hidden="false" customHeight="false" outlineLevel="0" collapsed="false">
      <c r="A391" s="54" t="n">
        <v>389</v>
      </c>
      <c r="B391" s="28" t="s">
        <v>3016</v>
      </c>
      <c r="C391" s="44" t="s">
        <v>31</v>
      </c>
      <c r="D391" s="41" t="s">
        <v>3017</v>
      </c>
      <c r="E391" s="28" t="s">
        <v>2979</v>
      </c>
      <c r="F391" s="40" t="s">
        <v>3018</v>
      </c>
      <c r="G391" s="42" t="s">
        <v>2981</v>
      </c>
      <c r="H391" s="44" t="s">
        <v>2982</v>
      </c>
      <c r="I391" s="42" t="n">
        <v>210</v>
      </c>
      <c r="J391" s="44" t="s">
        <v>1539</v>
      </c>
      <c r="K391" s="28" t="s">
        <v>3016</v>
      </c>
      <c r="L391" s="42" t="s">
        <v>3019</v>
      </c>
    </row>
    <row r="392" customFormat="false" ht="15.6" hidden="false" customHeight="false" outlineLevel="0" collapsed="false">
      <c r="A392" s="54" t="n">
        <v>390</v>
      </c>
      <c r="B392" s="28" t="s">
        <v>3020</v>
      </c>
      <c r="C392" s="44" t="s">
        <v>16</v>
      </c>
      <c r="D392" s="41" t="s">
        <v>3021</v>
      </c>
      <c r="E392" s="28" t="s">
        <v>2979</v>
      </c>
      <c r="F392" s="40" t="s">
        <v>3022</v>
      </c>
      <c r="G392" s="42" t="s">
        <v>2981</v>
      </c>
      <c r="H392" s="44" t="s">
        <v>2982</v>
      </c>
      <c r="I392" s="42" t="n">
        <v>210</v>
      </c>
      <c r="J392" s="44" t="s">
        <v>1539</v>
      </c>
      <c r="K392" s="28" t="s">
        <v>3020</v>
      </c>
      <c r="L392" s="42" t="s">
        <v>3023</v>
      </c>
    </row>
    <row r="393" customFormat="false" ht="15.6" hidden="false" customHeight="false" outlineLevel="0" collapsed="false">
      <c r="A393" s="54" t="n">
        <v>391</v>
      </c>
      <c r="B393" s="28" t="s">
        <v>3024</v>
      </c>
      <c r="C393" s="44" t="s">
        <v>31</v>
      </c>
      <c r="D393" s="41" t="s">
        <v>3025</v>
      </c>
      <c r="E393" s="28" t="s">
        <v>2979</v>
      </c>
      <c r="F393" s="40" t="s">
        <v>3026</v>
      </c>
      <c r="G393" s="42" t="s">
        <v>2981</v>
      </c>
      <c r="H393" s="44" t="s">
        <v>2982</v>
      </c>
      <c r="I393" s="42" t="n">
        <v>210</v>
      </c>
      <c r="J393" s="44" t="s">
        <v>1539</v>
      </c>
      <c r="K393" s="28" t="s">
        <v>3024</v>
      </c>
      <c r="L393" s="42" t="s">
        <v>3027</v>
      </c>
    </row>
    <row r="394" customFormat="false" ht="15.6" hidden="false" customHeight="false" outlineLevel="0" collapsed="false">
      <c r="A394" s="54" t="n">
        <v>392</v>
      </c>
      <c r="B394" s="28" t="s">
        <v>3028</v>
      </c>
      <c r="C394" s="44" t="s">
        <v>31</v>
      </c>
      <c r="D394" s="41" t="s">
        <v>3029</v>
      </c>
      <c r="E394" s="28" t="s">
        <v>2979</v>
      </c>
      <c r="F394" s="40" t="s">
        <v>3030</v>
      </c>
      <c r="G394" s="42" t="s">
        <v>2981</v>
      </c>
      <c r="H394" s="44" t="s">
        <v>2982</v>
      </c>
      <c r="I394" s="42" t="n">
        <v>210</v>
      </c>
      <c r="J394" s="44" t="s">
        <v>1539</v>
      </c>
      <c r="K394" s="28" t="s">
        <v>3028</v>
      </c>
      <c r="L394" s="42" t="s">
        <v>3031</v>
      </c>
    </row>
    <row r="395" customFormat="false" ht="15.6" hidden="false" customHeight="false" outlineLevel="0" collapsed="false">
      <c r="A395" s="54" t="n">
        <v>393</v>
      </c>
      <c r="B395" s="28" t="s">
        <v>3032</v>
      </c>
      <c r="C395" s="44" t="s">
        <v>16</v>
      </c>
      <c r="D395" s="41" t="s">
        <v>3033</v>
      </c>
      <c r="E395" s="28" t="s">
        <v>2979</v>
      </c>
      <c r="F395" s="40" t="s">
        <v>3034</v>
      </c>
      <c r="G395" s="42" t="s">
        <v>2981</v>
      </c>
      <c r="H395" s="44" t="s">
        <v>2982</v>
      </c>
      <c r="I395" s="42" t="n">
        <v>210</v>
      </c>
      <c r="J395" s="44" t="s">
        <v>1559</v>
      </c>
      <c r="K395" s="28" t="s">
        <v>3032</v>
      </c>
      <c r="L395" s="42" t="s">
        <v>3035</v>
      </c>
    </row>
    <row r="396" customFormat="false" ht="15.6" hidden="false" customHeight="false" outlineLevel="0" collapsed="false">
      <c r="A396" s="54" t="n">
        <v>394</v>
      </c>
      <c r="B396" s="28" t="s">
        <v>3036</v>
      </c>
      <c r="C396" s="44" t="s">
        <v>31</v>
      </c>
      <c r="D396" s="41" t="s">
        <v>3037</v>
      </c>
      <c r="E396" s="28" t="s">
        <v>2979</v>
      </c>
      <c r="F396" s="40" t="s">
        <v>3038</v>
      </c>
      <c r="G396" s="42" t="s">
        <v>2981</v>
      </c>
      <c r="H396" s="44" t="s">
        <v>2982</v>
      </c>
      <c r="I396" s="42" t="n">
        <v>210</v>
      </c>
      <c r="J396" s="44" t="s">
        <v>1539</v>
      </c>
      <c r="K396" s="28" t="s">
        <v>3036</v>
      </c>
      <c r="L396" s="42" t="s">
        <v>3039</v>
      </c>
    </row>
    <row r="397" customFormat="false" ht="15.6" hidden="false" customHeight="false" outlineLevel="0" collapsed="false">
      <c r="A397" s="54" t="n">
        <v>395</v>
      </c>
      <c r="B397" s="28" t="s">
        <v>3040</v>
      </c>
      <c r="C397" s="44" t="s">
        <v>16</v>
      </c>
      <c r="D397" s="41" t="s">
        <v>3041</v>
      </c>
      <c r="E397" s="28" t="s">
        <v>2979</v>
      </c>
      <c r="F397" s="40" t="s">
        <v>3042</v>
      </c>
      <c r="G397" s="42" t="s">
        <v>2981</v>
      </c>
      <c r="H397" s="44" t="s">
        <v>2982</v>
      </c>
      <c r="I397" s="42" t="n">
        <v>210</v>
      </c>
      <c r="J397" s="44" t="s">
        <v>1598</v>
      </c>
      <c r="K397" s="28" t="s">
        <v>3040</v>
      </c>
      <c r="L397" s="42" t="s">
        <v>3043</v>
      </c>
    </row>
    <row r="398" customFormat="false" ht="15.6" hidden="false" customHeight="false" outlineLevel="0" collapsed="false">
      <c r="A398" s="54" t="n">
        <v>396</v>
      </c>
      <c r="B398" s="28" t="s">
        <v>3044</v>
      </c>
      <c r="C398" s="44" t="s">
        <v>16</v>
      </c>
      <c r="D398" s="41" t="s">
        <v>3045</v>
      </c>
      <c r="E398" s="28" t="s">
        <v>2979</v>
      </c>
      <c r="F398" s="40" t="s">
        <v>3046</v>
      </c>
      <c r="G398" s="42" t="s">
        <v>2981</v>
      </c>
      <c r="H398" s="44" t="s">
        <v>2982</v>
      </c>
      <c r="I398" s="42" t="n">
        <v>210</v>
      </c>
      <c r="J398" s="44" t="s">
        <v>1598</v>
      </c>
      <c r="K398" s="28" t="s">
        <v>3044</v>
      </c>
      <c r="L398" s="42" t="s">
        <v>3047</v>
      </c>
    </row>
    <row r="399" customFormat="false" ht="15.6" hidden="false" customHeight="false" outlineLevel="0" collapsed="false">
      <c r="A399" s="54" t="n">
        <v>397</v>
      </c>
      <c r="B399" s="28" t="s">
        <v>3048</v>
      </c>
      <c r="C399" s="44" t="s">
        <v>31</v>
      </c>
      <c r="D399" s="41" t="s">
        <v>3049</v>
      </c>
      <c r="E399" s="28" t="s">
        <v>2979</v>
      </c>
      <c r="F399" s="40" t="s">
        <v>3050</v>
      </c>
      <c r="G399" s="42" t="s">
        <v>2981</v>
      </c>
      <c r="H399" s="44" t="s">
        <v>2982</v>
      </c>
      <c r="I399" s="42" t="n">
        <v>210</v>
      </c>
      <c r="J399" s="44" t="s">
        <v>1598</v>
      </c>
      <c r="K399" s="28" t="s">
        <v>3048</v>
      </c>
      <c r="L399" s="42" t="s">
        <v>3051</v>
      </c>
    </row>
    <row r="400" customFormat="false" ht="15.6" hidden="false" customHeight="false" outlineLevel="0" collapsed="false">
      <c r="A400" s="54" t="n">
        <v>398</v>
      </c>
      <c r="B400" s="28" t="s">
        <v>3052</v>
      </c>
      <c r="C400" s="44" t="s">
        <v>31</v>
      </c>
      <c r="D400" s="41" t="s">
        <v>3053</v>
      </c>
      <c r="E400" s="28" t="s">
        <v>2979</v>
      </c>
      <c r="F400" s="40" t="s">
        <v>3054</v>
      </c>
      <c r="G400" s="42" t="s">
        <v>2981</v>
      </c>
      <c r="H400" s="44" t="s">
        <v>2982</v>
      </c>
      <c r="I400" s="42" t="n">
        <v>210</v>
      </c>
      <c r="J400" s="44" t="s">
        <v>1539</v>
      </c>
      <c r="K400" s="28" t="s">
        <v>3052</v>
      </c>
      <c r="L400" s="42" t="s">
        <v>3055</v>
      </c>
    </row>
    <row r="401" customFormat="false" ht="15.6" hidden="false" customHeight="false" outlineLevel="0" collapsed="false">
      <c r="A401" s="54" t="n">
        <v>399</v>
      </c>
      <c r="B401" s="28" t="s">
        <v>3056</v>
      </c>
      <c r="C401" s="44" t="s">
        <v>16</v>
      </c>
      <c r="D401" s="41" t="s">
        <v>3057</v>
      </c>
      <c r="E401" s="28" t="s">
        <v>2979</v>
      </c>
      <c r="F401" s="40" t="s">
        <v>3058</v>
      </c>
      <c r="G401" s="42" t="s">
        <v>2981</v>
      </c>
      <c r="H401" s="44" t="s">
        <v>2982</v>
      </c>
      <c r="I401" s="42" t="n">
        <v>210</v>
      </c>
      <c r="J401" s="44" t="s">
        <v>1598</v>
      </c>
      <c r="K401" s="28" t="s">
        <v>3056</v>
      </c>
      <c r="L401" s="42" t="s">
        <v>3059</v>
      </c>
    </row>
    <row r="402" customFormat="false" ht="15.6" hidden="false" customHeight="false" outlineLevel="0" collapsed="false">
      <c r="A402" s="54" t="n">
        <v>400</v>
      </c>
      <c r="B402" s="28" t="s">
        <v>3060</v>
      </c>
      <c r="C402" s="44" t="s">
        <v>31</v>
      </c>
      <c r="D402" s="41" t="s">
        <v>3061</v>
      </c>
      <c r="E402" s="28" t="s">
        <v>2979</v>
      </c>
      <c r="F402" s="40" t="s">
        <v>3062</v>
      </c>
      <c r="G402" s="42" t="s">
        <v>2981</v>
      </c>
      <c r="H402" s="44" t="s">
        <v>2982</v>
      </c>
      <c r="I402" s="42" t="n">
        <v>210</v>
      </c>
      <c r="J402" s="44" t="s">
        <v>1559</v>
      </c>
      <c r="K402" s="28" t="s">
        <v>3060</v>
      </c>
      <c r="L402" s="42" t="s">
        <v>3063</v>
      </c>
    </row>
    <row r="403" customFormat="false" ht="15.6" hidden="false" customHeight="false" outlineLevel="0" collapsed="false">
      <c r="A403" s="54" t="n">
        <v>401</v>
      </c>
      <c r="B403" s="28" t="s">
        <v>3064</v>
      </c>
      <c r="C403" s="44" t="s">
        <v>16</v>
      </c>
      <c r="D403" s="41" t="s">
        <v>3065</v>
      </c>
      <c r="E403" s="28" t="s">
        <v>2979</v>
      </c>
      <c r="F403" s="40" t="s">
        <v>3002</v>
      </c>
      <c r="G403" s="42" t="s">
        <v>2981</v>
      </c>
      <c r="H403" s="44" t="s">
        <v>2982</v>
      </c>
      <c r="I403" s="42" t="n">
        <v>210</v>
      </c>
      <c r="J403" s="44" t="s">
        <v>1559</v>
      </c>
      <c r="K403" s="28" t="s">
        <v>3064</v>
      </c>
      <c r="L403" s="42" t="s">
        <v>3066</v>
      </c>
    </row>
    <row r="404" customFormat="false" ht="15.6" hidden="false" customHeight="false" outlineLevel="0" collapsed="false">
      <c r="A404" s="54" t="n">
        <v>402</v>
      </c>
      <c r="B404" s="28" t="s">
        <v>3067</v>
      </c>
      <c r="C404" s="44" t="s">
        <v>16</v>
      </c>
      <c r="D404" s="41" t="s">
        <v>3068</v>
      </c>
      <c r="E404" s="28" t="s">
        <v>2979</v>
      </c>
      <c r="F404" s="40" t="s">
        <v>3069</v>
      </c>
      <c r="G404" s="42" t="s">
        <v>2981</v>
      </c>
      <c r="H404" s="44" t="s">
        <v>2982</v>
      </c>
      <c r="I404" s="42" t="n">
        <v>210</v>
      </c>
      <c r="J404" s="44" t="s">
        <v>1559</v>
      </c>
      <c r="K404" s="28" t="s">
        <v>3067</v>
      </c>
      <c r="L404" s="42" t="s">
        <v>3070</v>
      </c>
    </row>
    <row r="405" customFormat="false" ht="15.6" hidden="false" customHeight="false" outlineLevel="0" collapsed="false">
      <c r="A405" s="54" t="n">
        <v>403</v>
      </c>
      <c r="B405" s="28" t="s">
        <v>3071</v>
      </c>
      <c r="C405" s="44" t="s">
        <v>31</v>
      </c>
      <c r="D405" s="41" t="s">
        <v>3072</v>
      </c>
      <c r="E405" s="28" t="s">
        <v>2979</v>
      </c>
      <c r="F405" s="40" t="s">
        <v>3073</v>
      </c>
      <c r="G405" s="42" t="s">
        <v>2981</v>
      </c>
      <c r="H405" s="44" t="s">
        <v>2982</v>
      </c>
      <c r="I405" s="42" t="n">
        <v>210</v>
      </c>
      <c r="J405" s="44" t="s">
        <v>1539</v>
      </c>
      <c r="K405" s="28" t="s">
        <v>3071</v>
      </c>
      <c r="L405" s="42" t="s">
        <v>3074</v>
      </c>
    </row>
    <row r="406" customFormat="false" ht="15.6" hidden="false" customHeight="false" outlineLevel="0" collapsed="false">
      <c r="A406" s="54" t="n">
        <v>404</v>
      </c>
      <c r="B406" s="28" t="s">
        <v>3075</v>
      </c>
      <c r="C406" s="44" t="s">
        <v>31</v>
      </c>
      <c r="D406" s="41" t="s">
        <v>3001</v>
      </c>
      <c r="E406" s="28" t="s">
        <v>2979</v>
      </c>
      <c r="F406" s="40" t="s">
        <v>3076</v>
      </c>
      <c r="G406" s="42" t="s">
        <v>2981</v>
      </c>
      <c r="H406" s="44" t="s">
        <v>2982</v>
      </c>
      <c r="I406" s="42" t="n">
        <v>210</v>
      </c>
      <c r="J406" s="44" t="s">
        <v>1559</v>
      </c>
      <c r="K406" s="28" t="s">
        <v>3075</v>
      </c>
      <c r="L406" s="42" t="s">
        <v>3077</v>
      </c>
    </row>
    <row r="407" customFormat="false" ht="15.6" hidden="false" customHeight="false" outlineLevel="0" collapsed="false">
      <c r="A407" s="54" t="n">
        <v>405</v>
      </c>
      <c r="B407" s="28" t="s">
        <v>3078</v>
      </c>
      <c r="C407" s="44" t="s">
        <v>31</v>
      </c>
      <c r="D407" s="41" t="s">
        <v>3079</v>
      </c>
      <c r="E407" s="28" t="s">
        <v>2979</v>
      </c>
      <c r="F407" s="40" t="s">
        <v>3080</v>
      </c>
      <c r="G407" s="42" t="s">
        <v>2981</v>
      </c>
      <c r="H407" s="44" t="s">
        <v>2982</v>
      </c>
      <c r="I407" s="42" t="n">
        <v>210</v>
      </c>
      <c r="J407" s="44" t="s">
        <v>1559</v>
      </c>
      <c r="K407" s="28" t="s">
        <v>3078</v>
      </c>
      <c r="L407" s="42" t="s">
        <v>3081</v>
      </c>
    </row>
    <row r="408" customFormat="false" ht="15.6" hidden="false" customHeight="false" outlineLevel="0" collapsed="false">
      <c r="A408" s="54" t="n">
        <v>406</v>
      </c>
      <c r="B408" s="28" t="s">
        <v>3082</v>
      </c>
      <c r="C408" s="44" t="s">
        <v>31</v>
      </c>
      <c r="D408" s="41" t="s">
        <v>3083</v>
      </c>
      <c r="E408" s="28" t="s">
        <v>2979</v>
      </c>
      <c r="F408" s="40" t="s">
        <v>3084</v>
      </c>
      <c r="G408" s="42" t="s">
        <v>2981</v>
      </c>
      <c r="H408" s="44" t="s">
        <v>2982</v>
      </c>
      <c r="I408" s="42" t="n">
        <v>210</v>
      </c>
      <c r="J408" s="44" t="s">
        <v>1598</v>
      </c>
      <c r="K408" s="28" t="s">
        <v>3082</v>
      </c>
      <c r="L408" s="42" t="s">
        <v>3085</v>
      </c>
    </row>
    <row r="409" customFormat="false" ht="15.6" hidden="false" customHeight="false" outlineLevel="0" collapsed="false">
      <c r="A409" s="54" t="n">
        <v>407</v>
      </c>
      <c r="B409" s="28" t="s">
        <v>3086</v>
      </c>
      <c r="C409" s="44" t="s">
        <v>16</v>
      </c>
      <c r="D409" s="41" t="s">
        <v>3068</v>
      </c>
      <c r="E409" s="28" t="s">
        <v>2979</v>
      </c>
      <c r="F409" s="40" t="s">
        <v>3087</v>
      </c>
      <c r="G409" s="42" t="s">
        <v>2981</v>
      </c>
      <c r="H409" s="44" t="s">
        <v>2982</v>
      </c>
      <c r="I409" s="42" t="n">
        <v>210</v>
      </c>
      <c r="J409" s="44" t="s">
        <v>1598</v>
      </c>
      <c r="K409" s="28" t="s">
        <v>3086</v>
      </c>
      <c r="L409" s="42" t="s">
        <v>3088</v>
      </c>
    </row>
    <row r="410" customFormat="false" ht="15.6" hidden="false" customHeight="false" outlineLevel="0" collapsed="false">
      <c r="A410" s="54" t="n">
        <v>408</v>
      </c>
      <c r="B410" s="28" t="s">
        <v>3089</v>
      </c>
      <c r="C410" s="44" t="s">
        <v>16</v>
      </c>
      <c r="D410" s="41" t="s">
        <v>3090</v>
      </c>
      <c r="E410" s="28" t="s">
        <v>2979</v>
      </c>
      <c r="F410" s="40" t="s">
        <v>3091</v>
      </c>
      <c r="G410" s="42" t="s">
        <v>2981</v>
      </c>
      <c r="H410" s="44" t="s">
        <v>2982</v>
      </c>
      <c r="I410" s="42" t="n">
        <v>210</v>
      </c>
      <c r="J410" s="44" t="s">
        <v>1539</v>
      </c>
      <c r="K410" s="28" t="s">
        <v>3089</v>
      </c>
      <c r="L410" s="42" t="s">
        <v>3092</v>
      </c>
    </row>
    <row r="411" customFormat="false" ht="15.6" hidden="false" customHeight="false" outlineLevel="0" collapsed="false">
      <c r="A411" s="54" t="n">
        <v>409</v>
      </c>
      <c r="B411" s="28" t="s">
        <v>3093</v>
      </c>
      <c r="C411" s="44" t="s">
        <v>16</v>
      </c>
      <c r="D411" s="41" t="s">
        <v>3094</v>
      </c>
      <c r="E411" s="28" t="s">
        <v>2979</v>
      </c>
      <c r="F411" s="40" t="s">
        <v>3095</v>
      </c>
      <c r="G411" s="42" t="s">
        <v>2981</v>
      </c>
      <c r="H411" s="44" t="s">
        <v>2982</v>
      </c>
      <c r="I411" s="42" t="n">
        <v>210</v>
      </c>
      <c r="J411" s="44" t="s">
        <v>1598</v>
      </c>
      <c r="K411" s="28" t="s">
        <v>3093</v>
      </c>
      <c r="L411" s="42" t="s">
        <v>3096</v>
      </c>
    </row>
    <row r="412" customFormat="false" ht="15.6" hidden="false" customHeight="false" outlineLevel="0" collapsed="false">
      <c r="A412" s="54" t="n">
        <v>410</v>
      </c>
      <c r="B412" s="28" t="s">
        <v>3097</v>
      </c>
      <c r="C412" s="44" t="s">
        <v>16</v>
      </c>
      <c r="D412" s="41" t="s">
        <v>3098</v>
      </c>
      <c r="E412" s="28" t="s">
        <v>2979</v>
      </c>
      <c r="F412" s="40" t="s">
        <v>3099</v>
      </c>
      <c r="G412" s="42" t="s">
        <v>3100</v>
      </c>
      <c r="H412" s="44" t="s">
        <v>2982</v>
      </c>
      <c r="I412" s="42" t="n">
        <v>210</v>
      </c>
      <c r="J412" s="44" t="s">
        <v>1559</v>
      </c>
      <c r="K412" s="44" t="s">
        <v>3097</v>
      </c>
      <c r="L412" s="42" t="s">
        <v>3101</v>
      </c>
    </row>
    <row r="413" customFormat="false" ht="15.6" hidden="false" customHeight="false" outlineLevel="0" collapsed="false">
      <c r="A413" s="54" t="n">
        <v>411</v>
      </c>
      <c r="B413" s="28" t="s">
        <v>3102</v>
      </c>
      <c r="C413" s="44" t="s">
        <v>31</v>
      </c>
      <c r="D413" s="41" t="s">
        <v>3103</v>
      </c>
      <c r="E413" s="28" t="s">
        <v>2979</v>
      </c>
      <c r="F413" s="40" t="s">
        <v>3104</v>
      </c>
      <c r="G413" s="42" t="s">
        <v>3100</v>
      </c>
      <c r="H413" s="44" t="s">
        <v>2982</v>
      </c>
      <c r="I413" s="42" t="n">
        <v>210</v>
      </c>
      <c r="J413" s="44" t="s">
        <v>1559</v>
      </c>
      <c r="K413" s="44" t="s">
        <v>3102</v>
      </c>
      <c r="L413" s="42" t="s">
        <v>3105</v>
      </c>
    </row>
    <row r="414" customFormat="false" ht="15.6" hidden="false" customHeight="false" outlineLevel="0" collapsed="false">
      <c r="A414" s="54" t="n">
        <v>412</v>
      </c>
      <c r="B414" s="28" t="s">
        <v>3106</v>
      </c>
      <c r="C414" s="44" t="s">
        <v>31</v>
      </c>
      <c r="D414" s="41" t="s">
        <v>3107</v>
      </c>
      <c r="E414" s="28" t="s">
        <v>2979</v>
      </c>
      <c r="F414" s="40" t="s">
        <v>3108</v>
      </c>
      <c r="G414" s="42" t="s">
        <v>3100</v>
      </c>
      <c r="H414" s="44" t="s">
        <v>2982</v>
      </c>
      <c r="I414" s="42" t="n">
        <v>210</v>
      </c>
      <c r="J414" s="44" t="s">
        <v>1598</v>
      </c>
      <c r="K414" s="28" t="s">
        <v>3106</v>
      </c>
      <c r="L414" s="42" t="s">
        <v>3109</v>
      </c>
    </row>
    <row r="415" customFormat="false" ht="15.6" hidden="false" customHeight="false" outlineLevel="0" collapsed="false">
      <c r="A415" s="54" t="n">
        <v>413</v>
      </c>
      <c r="B415" s="28" t="s">
        <v>3110</v>
      </c>
      <c r="C415" s="44" t="s">
        <v>16</v>
      </c>
      <c r="D415" s="41" t="s">
        <v>3111</v>
      </c>
      <c r="E415" s="28" t="s">
        <v>2979</v>
      </c>
      <c r="F415" s="40" t="s">
        <v>3112</v>
      </c>
      <c r="G415" s="42" t="s">
        <v>3100</v>
      </c>
      <c r="H415" s="44" t="s">
        <v>2982</v>
      </c>
      <c r="I415" s="42" t="n">
        <v>210</v>
      </c>
      <c r="J415" s="44" t="s">
        <v>1559</v>
      </c>
      <c r="K415" s="44" t="s">
        <v>3110</v>
      </c>
      <c r="L415" s="42" t="s">
        <v>3113</v>
      </c>
    </row>
    <row r="416" customFormat="false" ht="15.6" hidden="false" customHeight="false" outlineLevel="0" collapsed="false">
      <c r="A416" s="54" t="n">
        <v>414</v>
      </c>
      <c r="B416" s="28" t="s">
        <v>3114</v>
      </c>
      <c r="C416" s="44" t="s">
        <v>16</v>
      </c>
      <c r="D416" s="41" t="s">
        <v>3115</v>
      </c>
      <c r="E416" s="28" t="s">
        <v>2979</v>
      </c>
      <c r="F416" s="40" t="s">
        <v>3112</v>
      </c>
      <c r="G416" s="42" t="s">
        <v>3100</v>
      </c>
      <c r="H416" s="44" t="s">
        <v>2982</v>
      </c>
      <c r="I416" s="42" t="n">
        <v>210</v>
      </c>
      <c r="J416" s="44" t="s">
        <v>1559</v>
      </c>
      <c r="K416" s="44" t="s">
        <v>3114</v>
      </c>
      <c r="L416" s="42" t="s">
        <v>3116</v>
      </c>
    </row>
    <row r="417" customFormat="false" ht="15.6" hidden="false" customHeight="false" outlineLevel="0" collapsed="false">
      <c r="A417" s="54" t="n">
        <v>415</v>
      </c>
      <c r="B417" s="28" t="s">
        <v>3117</v>
      </c>
      <c r="C417" s="44" t="s">
        <v>31</v>
      </c>
      <c r="D417" s="41" t="s">
        <v>3118</v>
      </c>
      <c r="E417" s="28" t="s">
        <v>2979</v>
      </c>
      <c r="F417" s="40" t="s">
        <v>3119</v>
      </c>
      <c r="G417" s="42" t="s">
        <v>3100</v>
      </c>
      <c r="H417" s="44" t="s">
        <v>2982</v>
      </c>
      <c r="I417" s="42" t="n">
        <v>210</v>
      </c>
      <c r="J417" s="44" t="s">
        <v>1559</v>
      </c>
      <c r="K417" s="44" t="s">
        <v>3117</v>
      </c>
      <c r="L417" s="42" t="s">
        <v>3120</v>
      </c>
    </row>
    <row r="418" customFormat="false" ht="15.6" hidden="false" customHeight="false" outlineLevel="0" collapsed="false">
      <c r="A418" s="54" t="n">
        <v>416</v>
      </c>
      <c r="B418" s="28" t="s">
        <v>3121</v>
      </c>
      <c r="C418" s="44" t="s">
        <v>16</v>
      </c>
      <c r="D418" s="41" t="s">
        <v>3122</v>
      </c>
      <c r="E418" s="28" t="s">
        <v>2979</v>
      </c>
      <c r="F418" s="40" t="s">
        <v>3123</v>
      </c>
      <c r="G418" s="42" t="s">
        <v>3100</v>
      </c>
      <c r="H418" s="44" t="s">
        <v>2982</v>
      </c>
      <c r="I418" s="42" t="n">
        <v>210</v>
      </c>
      <c r="J418" s="44" t="s">
        <v>1539</v>
      </c>
      <c r="K418" s="44" t="s">
        <v>3121</v>
      </c>
      <c r="L418" s="42" t="s">
        <v>2513</v>
      </c>
    </row>
    <row r="419" customFormat="false" ht="15.6" hidden="false" customHeight="false" outlineLevel="0" collapsed="false">
      <c r="A419" s="54" t="n">
        <v>417</v>
      </c>
      <c r="B419" s="28" t="s">
        <v>3124</v>
      </c>
      <c r="C419" s="44" t="s">
        <v>31</v>
      </c>
      <c r="D419" s="41" t="s">
        <v>3125</v>
      </c>
      <c r="E419" s="28" t="s">
        <v>3126</v>
      </c>
      <c r="F419" s="40" t="s">
        <v>3127</v>
      </c>
      <c r="G419" s="42" t="s">
        <v>3100</v>
      </c>
      <c r="H419" s="44" t="s">
        <v>2982</v>
      </c>
      <c r="I419" s="42" t="n">
        <v>210</v>
      </c>
      <c r="J419" s="44" t="s">
        <v>1539</v>
      </c>
      <c r="K419" s="44" t="s">
        <v>3124</v>
      </c>
      <c r="L419" s="42" t="s">
        <v>3128</v>
      </c>
    </row>
    <row r="420" customFormat="false" ht="15.6" hidden="false" customHeight="false" outlineLevel="0" collapsed="false">
      <c r="A420" s="54" t="n">
        <v>418</v>
      </c>
      <c r="B420" s="28" t="s">
        <v>3129</v>
      </c>
      <c r="C420" s="44" t="s">
        <v>16</v>
      </c>
      <c r="D420" s="41" t="s">
        <v>3130</v>
      </c>
      <c r="E420" s="28" t="s">
        <v>2979</v>
      </c>
      <c r="F420" s="40" t="s">
        <v>3131</v>
      </c>
      <c r="G420" s="42" t="s">
        <v>3100</v>
      </c>
      <c r="H420" s="44" t="s">
        <v>2982</v>
      </c>
      <c r="I420" s="42" t="n">
        <v>210</v>
      </c>
      <c r="J420" s="44" t="s">
        <v>1539</v>
      </c>
      <c r="K420" s="44" t="s">
        <v>3129</v>
      </c>
      <c r="L420" s="42" t="s">
        <v>3132</v>
      </c>
    </row>
    <row r="421" customFormat="false" ht="15.6" hidden="false" customHeight="false" outlineLevel="0" collapsed="false">
      <c r="A421" s="54" t="n">
        <v>419</v>
      </c>
      <c r="B421" s="28" t="s">
        <v>3133</v>
      </c>
      <c r="C421" s="44" t="s">
        <v>31</v>
      </c>
      <c r="D421" s="41" t="s">
        <v>3134</v>
      </c>
      <c r="E421" s="28" t="s">
        <v>2979</v>
      </c>
      <c r="F421" s="40" t="s">
        <v>3135</v>
      </c>
      <c r="G421" s="42" t="s">
        <v>3100</v>
      </c>
      <c r="H421" s="44" t="s">
        <v>2982</v>
      </c>
      <c r="I421" s="42" t="n">
        <v>210</v>
      </c>
      <c r="J421" s="44" t="s">
        <v>1559</v>
      </c>
      <c r="K421" s="44" t="s">
        <v>3133</v>
      </c>
      <c r="L421" s="42" t="s">
        <v>3136</v>
      </c>
    </row>
    <row r="422" customFormat="false" ht="15.6" hidden="false" customHeight="false" outlineLevel="0" collapsed="false">
      <c r="A422" s="54" t="n">
        <v>420</v>
      </c>
      <c r="B422" s="28" t="s">
        <v>3137</v>
      </c>
      <c r="C422" s="44" t="s">
        <v>16</v>
      </c>
      <c r="D422" s="41" t="s">
        <v>3138</v>
      </c>
      <c r="E422" s="28" t="s">
        <v>2979</v>
      </c>
      <c r="F422" s="40" t="s">
        <v>3139</v>
      </c>
      <c r="G422" s="42" t="s">
        <v>3100</v>
      </c>
      <c r="H422" s="44" t="s">
        <v>2982</v>
      </c>
      <c r="I422" s="42" t="n">
        <v>210</v>
      </c>
      <c r="J422" s="44" t="s">
        <v>1539</v>
      </c>
      <c r="K422" s="44" t="s">
        <v>3137</v>
      </c>
      <c r="L422" s="42" t="s">
        <v>3140</v>
      </c>
    </row>
    <row r="423" customFormat="false" ht="15.6" hidden="false" customHeight="false" outlineLevel="0" collapsed="false">
      <c r="A423" s="54" t="n">
        <v>421</v>
      </c>
      <c r="B423" s="28" t="s">
        <v>3141</v>
      </c>
      <c r="C423" s="44" t="s">
        <v>31</v>
      </c>
      <c r="D423" s="41" t="s">
        <v>3142</v>
      </c>
      <c r="E423" s="28" t="s">
        <v>2979</v>
      </c>
      <c r="F423" s="40" t="s">
        <v>3143</v>
      </c>
      <c r="G423" s="42" t="s">
        <v>3100</v>
      </c>
      <c r="H423" s="44" t="s">
        <v>2982</v>
      </c>
      <c r="I423" s="42" t="n">
        <v>210</v>
      </c>
      <c r="J423" s="44" t="s">
        <v>1598</v>
      </c>
      <c r="K423" s="44" t="s">
        <v>3141</v>
      </c>
      <c r="L423" s="42" t="s">
        <v>3144</v>
      </c>
    </row>
    <row r="424" customFormat="false" ht="15.6" hidden="false" customHeight="false" outlineLevel="0" collapsed="false">
      <c r="A424" s="54" t="n">
        <v>422</v>
      </c>
      <c r="B424" s="28" t="s">
        <v>3145</v>
      </c>
      <c r="C424" s="44" t="s">
        <v>16</v>
      </c>
      <c r="D424" s="41" t="s">
        <v>3146</v>
      </c>
      <c r="E424" s="28" t="s">
        <v>2979</v>
      </c>
      <c r="F424" s="40" t="s">
        <v>3147</v>
      </c>
      <c r="G424" s="42" t="s">
        <v>3100</v>
      </c>
      <c r="H424" s="44" t="s">
        <v>2982</v>
      </c>
      <c r="I424" s="42" t="n">
        <v>210</v>
      </c>
      <c r="J424" s="44" t="s">
        <v>1559</v>
      </c>
      <c r="K424" s="44" t="s">
        <v>3145</v>
      </c>
      <c r="L424" s="42" t="s">
        <v>3148</v>
      </c>
    </row>
    <row r="425" customFormat="false" ht="15.6" hidden="false" customHeight="false" outlineLevel="0" collapsed="false">
      <c r="A425" s="54" t="n">
        <v>423</v>
      </c>
      <c r="B425" s="28" t="s">
        <v>3149</v>
      </c>
      <c r="C425" s="44" t="s">
        <v>31</v>
      </c>
      <c r="D425" s="41" t="s">
        <v>3150</v>
      </c>
      <c r="E425" s="28" t="s">
        <v>2979</v>
      </c>
      <c r="F425" s="40" t="s">
        <v>3151</v>
      </c>
      <c r="G425" s="42" t="s">
        <v>3100</v>
      </c>
      <c r="H425" s="44" t="s">
        <v>2982</v>
      </c>
      <c r="I425" s="42" t="n">
        <v>210</v>
      </c>
      <c r="J425" s="44" t="s">
        <v>1598</v>
      </c>
      <c r="K425" s="44" t="s">
        <v>3149</v>
      </c>
      <c r="L425" s="42" t="s">
        <v>3152</v>
      </c>
    </row>
    <row r="426" customFormat="false" ht="15.6" hidden="false" customHeight="false" outlineLevel="0" collapsed="false">
      <c r="A426" s="54" t="n">
        <v>424</v>
      </c>
      <c r="B426" s="28" t="s">
        <v>3153</v>
      </c>
      <c r="C426" s="44" t="s">
        <v>31</v>
      </c>
      <c r="D426" s="41" t="s">
        <v>3154</v>
      </c>
      <c r="E426" s="28" t="s">
        <v>2979</v>
      </c>
      <c r="F426" s="40" t="s">
        <v>3155</v>
      </c>
      <c r="G426" s="42" t="s">
        <v>3100</v>
      </c>
      <c r="H426" s="44" t="s">
        <v>2982</v>
      </c>
      <c r="I426" s="42" t="n">
        <v>210</v>
      </c>
      <c r="J426" s="44" t="s">
        <v>1539</v>
      </c>
      <c r="K426" s="44" t="s">
        <v>3153</v>
      </c>
      <c r="L426" s="42" t="s">
        <v>3156</v>
      </c>
    </row>
    <row r="427" customFormat="false" ht="15.6" hidden="false" customHeight="false" outlineLevel="0" collapsed="false">
      <c r="A427" s="54" t="n">
        <v>425</v>
      </c>
      <c r="B427" s="28" t="s">
        <v>3157</v>
      </c>
      <c r="C427" s="44" t="s">
        <v>31</v>
      </c>
      <c r="D427" s="41" t="s">
        <v>3158</v>
      </c>
      <c r="E427" s="28" t="s">
        <v>2979</v>
      </c>
      <c r="F427" s="40" t="s">
        <v>3159</v>
      </c>
      <c r="G427" s="42" t="s">
        <v>3100</v>
      </c>
      <c r="H427" s="44" t="s">
        <v>2982</v>
      </c>
      <c r="I427" s="42" t="n">
        <v>210</v>
      </c>
      <c r="J427" s="44" t="s">
        <v>1539</v>
      </c>
      <c r="K427" s="44" t="s">
        <v>3157</v>
      </c>
      <c r="L427" s="42" t="s">
        <v>3160</v>
      </c>
    </row>
    <row r="428" customFormat="false" ht="15.6" hidden="false" customHeight="false" outlineLevel="0" collapsed="false">
      <c r="A428" s="54" t="n">
        <v>426</v>
      </c>
      <c r="B428" s="28" t="s">
        <v>3161</v>
      </c>
      <c r="C428" s="44" t="s">
        <v>31</v>
      </c>
      <c r="D428" s="41" t="s">
        <v>3162</v>
      </c>
      <c r="E428" s="28" t="s">
        <v>2979</v>
      </c>
      <c r="F428" s="40" t="s">
        <v>3163</v>
      </c>
      <c r="G428" s="42" t="s">
        <v>3100</v>
      </c>
      <c r="H428" s="44" t="s">
        <v>2982</v>
      </c>
      <c r="I428" s="42" t="n">
        <v>210</v>
      </c>
      <c r="J428" s="44" t="s">
        <v>1598</v>
      </c>
      <c r="K428" s="44" t="s">
        <v>3161</v>
      </c>
      <c r="L428" s="42" t="s">
        <v>3164</v>
      </c>
    </row>
    <row r="429" customFormat="false" ht="15.6" hidden="false" customHeight="false" outlineLevel="0" collapsed="false">
      <c r="A429" s="54" t="n">
        <v>427</v>
      </c>
      <c r="B429" s="28" t="s">
        <v>3165</v>
      </c>
      <c r="C429" s="44" t="s">
        <v>16</v>
      </c>
      <c r="D429" s="41" t="s">
        <v>3146</v>
      </c>
      <c r="E429" s="28" t="s">
        <v>2979</v>
      </c>
      <c r="F429" s="40" t="s">
        <v>3166</v>
      </c>
      <c r="G429" s="42" t="s">
        <v>3100</v>
      </c>
      <c r="H429" s="44" t="s">
        <v>2982</v>
      </c>
      <c r="I429" s="42" t="n">
        <v>210</v>
      </c>
      <c r="J429" s="44" t="s">
        <v>1539</v>
      </c>
      <c r="K429" s="44" t="s">
        <v>3165</v>
      </c>
      <c r="L429" s="42" t="s">
        <v>3167</v>
      </c>
    </row>
    <row r="430" customFormat="false" ht="15.6" hidden="false" customHeight="false" outlineLevel="0" collapsed="false">
      <c r="A430" s="54" t="n">
        <v>428</v>
      </c>
      <c r="B430" s="28" t="s">
        <v>3168</v>
      </c>
      <c r="C430" s="44" t="s">
        <v>31</v>
      </c>
      <c r="D430" s="41" t="s">
        <v>3169</v>
      </c>
      <c r="E430" s="28" t="s">
        <v>2979</v>
      </c>
      <c r="F430" s="40" t="s">
        <v>3170</v>
      </c>
      <c r="G430" s="42" t="s">
        <v>3100</v>
      </c>
      <c r="H430" s="44" t="s">
        <v>2982</v>
      </c>
      <c r="I430" s="42" t="n">
        <v>210</v>
      </c>
      <c r="J430" s="44" t="s">
        <v>1559</v>
      </c>
      <c r="K430" s="44" t="s">
        <v>3168</v>
      </c>
      <c r="L430" s="42" t="s">
        <v>3171</v>
      </c>
    </row>
    <row r="431" customFormat="false" ht="15.6" hidden="false" customHeight="false" outlineLevel="0" collapsed="false">
      <c r="A431" s="54" t="n">
        <v>429</v>
      </c>
      <c r="B431" s="28" t="s">
        <v>3172</v>
      </c>
      <c r="C431" s="44" t="s">
        <v>16</v>
      </c>
      <c r="D431" s="41" t="s">
        <v>3173</v>
      </c>
      <c r="E431" s="28" t="s">
        <v>2979</v>
      </c>
      <c r="F431" s="40" t="s">
        <v>3174</v>
      </c>
      <c r="G431" s="42" t="s">
        <v>3100</v>
      </c>
      <c r="H431" s="44" t="s">
        <v>2982</v>
      </c>
      <c r="I431" s="42" t="n">
        <v>210</v>
      </c>
      <c r="J431" s="44" t="s">
        <v>1539</v>
      </c>
      <c r="K431" s="44" t="s">
        <v>3172</v>
      </c>
      <c r="L431" s="42" t="s">
        <v>3175</v>
      </c>
    </row>
    <row r="432" customFormat="false" ht="15.6" hidden="false" customHeight="false" outlineLevel="0" collapsed="false">
      <c r="A432" s="54" t="n">
        <v>430</v>
      </c>
      <c r="B432" s="28" t="s">
        <v>3176</v>
      </c>
      <c r="C432" s="44" t="s">
        <v>31</v>
      </c>
      <c r="D432" s="41" t="s">
        <v>3177</v>
      </c>
      <c r="E432" s="28" t="s">
        <v>2979</v>
      </c>
      <c r="F432" s="40" t="s">
        <v>3178</v>
      </c>
      <c r="G432" s="42" t="s">
        <v>3100</v>
      </c>
      <c r="H432" s="44" t="s">
        <v>2982</v>
      </c>
      <c r="I432" s="42" t="n">
        <v>210</v>
      </c>
      <c r="J432" s="44" t="s">
        <v>1598</v>
      </c>
      <c r="K432" s="44" t="s">
        <v>3176</v>
      </c>
      <c r="L432" s="42" t="s">
        <v>3179</v>
      </c>
    </row>
    <row r="433" customFormat="false" ht="15.6" hidden="false" customHeight="false" outlineLevel="0" collapsed="false">
      <c r="A433" s="54" t="n">
        <v>431</v>
      </c>
      <c r="B433" s="28" t="s">
        <v>3180</v>
      </c>
      <c r="C433" s="44" t="s">
        <v>31</v>
      </c>
      <c r="D433" s="41" t="s">
        <v>3181</v>
      </c>
      <c r="E433" s="28" t="s">
        <v>2979</v>
      </c>
      <c r="F433" s="40" t="s">
        <v>3182</v>
      </c>
      <c r="G433" s="42" t="s">
        <v>3100</v>
      </c>
      <c r="H433" s="44" t="s">
        <v>2982</v>
      </c>
      <c r="I433" s="42" t="n">
        <v>210</v>
      </c>
      <c r="J433" s="44" t="s">
        <v>1598</v>
      </c>
      <c r="K433" s="44" t="s">
        <v>3180</v>
      </c>
      <c r="L433" s="42" t="s">
        <v>3183</v>
      </c>
    </row>
    <row r="434" customFormat="false" ht="15.6" hidden="false" customHeight="false" outlineLevel="0" collapsed="false">
      <c r="A434" s="54" t="n">
        <v>432</v>
      </c>
      <c r="B434" s="28" t="s">
        <v>3184</v>
      </c>
      <c r="C434" s="44" t="s">
        <v>16</v>
      </c>
      <c r="D434" s="41" t="s">
        <v>3185</v>
      </c>
      <c r="E434" s="28" t="s">
        <v>2979</v>
      </c>
      <c r="F434" s="40" t="s">
        <v>3186</v>
      </c>
      <c r="G434" s="42" t="s">
        <v>3100</v>
      </c>
      <c r="H434" s="44" t="s">
        <v>2982</v>
      </c>
      <c r="I434" s="42" t="n">
        <v>210</v>
      </c>
      <c r="J434" s="44" t="s">
        <v>1598</v>
      </c>
      <c r="K434" s="44" t="s">
        <v>3184</v>
      </c>
      <c r="L434" s="42" t="s">
        <v>3187</v>
      </c>
    </row>
    <row r="435" customFormat="false" ht="15.6" hidden="false" customHeight="false" outlineLevel="0" collapsed="false">
      <c r="A435" s="54" t="n">
        <v>433</v>
      </c>
      <c r="B435" s="28" t="s">
        <v>3188</v>
      </c>
      <c r="C435" s="44" t="s">
        <v>31</v>
      </c>
      <c r="D435" s="41" t="s">
        <v>3189</v>
      </c>
      <c r="E435" s="28" t="s">
        <v>2979</v>
      </c>
      <c r="F435" s="40" t="s">
        <v>3190</v>
      </c>
      <c r="G435" s="42" t="s">
        <v>3100</v>
      </c>
      <c r="H435" s="44" t="s">
        <v>2982</v>
      </c>
      <c r="I435" s="42" t="n">
        <v>210</v>
      </c>
      <c r="J435" s="44" t="s">
        <v>1559</v>
      </c>
      <c r="K435" s="44" t="s">
        <v>3188</v>
      </c>
      <c r="L435" s="42" t="s">
        <v>3191</v>
      </c>
    </row>
    <row r="436" customFormat="false" ht="15.6" hidden="false" customHeight="false" outlineLevel="0" collapsed="false">
      <c r="A436" s="54" t="n">
        <v>434</v>
      </c>
      <c r="B436" s="28" t="s">
        <v>3192</v>
      </c>
      <c r="C436" s="44" t="s">
        <v>31</v>
      </c>
      <c r="D436" s="41" t="s">
        <v>2759</v>
      </c>
      <c r="E436" s="28" t="s">
        <v>2979</v>
      </c>
      <c r="F436" s="40" t="s">
        <v>3193</v>
      </c>
      <c r="G436" s="42" t="s">
        <v>3100</v>
      </c>
      <c r="H436" s="44" t="s">
        <v>2982</v>
      </c>
      <c r="I436" s="42" t="n">
        <v>210</v>
      </c>
      <c r="J436" s="44" t="s">
        <v>1559</v>
      </c>
      <c r="K436" s="44" t="s">
        <v>3192</v>
      </c>
      <c r="L436" s="42" t="s">
        <v>3194</v>
      </c>
    </row>
    <row r="437" customFormat="false" ht="15.6" hidden="false" customHeight="false" outlineLevel="0" collapsed="false">
      <c r="A437" s="54" t="n">
        <v>435</v>
      </c>
      <c r="B437" s="28" t="s">
        <v>3195</v>
      </c>
      <c r="C437" s="44" t="s">
        <v>31</v>
      </c>
      <c r="D437" s="41" t="s">
        <v>3196</v>
      </c>
      <c r="E437" s="28" t="s">
        <v>2979</v>
      </c>
      <c r="F437" s="40" t="s">
        <v>3197</v>
      </c>
      <c r="G437" s="42" t="s">
        <v>3100</v>
      </c>
      <c r="H437" s="44" t="s">
        <v>2982</v>
      </c>
      <c r="I437" s="42" t="n">
        <v>210</v>
      </c>
      <c r="J437" s="44" t="s">
        <v>1598</v>
      </c>
      <c r="K437" s="44" t="s">
        <v>3195</v>
      </c>
      <c r="L437" s="42" t="s">
        <v>3198</v>
      </c>
    </row>
    <row r="438" customFormat="false" ht="15.6" hidden="false" customHeight="false" outlineLevel="0" collapsed="false">
      <c r="A438" s="54" t="n">
        <v>436</v>
      </c>
      <c r="B438" s="28" t="s">
        <v>3199</v>
      </c>
      <c r="C438" s="44" t="s">
        <v>16</v>
      </c>
      <c r="D438" s="41" t="s">
        <v>3200</v>
      </c>
      <c r="E438" s="28" t="s">
        <v>2979</v>
      </c>
      <c r="F438" s="40" t="s">
        <v>3201</v>
      </c>
      <c r="G438" s="42" t="s">
        <v>3100</v>
      </c>
      <c r="H438" s="44" t="s">
        <v>2982</v>
      </c>
      <c r="I438" s="42" t="n">
        <v>210</v>
      </c>
      <c r="J438" s="44" t="s">
        <v>1539</v>
      </c>
      <c r="K438" s="44" t="s">
        <v>3199</v>
      </c>
      <c r="L438" s="42" t="s">
        <v>3202</v>
      </c>
    </row>
    <row r="439" customFormat="false" ht="15.6" hidden="false" customHeight="false" outlineLevel="0" collapsed="false">
      <c r="A439" s="54" t="n">
        <v>437</v>
      </c>
      <c r="B439" s="28" t="s">
        <v>3203</v>
      </c>
      <c r="C439" s="44" t="s">
        <v>16</v>
      </c>
      <c r="D439" s="41" t="s">
        <v>3009</v>
      </c>
      <c r="E439" s="28" t="s">
        <v>2979</v>
      </c>
      <c r="F439" s="40" t="s">
        <v>3204</v>
      </c>
      <c r="G439" s="42" t="s">
        <v>3100</v>
      </c>
      <c r="H439" s="44" t="s">
        <v>2982</v>
      </c>
      <c r="I439" s="42" t="n">
        <v>210</v>
      </c>
      <c r="J439" s="44" t="s">
        <v>1559</v>
      </c>
      <c r="K439" s="44" t="s">
        <v>3203</v>
      </c>
      <c r="L439" s="42" t="s">
        <v>3205</v>
      </c>
    </row>
    <row r="440" customFormat="false" ht="15.6" hidden="false" customHeight="false" outlineLevel="0" collapsed="false">
      <c r="A440" s="54" t="n">
        <v>438</v>
      </c>
      <c r="B440" s="28" t="s">
        <v>3206</v>
      </c>
      <c r="C440" s="44" t="s">
        <v>31</v>
      </c>
      <c r="D440" s="41" t="s">
        <v>3207</v>
      </c>
      <c r="E440" s="28" t="s">
        <v>2979</v>
      </c>
      <c r="F440" s="40" t="s">
        <v>3208</v>
      </c>
      <c r="G440" s="42" t="s">
        <v>3100</v>
      </c>
      <c r="H440" s="44" t="s">
        <v>2982</v>
      </c>
      <c r="I440" s="42" t="n">
        <v>210</v>
      </c>
      <c r="J440" s="44" t="s">
        <v>1559</v>
      </c>
      <c r="K440" s="44" t="s">
        <v>3206</v>
      </c>
      <c r="L440" s="42" t="s">
        <v>3209</v>
      </c>
    </row>
    <row r="441" customFormat="false" ht="15.6" hidden="false" customHeight="false" outlineLevel="0" collapsed="false">
      <c r="A441" s="54" t="n">
        <v>439</v>
      </c>
      <c r="B441" s="28" t="s">
        <v>3210</v>
      </c>
      <c r="C441" s="44" t="s">
        <v>31</v>
      </c>
      <c r="D441" s="41" t="s">
        <v>3211</v>
      </c>
      <c r="E441" s="28" t="s">
        <v>2979</v>
      </c>
      <c r="F441" s="40" t="s">
        <v>3208</v>
      </c>
      <c r="G441" s="42" t="s">
        <v>3100</v>
      </c>
      <c r="H441" s="44" t="s">
        <v>2982</v>
      </c>
      <c r="I441" s="42" t="n">
        <v>210</v>
      </c>
      <c r="J441" s="44" t="s">
        <v>1559</v>
      </c>
      <c r="K441" s="44" t="s">
        <v>3210</v>
      </c>
      <c r="L441" s="42" t="s">
        <v>3212</v>
      </c>
    </row>
    <row r="442" customFormat="false" ht="15.6" hidden="false" customHeight="false" outlineLevel="0" collapsed="false">
      <c r="A442" s="54" t="n">
        <v>440</v>
      </c>
      <c r="B442" s="28" t="s">
        <v>3213</v>
      </c>
      <c r="C442" s="44" t="s">
        <v>31</v>
      </c>
      <c r="D442" s="41" t="s">
        <v>3214</v>
      </c>
      <c r="E442" s="28" t="s">
        <v>2979</v>
      </c>
      <c r="F442" s="40" t="s">
        <v>3186</v>
      </c>
      <c r="G442" s="42" t="s">
        <v>3100</v>
      </c>
      <c r="H442" s="44" t="s">
        <v>2982</v>
      </c>
      <c r="I442" s="42" t="n">
        <v>210</v>
      </c>
      <c r="J442" s="44" t="s">
        <v>1539</v>
      </c>
      <c r="K442" s="28" t="s">
        <v>3213</v>
      </c>
      <c r="L442" s="42" t="s">
        <v>3215</v>
      </c>
    </row>
    <row r="443" customFormat="false" ht="15.6" hidden="false" customHeight="false" outlineLevel="0" collapsed="false">
      <c r="A443" s="54" t="n">
        <v>441</v>
      </c>
      <c r="B443" s="28" t="s">
        <v>3216</v>
      </c>
      <c r="C443" s="44" t="s">
        <v>31</v>
      </c>
      <c r="D443" s="41" t="s">
        <v>3217</v>
      </c>
      <c r="E443" s="28" t="s">
        <v>2979</v>
      </c>
      <c r="F443" s="40" t="s">
        <v>3218</v>
      </c>
      <c r="G443" s="42" t="s">
        <v>3100</v>
      </c>
      <c r="H443" s="44" t="s">
        <v>2982</v>
      </c>
      <c r="I443" s="42" t="n">
        <v>210</v>
      </c>
      <c r="J443" s="44" t="s">
        <v>1559</v>
      </c>
      <c r="K443" s="44" t="s">
        <v>3216</v>
      </c>
      <c r="L443" s="42" t="s">
        <v>3219</v>
      </c>
    </row>
    <row r="444" customFormat="false" ht="15.6" hidden="false" customHeight="false" outlineLevel="0" collapsed="false">
      <c r="A444" s="54" t="n">
        <v>442</v>
      </c>
      <c r="B444" s="28" t="s">
        <v>3220</v>
      </c>
      <c r="C444" s="44" t="s">
        <v>16</v>
      </c>
      <c r="D444" s="41" t="s">
        <v>3221</v>
      </c>
      <c r="E444" s="28" t="s">
        <v>2979</v>
      </c>
      <c r="F444" s="40" t="s">
        <v>3151</v>
      </c>
      <c r="G444" s="42" t="s">
        <v>3100</v>
      </c>
      <c r="H444" s="44" t="s">
        <v>2982</v>
      </c>
      <c r="I444" s="42" t="n">
        <v>210</v>
      </c>
      <c r="J444" s="44" t="s">
        <v>1539</v>
      </c>
      <c r="K444" s="44" t="s">
        <v>3220</v>
      </c>
      <c r="L444" s="42" t="s">
        <v>3222</v>
      </c>
    </row>
    <row r="445" customFormat="false" ht="15.6" hidden="false" customHeight="false" outlineLevel="0" collapsed="false">
      <c r="A445" s="54" t="n">
        <v>443</v>
      </c>
      <c r="B445" s="28" t="s">
        <v>3223</v>
      </c>
      <c r="C445" s="44" t="s">
        <v>16</v>
      </c>
      <c r="D445" s="41" t="s">
        <v>3130</v>
      </c>
      <c r="E445" s="28" t="s">
        <v>2979</v>
      </c>
      <c r="F445" s="40" t="s">
        <v>3224</v>
      </c>
      <c r="G445" s="42" t="s">
        <v>3100</v>
      </c>
      <c r="H445" s="44" t="s">
        <v>2982</v>
      </c>
      <c r="I445" s="42" t="n">
        <v>210</v>
      </c>
      <c r="J445" s="44" t="s">
        <v>1539</v>
      </c>
      <c r="K445" s="44" t="s">
        <v>3223</v>
      </c>
      <c r="L445" s="42" t="s">
        <v>3225</v>
      </c>
    </row>
    <row r="446" customFormat="false" ht="15.6" hidden="false" customHeight="false" outlineLevel="0" collapsed="false">
      <c r="A446" s="54" t="n">
        <v>444</v>
      </c>
      <c r="B446" s="28" t="s">
        <v>3226</v>
      </c>
      <c r="C446" s="44" t="s">
        <v>31</v>
      </c>
      <c r="D446" s="41" t="s">
        <v>3227</v>
      </c>
      <c r="E446" s="28" t="s">
        <v>2979</v>
      </c>
      <c r="F446" s="40" t="s">
        <v>3228</v>
      </c>
      <c r="G446" s="42" t="s">
        <v>3100</v>
      </c>
      <c r="H446" s="44" t="s">
        <v>2982</v>
      </c>
      <c r="I446" s="42" t="n">
        <v>210</v>
      </c>
      <c r="J446" s="44" t="s">
        <v>1598</v>
      </c>
      <c r="K446" s="44" t="s">
        <v>3226</v>
      </c>
      <c r="L446" s="42" t="s">
        <v>3229</v>
      </c>
    </row>
    <row r="447" customFormat="false" ht="15.6" hidden="false" customHeight="false" outlineLevel="0" collapsed="false">
      <c r="A447" s="54" t="n">
        <v>445</v>
      </c>
      <c r="B447" s="28" t="s">
        <v>3230</v>
      </c>
      <c r="C447" s="44" t="s">
        <v>31</v>
      </c>
      <c r="D447" s="41" t="s">
        <v>3231</v>
      </c>
      <c r="E447" s="28" t="s">
        <v>2979</v>
      </c>
      <c r="F447" s="40" t="s">
        <v>3232</v>
      </c>
      <c r="G447" s="42" t="s">
        <v>3100</v>
      </c>
      <c r="H447" s="44" t="s">
        <v>2982</v>
      </c>
      <c r="I447" s="42" t="n">
        <v>210</v>
      </c>
      <c r="J447" s="44" t="s">
        <v>1598</v>
      </c>
      <c r="K447" s="44" t="s">
        <v>3230</v>
      </c>
      <c r="L447" s="42" t="s">
        <v>3233</v>
      </c>
    </row>
    <row r="448" customFormat="false" ht="15.6" hidden="false" customHeight="false" outlineLevel="0" collapsed="false">
      <c r="A448" s="54" t="n">
        <v>446</v>
      </c>
      <c r="B448" s="28" t="s">
        <v>3234</v>
      </c>
      <c r="C448" s="44" t="s">
        <v>31</v>
      </c>
      <c r="D448" s="42" t="s">
        <v>3235</v>
      </c>
      <c r="E448" s="44" t="s">
        <v>3236</v>
      </c>
      <c r="F448" s="42" t="s">
        <v>3237</v>
      </c>
      <c r="G448" s="42" t="s">
        <v>3238</v>
      </c>
      <c r="H448" s="44" t="s">
        <v>2982</v>
      </c>
      <c r="I448" s="42" t="n">
        <v>210</v>
      </c>
      <c r="J448" s="44" t="s">
        <v>1539</v>
      </c>
      <c r="K448" s="44" t="s">
        <v>3234</v>
      </c>
      <c r="L448" s="42" t="s">
        <v>3239</v>
      </c>
    </row>
    <row r="449" customFormat="false" ht="15.6" hidden="false" customHeight="false" outlineLevel="0" collapsed="false">
      <c r="A449" s="54" t="n">
        <v>447</v>
      </c>
      <c r="B449" s="28" t="s">
        <v>3240</v>
      </c>
      <c r="C449" s="44" t="s">
        <v>31</v>
      </c>
      <c r="D449" s="42" t="s">
        <v>3241</v>
      </c>
      <c r="E449" s="44" t="s">
        <v>3236</v>
      </c>
      <c r="F449" s="42" t="s">
        <v>3242</v>
      </c>
      <c r="G449" s="42" t="s">
        <v>3238</v>
      </c>
      <c r="H449" s="44" t="s">
        <v>2982</v>
      </c>
      <c r="I449" s="42" t="n">
        <v>210</v>
      </c>
      <c r="J449" s="44" t="s">
        <v>1539</v>
      </c>
      <c r="K449" s="44" t="s">
        <v>3240</v>
      </c>
      <c r="L449" s="42" t="s">
        <v>3243</v>
      </c>
    </row>
    <row r="450" customFormat="false" ht="15.6" hidden="false" customHeight="false" outlineLevel="0" collapsed="false">
      <c r="A450" s="54" t="n">
        <v>448</v>
      </c>
      <c r="B450" s="28" t="s">
        <v>3244</v>
      </c>
      <c r="C450" s="44" t="s">
        <v>31</v>
      </c>
      <c r="D450" s="42" t="s">
        <v>3245</v>
      </c>
      <c r="E450" s="44" t="s">
        <v>3236</v>
      </c>
      <c r="F450" s="42" t="s">
        <v>3246</v>
      </c>
      <c r="G450" s="42" t="s">
        <v>3238</v>
      </c>
      <c r="H450" s="44" t="s">
        <v>2982</v>
      </c>
      <c r="I450" s="42" t="n">
        <v>210</v>
      </c>
      <c r="J450" s="44" t="s">
        <v>1598</v>
      </c>
      <c r="K450" s="44" t="s">
        <v>3244</v>
      </c>
      <c r="L450" s="42" t="s">
        <v>3247</v>
      </c>
    </row>
    <row r="451" customFormat="false" ht="15.6" hidden="false" customHeight="false" outlineLevel="0" collapsed="false">
      <c r="A451" s="54" t="n">
        <v>449</v>
      </c>
      <c r="B451" s="28" t="s">
        <v>3248</v>
      </c>
      <c r="C451" s="44" t="s">
        <v>31</v>
      </c>
      <c r="D451" s="42" t="s">
        <v>3249</v>
      </c>
      <c r="E451" s="44" t="s">
        <v>3236</v>
      </c>
      <c r="F451" s="42" t="s">
        <v>3250</v>
      </c>
      <c r="G451" s="42" t="s">
        <v>3238</v>
      </c>
      <c r="H451" s="44" t="s">
        <v>2982</v>
      </c>
      <c r="I451" s="42" t="n">
        <v>210</v>
      </c>
      <c r="J451" s="44" t="s">
        <v>1539</v>
      </c>
      <c r="K451" s="44" t="s">
        <v>3248</v>
      </c>
      <c r="L451" s="42" t="s">
        <v>3251</v>
      </c>
    </row>
    <row r="452" customFormat="false" ht="15.6" hidden="false" customHeight="false" outlineLevel="0" collapsed="false">
      <c r="A452" s="54" t="n">
        <v>450</v>
      </c>
      <c r="B452" s="28" t="s">
        <v>3252</v>
      </c>
      <c r="C452" s="44" t="s">
        <v>31</v>
      </c>
      <c r="D452" s="42" t="s">
        <v>1885</v>
      </c>
      <c r="E452" s="44" t="s">
        <v>3236</v>
      </c>
      <c r="F452" s="42" t="s">
        <v>3253</v>
      </c>
      <c r="G452" s="42" t="s">
        <v>3238</v>
      </c>
      <c r="H452" s="44" t="s">
        <v>2982</v>
      </c>
      <c r="I452" s="42" t="n">
        <v>210</v>
      </c>
      <c r="J452" s="44" t="s">
        <v>1539</v>
      </c>
      <c r="K452" s="44" t="s">
        <v>3252</v>
      </c>
      <c r="L452" s="42" t="s">
        <v>3254</v>
      </c>
    </row>
    <row r="453" customFormat="false" ht="15.6" hidden="false" customHeight="false" outlineLevel="0" collapsed="false">
      <c r="A453" s="54" t="n">
        <v>451</v>
      </c>
      <c r="B453" s="28" t="s">
        <v>3255</v>
      </c>
      <c r="C453" s="44" t="s">
        <v>31</v>
      </c>
      <c r="D453" s="42" t="s">
        <v>2112</v>
      </c>
      <c r="E453" s="44" t="s">
        <v>3236</v>
      </c>
      <c r="F453" s="42" t="s">
        <v>3256</v>
      </c>
      <c r="G453" s="42" t="s">
        <v>3238</v>
      </c>
      <c r="H453" s="44" t="s">
        <v>2982</v>
      </c>
      <c r="I453" s="42" t="n">
        <v>210</v>
      </c>
      <c r="J453" s="44" t="s">
        <v>1539</v>
      </c>
      <c r="K453" s="44" t="s">
        <v>3255</v>
      </c>
      <c r="L453" s="42" t="s">
        <v>3257</v>
      </c>
    </row>
    <row r="454" customFormat="false" ht="15.6" hidden="false" customHeight="false" outlineLevel="0" collapsed="false">
      <c r="A454" s="54" t="n">
        <v>452</v>
      </c>
      <c r="B454" s="28" t="s">
        <v>3258</v>
      </c>
      <c r="C454" s="44" t="s">
        <v>16</v>
      </c>
      <c r="D454" s="42" t="s">
        <v>3259</v>
      </c>
      <c r="E454" s="44" t="s">
        <v>3236</v>
      </c>
      <c r="F454" s="42" t="s">
        <v>3260</v>
      </c>
      <c r="G454" s="42" t="s">
        <v>3238</v>
      </c>
      <c r="H454" s="44" t="s">
        <v>2982</v>
      </c>
      <c r="I454" s="42" t="n">
        <v>210</v>
      </c>
      <c r="J454" s="44" t="s">
        <v>1539</v>
      </c>
      <c r="K454" s="44" t="s">
        <v>3258</v>
      </c>
      <c r="L454" s="42" t="s">
        <v>3261</v>
      </c>
    </row>
    <row r="455" customFormat="false" ht="15.6" hidden="false" customHeight="false" outlineLevel="0" collapsed="false">
      <c r="A455" s="54" t="n">
        <v>453</v>
      </c>
      <c r="B455" s="28" t="s">
        <v>3262</v>
      </c>
      <c r="C455" s="44" t="s">
        <v>16</v>
      </c>
      <c r="D455" s="42" t="s">
        <v>1922</v>
      </c>
      <c r="E455" s="44" t="s">
        <v>3236</v>
      </c>
      <c r="F455" s="42" t="s">
        <v>3263</v>
      </c>
      <c r="G455" s="42" t="s">
        <v>3238</v>
      </c>
      <c r="H455" s="44" t="s">
        <v>2982</v>
      </c>
      <c r="I455" s="42" t="n">
        <v>210</v>
      </c>
      <c r="J455" s="44" t="s">
        <v>1539</v>
      </c>
      <c r="K455" s="44" t="s">
        <v>3262</v>
      </c>
      <c r="L455" s="42" t="s">
        <v>3264</v>
      </c>
    </row>
    <row r="456" customFormat="false" ht="15.6" hidden="false" customHeight="false" outlineLevel="0" collapsed="false">
      <c r="A456" s="54" t="n">
        <v>454</v>
      </c>
      <c r="B456" s="28" t="s">
        <v>3265</v>
      </c>
      <c r="C456" s="44" t="s">
        <v>31</v>
      </c>
      <c r="D456" s="42" t="s">
        <v>3266</v>
      </c>
      <c r="E456" s="44" t="s">
        <v>3236</v>
      </c>
      <c r="F456" s="42" t="s">
        <v>3263</v>
      </c>
      <c r="G456" s="42" t="s">
        <v>3238</v>
      </c>
      <c r="H456" s="44" t="s">
        <v>2982</v>
      </c>
      <c r="I456" s="42" t="n">
        <v>210</v>
      </c>
      <c r="J456" s="44" t="s">
        <v>1539</v>
      </c>
      <c r="K456" s="44" t="s">
        <v>3265</v>
      </c>
      <c r="L456" s="42" t="s">
        <v>3267</v>
      </c>
    </row>
    <row r="457" customFormat="false" ht="15.6" hidden="false" customHeight="false" outlineLevel="0" collapsed="false">
      <c r="A457" s="54" t="n">
        <v>455</v>
      </c>
      <c r="B457" s="28" t="s">
        <v>3268</v>
      </c>
      <c r="C457" s="44" t="s">
        <v>16</v>
      </c>
      <c r="D457" s="42" t="s">
        <v>1983</v>
      </c>
      <c r="E457" s="44" t="s">
        <v>3236</v>
      </c>
      <c r="F457" s="42" t="s">
        <v>3269</v>
      </c>
      <c r="G457" s="42" t="s">
        <v>3238</v>
      </c>
      <c r="H457" s="44" t="s">
        <v>2982</v>
      </c>
      <c r="I457" s="42" t="n">
        <v>210</v>
      </c>
      <c r="J457" s="44" t="s">
        <v>1539</v>
      </c>
      <c r="K457" s="44" t="s">
        <v>3268</v>
      </c>
      <c r="L457" s="42" t="s">
        <v>3270</v>
      </c>
    </row>
    <row r="458" customFormat="false" ht="15.6" hidden="false" customHeight="false" outlineLevel="0" collapsed="false">
      <c r="A458" s="54" t="n">
        <v>456</v>
      </c>
      <c r="B458" s="28" t="s">
        <v>3271</v>
      </c>
      <c r="C458" s="44" t="s">
        <v>16</v>
      </c>
      <c r="D458" s="42" t="s">
        <v>2174</v>
      </c>
      <c r="E458" s="44" t="s">
        <v>3236</v>
      </c>
      <c r="F458" s="42" t="s">
        <v>3272</v>
      </c>
      <c r="G458" s="42" t="s">
        <v>3238</v>
      </c>
      <c r="H458" s="44" t="s">
        <v>2982</v>
      </c>
      <c r="I458" s="42" t="n">
        <v>210</v>
      </c>
      <c r="J458" s="44" t="s">
        <v>1539</v>
      </c>
      <c r="K458" s="44" t="s">
        <v>3271</v>
      </c>
      <c r="L458" s="42" t="s">
        <v>3273</v>
      </c>
    </row>
    <row r="459" customFormat="false" ht="15.6" hidden="false" customHeight="false" outlineLevel="0" collapsed="false">
      <c r="A459" s="54" t="n">
        <v>457</v>
      </c>
      <c r="B459" s="28" t="s">
        <v>3274</v>
      </c>
      <c r="C459" s="44" t="s">
        <v>31</v>
      </c>
      <c r="D459" s="42" t="s">
        <v>3275</v>
      </c>
      <c r="E459" s="44" t="s">
        <v>3236</v>
      </c>
      <c r="F459" s="42" t="s">
        <v>3276</v>
      </c>
      <c r="G459" s="42" t="s">
        <v>3238</v>
      </c>
      <c r="H459" s="44" t="s">
        <v>2982</v>
      </c>
      <c r="I459" s="42" t="n">
        <v>210</v>
      </c>
      <c r="J459" s="44" t="s">
        <v>1539</v>
      </c>
      <c r="K459" s="28" t="s">
        <v>3274</v>
      </c>
      <c r="L459" s="42" t="s">
        <v>3277</v>
      </c>
    </row>
    <row r="460" customFormat="false" ht="15.6" hidden="false" customHeight="false" outlineLevel="0" collapsed="false">
      <c r="A460" s="54" t="n">
        <v>458</v>
      </c>
      <c r="B460" s="28" t="s">
        <v>3278</v>
      </c>
      <c r="C460" s="44" t="s">
        <v>16</v>
      </c>
      <c r="D460" s="42" t="s">
        <v>3279</v>
      </c>
      <c r="E460" s="44" t="s">
        <v>3236</v>
      </c>
      <c r="F460" s="42" t="s">
        <v>3276</v>
      </c>
      <c r="G460" s="42" t="s">
        <v>3238</v>
      </c>
      <c r="H460" s="44" t="s">
        <v>2982</v>
      </c>
      <c r="I460" s="42" t="n">
        <v>210</v>
      </c>
      <c r="J460" s="44" t="s">
        <v>1539</v>
      </c>
      <c r="K460" s="44" t="s">
        <v>3278</v>
      </c>
      <c r="L460" s="42" t="s">
        <v>3280</v>
      </c>
    </row>
    <row r="461" customFormat="false" ht="15.6" hidden="false" customHeight="false" outlineLevel="0" collapsed="false">
      <c r="A461" s="54" t="n">
        <v>459</v>
      </c>
      <c r="B461" s="28" t="s">
        <v>3281</v>
      </c>
      <c r="C461" s="44" t="s">
        <v>16</v>
      </c>
      <c r="D461" s="42" t="s">
        <v>2170</v>
      </c>
      <c r="E461" s="44" t="s">
        <v>3236</v>
      </c>
      <c r="F461" s="42" t="s">
        <v>3282</v>
      </c>
      <c r="G461" s="42" t="s">
        <v>3238</v>
      </c>
      <c r="H461" s="44" t="s">
        <v>2982</v>
      </c>
      <c r="I461" s="42" t="n">
        <v>210</v>
      </c>
      <c r="J461" s="44" t="s">
        <v>1539</v>
      </c>
      <c r="K461" s="44" t="s">
        <v>3281</v>
      </c>
      <c r="L461" s="42" t="s">
        <v>3283</v>
      </c>
    </row>
    <row r="462" customFormat="false" ht="15.6" hidden="false" customHeight="false" outlineLevel="0" collapsed="false">
      <c r="A462" s="54" t="n">
        <v>460</v>
      </c>
      <c r="B462" s="28" t="s">
        <v>3284</v>
      </c>
      <c r="C462" s="44" t="s">
        <v>16</v>
      </c>
      <c r="D462" s="42" t="s">
        <v>2203</v>
      </c>
      <c r="E462" s="44" t="s">
        <v>3236</v>
      </c>
      <c r="F462" s="42" t="s">
        <v>3285</v>
      </c>
      <c r="G462" s="42" t="s">
        <v>3238</v>
      </c>
      <c r="H462" s="44" t="s">
        <v>2982</v>
      </c>
      <c r="I462" s="42" t="n">
        <v>210</v>
      </c>
      <c r="J462" s="44" t="s">
        <v>1539</v>
      </c>
      <c r="K462" s="44" t="s">
        <v>3284</v>
      </c>
      <c r="L462" s="42" t="s">
        <v>3286</v>
      </c>
    </row>
    <row r="463" customFormat="false" ht="15.6" hidden="false" customHeight="false" outlineLevel="0" collapsed="false">
      <c r="A463" s="54" t="n">
        <v>461</v>
      </c>
      <c r="B463" s="68" t="s">
        <v>3287</v>
      </c>
      <c r="C463" s="44" t="s">
        <v>16</v>
      </c>
      <c r="D463" s="69" t="s">
        <v>3288</v>
      </c>
      <c r="E463" s="68" t="s">
        <v>3289</v>
      </c>
      <c r="F463" s="70" t="s">
        <v>3290</v>
      </c>
      <c r="G463" s="42" t="s">
        <v>3238</v>
      </c>
      <c r="H463" s="44" t="s">
        <v>2982</v>
      </c>
      <c r="I463" s="42" t="n">
        <v>210</v>
      </c>
      <c r="J463" s="44" t="s">
        <v>1539</v>
      </c>
      <c r="K463" s="68" t="s">
        <v>3287</v>
      </c>
      <c r="L463" s="42" t="s">
        <v>3291</v>
      </c>
    </row>
    <row r="464" customFormat="false" ht="15.6" hidden="false" customHeight="false" outlineLevel="0" collapsed="false">
      <c r="A464" s="54" t="n">
        <v>462</v>
      </c>
      <c r="B464" s="28" t="s">
        <v>3292</v>
      </c>
      <c r="C464" s="44" t="s">
        <v>31</v>
      </c>
      <c r="D464" s="42" t="s">
        <v>2162</v>
      </c>
      <c r="E464" s="44" t="s">
        <v>3236</v>
      </c>
      <c r="F464" s="42" t="s">
        <v>3293</v>
      </c>
      <c r="G464" s="42" t="s">
        <v>3238</v>
      </c>
      <c r="H464" s="44" t="s">
        <v>2982</v>
      </c>
      <c r="I464" s="42" t="n">
        <v>210</v>
      </c>
      <c r="J464" s="44" t="s">
        <v>1539</v>
      </c>
      <c r="K464" s="44" t="s">
        <v>3292</v>
      </c>
      <c r="L464" s="42" t="s">
        <v>3294</v>
      </c>
    </row>
    <row r="465" customFormat="false" ht="15.6" hidden="false" customHeight="false" outlineLevel="0" collapsed="false">
      <c r="A465" s="54" t="n">
        <v>463</v>
      </c>
      <c r="B465" s="28" t="s">
        <v>3295</v>
      </c>
      <c r="C465" s="44" t="s">
        <v>16</v>
      </c>
      <c r="D465" s="42" t="s">
        <v>2032</v>
      </c>
      <c r="E465" s="44" t="s">
        <v>3236</v>
      </c>
      <c r="F465" s="42" t="s">
        <v>3296</v>
      </c>
      <c r="G465" s="42" t="s">
        <v>3238</v>
      </c>
      <c r="H465" s="44" t="s">
        <v>2982</v>
      </c>
      <c r="I465" s="42" t="n">
        <v>210</v>
      </c>
      <c r="J465" s="44" t="s">
        <v>1539</v>
      </c>
      <c r="K465" s="44" t="s">
        <v>3295</v>
      </c>
      <c r="L465" s="42" t="s">
        <v>3297</v>
      </c>
    </row>
    <row r="466" customFormat="false" ht="15.6" hidden="false" customHeight="false" outlineLevel="0" collapsed="false">
      <c r="A466" s="54" t="n">
        <v>464</v>
      </c>
      <c r="B466" s="28" t="s">
        <v>3298</v>
      </c>
      <c r="C466" s="44" t="s">
        <v>31</v>
      </c>
      <c r="D466" s="42" t="s">
        <v>1918</v>
      </c>
      <c r="E466" s="44" t="s">
        <v>3236</v>
      </c>
      <c r="F466" s="42" t="s">
        <v>3299</v>
      </c>
      <c r="G466" s="42" t="s">
        <v>3238</v>
      </c>
      <c r="H466" s="44" t="s">
        <v>2982</v>
      </c>
      <c r="I466" s="42" t="n">
        <v>210</v>
      </c>
      <c r="J466" s="44" t="s">
        <v>1539</v>
      </c>
      <c r="K466" s="44" t="s">
        <v>3298</v>
      </c>
      <c r="L466" s="42" t="s">
        <v>3300</v>
      </c>
    </row>
    <row r="467" customFormat="false" ht="15.6" hidden="false" customHeight="false" outlineLevel="0" collapsed="false">
      <c r="A467" s="54" t="n">
        <v>465</v>
      </c>
      <c r="B467" s="28" t="s">
        <v>3301</v>
      </c>
      <c r="C467" s="44" t="s">
        <v>31</v>
      </c>
      <c r="D467" s="42" t="s">
        <v>1946</v>
      </c>
      <c r="E467" s="44" t="s">
        <v>3236</v>
      </c>
      <c r="F467" s="42" t="s">
        <v>3302</v>
      </c>
      <c r="G467" s="42" t="s">
        <v>3238</v>
      </c>
      <c r="H467" s="44" t="s">
        <v>2982</v>
      </c>
      <c r="I467" s="42" t="n">
        <v>210</v>
      </c>
      <c r="J467" s="44" t="s">
        <v>1539</v>
      </c>
      <c r="K467" s="44" t="s">
        <v>3301</v>
      </c>
      <c r="L467" s="42" t="s">
        <v>3303</v>
      </c>
    </row>
    <row r="468" customFormat="false" ht="15.6" hidden="false" customHeight="false" outlineLevel="0" collapsed="false">
      <c r="A468" s="54" t="n">
        <v>466</v>
      </c>
      <c r="B468" s="28" t="s">
        <v>3304</v>
      </c>
      <c r="C468" s="44" t="s">
        <v>16</v>
      </c>
      <c r="D468" s="42" t="s">
        <v>3305</v>
      </c>
      <c r="E468" s="44" t="s">
        <v>3236</v>
      </c>
      <c r="F468" s="42" t="s">
        <v>3306</v>
      </c>
      <c r="G468" s="42" t="s">
        <v>3238</v>
      </c>
      <c r="H468" s="44" t="s">
        <v>2982</v>
      </c>
      <c r="I468" s="42" t="n">
        <v>210</v>
      </c>
      <c r="J468" s="44" t="s">
        <v>1539</v>
      </c>
      <c r="K468" s="44" t="s">
        <v>3304</v>
      </c>
      <c r="L468" s="42" t="s">
        <v>3307</v>
      </c>
    </row>
    <row r="469" customFormat="false" ht="15.6" hidden="false" customHeight="false" outlineLevel="0" collapsed="false">
      <c r="A469" s="54" t="n">
        <v>467</v>
      </c>
      <c r="B469" s="28" t="s">
        <v>3308</v>
      </c>
      <c r="C469" s="44" t="s">
        <v>16</v>
      </c>
      <c r="D469" s="42" t="s">
        <v>1930</v>
      </c>
      <c r="E469" s="44" t="s">
        <v>3236</v>
      </c>
      <c r="F469" s="42" t="s">
        <v>3309</v>
      </c>
      <c r="G469" s="42" t="s">
        <v>3238</v>
      </c>
      <c r="H469" s="44" t="s">
        <v>2982</v>
      </c>
      <c r="I469" s="42" t="n">
        <v>210</v>
      </c>
      <c r="J469" s="44" t="s">
        <v>1539</v>
      </c>
      <c r="K469" s="44" t="s">
        <v>3308</v>
      </c>
      <c r="L469" s="42" t="s">
        <v>3310</v>
      </c>
    </row>
    <row r="470" customFormat="false" ht="15.6" hidden="false" customHeight="false" outlineLevel="0" collapsed="false">
      <c r="A470" s="54" t="n">
        <v>468</v>
      </c>
      <c r="B470" s="28" t="s">
        <v>3311</v>
      </c>
      <c r="C470" s="44" t="s">
        <v>16</v>
      </c>
      <c r="D470" s="42" t="s">
        <v>1983</v>
      </c>
      <c r="E470" s="44" t="s">
        <v>3236</v>
      </c>
      <c r="F470" s="42" t="s">
        <v>3312</v>
      </c>
      <c r="G470" s="42" t="s">
        <v>3238</v>
      </c>
      <c r="H470" s="44" t="s">
        <v>2982</v>
      </c>
      <c r="I470" s="42" t="n">
        <v>210</v>
      </c>
      <c r="J470" s="44" t="s">
        <v>1539</v>
      </c>
      <c r="K470" s="44" t="s">
        <v>3311</v>
      </c>
      <c r="L470" s="42" t="s">
        <v>3313</v>
      </c>
    </row>
    <row r="471" customFormat="false" ht="15.6" hidden="false" customHeight="false" outlineLevel="0" collapsed="false">
      <c r="A471" s="54" t="n">
        <v>469</v>
      </c>
      <c r="B471" s="28" t="s">
        <v>3314</v>
      </c>
      <c r="C471" s="44" t="s">
        <v>16</v>
      </c>
      <c r="D471" s="42" t="s">
        <v>1975</v>
      </c>
      <c r="E471" s="44" t="s">
        <v>3236</v>
      </c>
      <c r="F471" s="42" t="s">
        <v>3315</v>
      </c>
      <c r="G471" s="42" t="s">
        <v>3238</v>
      </c>
      <c r="H471" s="44" t="s">
        <v>2982</v>
      </c>
      <c r="I471" s="42" t="n">
        <v>210</v>
      </c>
      <c r="J471" s="44" t="s">
        <v>1539</v>
      </c>
      <c r="K471" s="44" t="s">
        <v>3314</v>
      </c>
      <c r="L471" s="42" t="s">
        <v>3316</v>
      </c>
    </row>
    <row r="472" customFormat="false" ht="15.6" hidden="false" customHeight="false" outlineLevel="0" collapsed="false">
      <c r="A472" s="54" t="n">
        <v>470</v>
      </c>
      <c r="B472" s="28" t="s">
        <v>3317</v>
      </c>
      <c r="C472" s="44" t="s">
        <v>31</v>
      </c>
      <c r="D472" s="42" t="s">
        <v>3318</v>
      </c>
      <c r="E472" s="44" t="s">
        <v>3236</v>
      </c>
      <c r="F472" s="42" t="s">
        <v>3315</v>
      </c>
      <c r="G472" s="42" t="s">
        <v>3238</v>
      </c>
      <c r="H472" s="44" t="s">
        <v>2982</v>
      </c>
      <c r="I472" s="42" t="n">
        <v>210</v>
      </c>
      <c r="J472" s="44" t="s">
        <v>1539</v>
      </c>
      <c r="K472" s="44" t="s">
        <v>3317</v>
      </c>
      <c r="L472" s="42" t="s">
        <v>3319</v>
      </c>
    </row>
    <row r="473" customFormat="false" ht="15.6" hidden="false" customHeight="false" outlineLevel="0" collapsed="false">
      <c r="A473" s="54" t="n">
        <v>471</v>
      </c>
      <c r="B473" s="28" t="s">
        <v>3320</v>
      </c>
      <c r="C473" s="44" t="s">
        <v>31</v>
      </c>
      <c r="D473" s="42" t="s">
        <v>3321</v>
      </c>
      <c r="E473" s="44" t="s">
        <v>3236</v>
      </c>
      <c r="F473" s="42" t="s">
        <v>3322</v>
      </c>
      <c r="G473" s="42" t="s">
        <v>3238</v>
      </c>
      <c r="H473" s="44" t="s">
        <v>2982</v>
      </c>
      <c r="I473" s="42" t="n">
        <v>210</v>
      </c>
      <c r="J473" s="44" t="s">
        <v>1539</v>
      </c>
      <c r="K473" s="44" t="s">
        <v>3320</v>
      </c>
      <c r="L473" s="42" t="s">
        <v>3323</v>
      </c>
    </row>
    <row r="474" customFormat="false" ht="15.6" hidden="false" customHeight="false" outlineLevel="0" collapsed="false">
      <c r="A474" s="54" t="n">
        <v>472</v>
      </c>
      <c r="B474" s="28" t="s">
        <v>3324</v>
      </c>
      <c r="C474" s="44" t="s">
        <v>31</v>
      </c>
      <c r="D474" s="42" t="s">
        <v>3325</v>
      </c>
      <c r="E474" s="44" t="s">
        <v>3236</v>
      </c>
      <c r="F474" s="42" t="s">
        <v>3326</v>
      </c>
      <c r="G474" s="42" t="s">
        <v>3238</v>
      </c>
      <c r="H474" s="44" t="s">
        <v>2982</v>
      </c>
      <c r="I474" s="42" t="n">
        <v>210</v>
      </c>
      <c r="J474" s="44" t="s">
        <v>1539</v>
      </c>
      <c r="K474" s="44" t="s">
        <v>3324</v>
      </c>
      <c r="L474" s="42" t="s">
        <v>3327</v>
      </c>
    </row>
    <row r="475" customFormat="false" ht="15.6" hidden="false" customHeight="false" outlineLevel="0" collapsed="false">
      <c r="A475" s="54" t="n">
        <v>473</v>
      </c>
      <c r="B475" s="28" t="s">
        <v>3328</v>
      </c>
      <c r="C475" s="44" t="s">
        <v>31</v>
      </c>
      <c r="D475" s="42" t="s">
        <v>1906</v>
      </c>
      <c r="E475" s="44" t="s">
        <v>3236</v>
      </c>
      <c r="F475" s="42" t="s">
        <v>3329</v>
      </c>
      <c r="G475" s="42" t="s">
        <v>3238</v>
      </c>
      <c r="H475" s="44" t="s">
        <v>2982</v>
      </c>
      <c r="I475" s="42" t="n">
        <v>210</v>
      </c>
      <c r="J475" s="44" t="s">
        <v>1539</v>
      </c>
      <c r="K475" s="44" t="s">
        <v>3328</v>
      </c>
      <c r="L475" s="42" t="s">
        <v>3330</v>
      </c>
    </row>
    <row r="476" customFormat="false" ht="15.6" hidden="false" customHeight="false" outlineLevel="0" collapsed="false">
      <c r="A476" s="54" t="n">
        <v>474</v>
      </c>
      <c r="B476" s="28" t="s">
        <v>3331</v>
      </c>
      <c r="C476" s="44" t="s">
        <v>16</v>
      </c>
      <c r="D476" s="42" t="s">
        <v>3332</v>
      </c>
      <c r="E476" s="44" t="s">
        <v>3236</v>
      </c>
      <c r="F476" s="42" t="s">
        <v>3333</v>
      </c>
      <c r="G476" s="42" t="s">
        <v>3238</v>
      </c>
      <c r="H476" s="44" t="s">
        <v>2982</v>
      </c>
      <c r="I476" s="42" t="n">
        <v>210</v>
      </c>
      <c r="J476" s="44" t="s">
        <v>1539</v>
      </c>
      <c r="K476" s="44" t="s">
        <v>3331</v>
      </c>
      <c r="L476" s="42" t="s">
        <v>3334</v>
      </c>
    </row>
    <row r="477" customFormat="false" ht="15.6" hidden="false" customHeight="false" outlineLevel="0" collapsed="false">
      <c r="A477" s="54" t="n">
        <v>475</v>
      </c>
      <c r="B477" s="28" t="s">
        <v>3335</v>
      </c>
      <c r="C477" s="44" t="s">
        <v>31</v>
      </c>
      <c r="D477" s="42" t="s">
        <v>3336</v>
      </c>
      <c r="E477" s="44" t="s">
        <v>3236</v>
      </c>
      <c r="F477" s="42" t="s">
        <v>3337</v>
      </c>
      <c r="G477" s="42" t="s">
        <v>3238</v>
      </c>
      <c r="H477" s="44" t="s">
        <v>2982</v>
      </c>
      <c r="I477" s="42" t="n">
        <v>210</v>
      </c>
      <c r="J477" s="44" t="s">
        <v>1539</v>
      </c>
      <c r="K477" s="44" t="s">
        <v>3335</v>
      </c>
      <c r="L477" s="42" t="s">
        <v>3338</v>
      </c>
    </row>
    <row r="478" customFormat="false" ht="15.6" hidden="false" customHeight="false" outlineLevel="0" collapsed="false">
      <c r="A478" s="54" t="n">
        <v>476</v>
      </c>
      <c r="B478" s="28" t="s">
        <v>3339</v>
      </c>
      <c r="C478" s="44" t="s">
        <v>16</v>
      </c>
      <c r="D478" s="42" t="s">
        <v>2174</v>
      </c>
      <c r="E478" s="44" t="s">
        <v>3236</v>
      </c>
      <c r="F478" s="42" t="s">
        <v>3340</v>
      </c>
      <c r="G478" s="42" t="s">
        <v>3238</v>
      </c>
      <c r="H478" s="44" t="s">
        <v>2982</v>
      </c>
      <c r="I478" s="42" t="n">
        <v>210</v>
      </c>
      <c r="J478" s="44" t="s">
        <v>1539</v>
      </c>
      <c r="K478" s="44" t="s">
        <v>3339</v>
      </c>
      <c r="L478" s="42" t="s">
        <v>3341</v>
      </c>
    </row>
    <row r="479" customFormat="false" ht="15.6" hidden="false" customHeight="false" outlineLevel="0" collapsed="false">
      <c r="A479" s="54" t="n">
        <v>477</v>
      </c>
      <c r="B479" s="28" t="s">
        <v>3342</v>
      </c>
      <c r="C479" s="44" t="s">
        <v>31</v>
      </c>
      <c r="D479" s="42" t="s">
        <v>1979</v>
      </c>
      <c r="E479" s="44" t="s">
        <v>3236</v>
      </c>
      <c r="F479" s="42" t="s">
        <v>3337</v>
      </c>
      <c r="G479" s="42" t="s">
        <v>3238</v>
      </c>
      <c r="H479" s="44" t="s">
        <v>2982</v>
      </c>
      <c r="I479" s="42" t="n">
        <v>210</v>
      </c>
      <c r="J479" s="44" t="s">
        <v>1539</v>
      </c>
      <c r="K479" s="44" t="s">
        <v>3342</v>
      </c>
      <c r="L479" s="42" t="s">
        <v>3343</v>
      </c>
    </row>
    <row r="480" customFormat="false" ht="15.6" hidden="false" customHeight="false" outlineLevel="0" collapsed="false">
      <c r="A480" s="54" t="n">
        <v>478</v>
      </c>
      <c r="B480" s="28" t="s">
        <v>3344</v>
      </c>
      <c r="C480" s="44" t="s">
        <v>16</v>
      </c>
      <c r="D480" s="42" t="s">
        <v>1922</v>
      </c>
      <c r="E480" s="44" t="s">
        <v>3236</v>
      </c>
      <c r="F480" s="42" t="s">
        <v>3340</v>
      </c>
      <c r="G480" s="42" t="s">
        <v>3238</v>
      </c>
      <c r="H480" s="44" t="s">
        <v>2982</v>
      </c>
      <c r="I480" s="42" t="n">
        <v>210</v>
      </c>
      <c r="J480" s="44" t="s">
        <v>1539</v>
      </c>
      <c r="K480" s="44" t="s">
        <v>3344</v>
      </c>
      <c r="L480" s="42" t="s">
        <v>3345</v>
      </c>
    </row>
    <row r="481" customFormat="false" ht="15.6" hidden="false" customHeight="false" outlineLevel="0" collapsed="false">
      <c r="A481" s="54" t="n">
        <v>479</v>
      </c>
      <c r="B481" s="28" t="s">
        <v>3346</v>
      </c>
      <c r="C481" s="44" t="s">
        <v>31</v>
      </c>
      <c r="D481" s="42" t="s">
        <v>3336</v>
      </c>
      <c r="E481" s="44" t="s">
        <v>3236</v>
      </c>
      <c r="F481" s="42" t="s">
        <v>3347</v>
      </c>
      <c r="G481" s="42" t="s">
        <v>3238</v>
      </c>
      <c r="H481" s="44" t="s">
        <v>2982</v>
      </c>
      <c r="I481" s="42" t="n">
        <v>210</v>
      </c>
      <c r="J481" s="44" t="s">
        <v>1539</v>
      </c>
      <c r="K481" s="44" t="s">
        <v>3346</v>
      </c>
      <c r="L481" s="42" t="s">
        <v>3348</v>
      </c>
    </row>
    <row r="482" customFormat="false" ht="15.6" hidden="false" customHeight="false" outlineLevel="0" collapsed="false">
      <c r="A482" s="54" t="n">
        <v>480</v>
      </c>
      <c r="B482" s="28" t="s">
        <v>3349</v>
      </c>
      <c r="C482" s="44" t="s">
        <v>16</v>
      </c>
      <c r="D482" s="42" t="s">
        <v>1934</v>
      </c>
      <c r="E482" s="44" t="s">
        <v>3236</v>
      </c>
      <c r="F482" s="42" t="s">
        <v>3350</v>
      </c>
      <c r="G482" s="42" t="s">
        <v>3238</v>
      </c>
      <c r="H482" s="44" t="s">
        <v>2982</v>
      </c>
      <c r="I482" s="42" t="n">
        <v>210</v>
      </c>
      <c r="J482" s="44" t="s">
        <v>1539</v>
      </c>
      <c r="K482" s="44" t="s">
        <v>3349</v>
      </c>
      <c r="L482" s="42" t="s">
        <v>3351</v>
      </c>
    </row>
    <row r="483" customFormat="false" ht="15.6" hidden="false" customHeight="false" outlineLevel="0" collapsed="false">
      <c r="A483" s="54" t="n">
        <v>481</v>
      </c>
      <c r="B483" s="28" t="s">
        <v>3352</v>
      </c>
      <c r="C483" s="44" t="s">
        <v>16</v>
      </c>
      <c r="D483" s="42" t="s">
        <v>2178</v>
      </c>
      <c r="E483" s="44" t="s">
        <v>3236</v>
      </c>
      <c r="F483" s="42" t="s">
        <v>3353</v>
      </c>
      <c r="G483" s="42" t="s">
        <v>3238</v>
      </c>
      <c r="H483" s="44" t="s">
        <v>2982</v>
      </c>
      <c r="I483" s="42" t="n">
        <v>210</v>
      </c>
      <c r="J483" s="44" t="s">
        <v>1539</v>
      </c>
      <c r="K483" s="44" t="s">
        <v>3352</v>
      </c>
      <c r="L483" s="42" t="s">
        <v>3354</v>
      </c>
    </row>
    <row r="484" customFormat="false" ht="15.6" hidden="false" customHeight="false" outlineLevel="0" collapsed="false">
      <c r="A484" s="54" t="n">
        <v>482</v>
      </c>
      <c r="B484" s="28" t="s">
        <v>3355</v>
      </c>
      <c r="C484" s="44" t="s">
        <v>16</v>
      </c>
      <c r="D484" s="42" t="s">
        <v>2007</v>
      </c>
      <c r="E484" s="44" t="s">
        <v>3236</v>
      </c>
      <c r="F484" s="42" t="s">
        <v>3353</v>
      </c>
      <c r="G484" s="42" t="s">
        <v>3238</v>
      </c>
      <c r="H484" s="44" t="s">
        <v>2982</v>
      </c>
      <c r="I484" s="42" t="n">
        <v>210</v>
      </c>
      <c r="J484" s="44" t="s">
        <v>1539</v>
      </c>
      <c r="K484" s="44" t="s">
        <v>3355</v>
      </c>
      <c r="L484" s="42" t="s">
        <v>3356</v>
      </c>
    </row>
    <row r="485" customFormat="false" ht="15.6" hidden="false" customHeight="false" outlineLevel="0" collapsed="false">
      <c r="A485" s="54" t="n">
        <v>483</v>
      </c>
      <c r="B485" s="28" t="s">
        <v>3357</v>
      </c>
      <c r="C485" s="44" t="s">
        <v>16</v>
      </c>
      <c r="D485" s="42" t="s">
        <v>3358</v>
      </c>
      <c r="E485" s="44" t="s">
        <v>3236</v>
      </c>
      <c r="F485" s="42" t="s">
        <v>3359</v>
      </c>
      <c r="G485" s="42" t="s">
        <v>3238</v>
      </c>
      <c r="H485" s="44" t="s">
        <v>2982</v>
      </c>
      <c r="I485" s="42" t="n">
        <v>210</v>
      </c>
      <c r="J485" s="44" t="s">
        <v>1559</v>
      </c>
      <c r="K485" s="44" t="s">
        <v>3357</v>
      </c>
      <c r="L485" s="42" t="s">
        <v>3360</v>
      </c>
    </row>
    <row r="486" customFormat="false" ht="15.6" hidden="false" customHeight="false" outlineLevel="0" collapsed="false">
      <c r="A486" s="54" t="n">
        <v>484</v>
      </c>
      <c r="B486" s="28" t="s">
        <v>3361</v>
      </c>
      <c r="C486" s="44" t="s">
        <v>31</v>
      </c>
      <c r="D486" s="42" t="s">
        <v>3362</v>
      </c>
      <c r="E486" s="44" t="s">
        <v>3236</v>
      </c>
      <c r="F486" s="42" t="s">
        <v>3363</v>
      </c>
      <c r="G486" s="42" t="s">
        <v>3238</v>
      </c>
      <c r="H486" s="44" t="s">
        <v>2982</v>
      </c>
      <c r="I486" s="42" t="n">
        <v>210</v>
      </c>
      <c r="J486" s="44" t="s">
        <v>1539</v>
      </c>
      <c r="K486" s="44" t="s">
        <v>3361</v>
      </c>
      <c r="L486" s="42" t="s">
        <v>3364</v>
      </c>
    </row>
    <row r="487" customFormat="false" ht="15.6" hidden="false" customHeight="false" outlineLevel="0" collapsed="false">
      <c r="A487" s="54" t="n">
        <v>485</v>
      </c>
      <c r="B487" s="28" t="s">
        <v>3365</v>
      </c>
      <c r="C487" s="44" t="s">
        <v>31</v>
      </c>
      <c r="D487" s="42" t="s">
        <v>3366</v>
      </c>
      <c r="E487" s="44" t="s">
        <v>3236</v>
      </c>
      <c r="F487" s="42" t="s">
        <v>3367</v>
      </c>
      <c r="G487" s="42" t="s">
        <v>3238</v>
      </c>
      <c r="H487" s="44" t="s">
        <v>2982</v>
      </c>
      <c r="I487" s="42" t="n">
        <v>210</v>
      </c>
      <c r="J487" s="44" t="s">
        <v>1539</v>
      </c>
      <c r="K487" s="44" t="s">
        <v>3365</v>
      </c>
      <c r="L487" s="42" t="s">
        <v>3368</v>
      </c>
    </row>
    <row r="488" customFormat="false" ht="15.6" hidden="false" customHeight="false" outlineLevel="0" collapsed="false">
      <c r="A488" s="54" t="n">
        <v>486</v>
      </c>
      <c r="B488" s="28" t="s">
        <v>3369</v>
      </c>
      <c r="C488" s="44" t="s">
        <v>16</v>
      </c>
      <c r="D488" s="42" t="s">
        <v>1934</v>
      </c>
      <c r="E488" s="44" t="s">
        <v>3236</v>
      </c>
      <c r="F488" s="42" t="s">
        <v>3370</v>
      </c>
      <c r="G488" s="42" t="s">
        <v>3238</v>
      </c>
      <c r="H488" s="44" t="s">
        <v>2982</v>
      </c>
      <c r="I488" s="42" t="n">
        <v>210</v>
      </c>
      <c r="J488" s="44" t="s">
        <v>1539</v>
      </c>
      <c r="K488" s="44" t="s">
        <v>3369</v>
      </c>
      <c r="L488" s="42" t="s">
        <v>3371</v>
      </c>
    </row>
    <row r="489" customFormat="false" ht="15.6" hidden="false" customHeight="false" outlineLevel="0" collapsed="false">
      <c r="A489" s="54" t="n">
        <v>487</v>
      </c>
      <c r="B489" s="28" t="s">
        <v>3372</v>
      </c>
      <c r="C489" s="44" t="s">
        <v>16</v>
      </c>
      <c r="D489" s="42" t="s">
        <v>3305</v>
      </c>
      <c r="E489" s="44" t="s">
        <v>3236</v>
      </c>
      <c r="F489" s="42" t="s">
        <v>3373</v>
      </c>
      <c r="G489" s="42" t="s">
        <v>3238</v>
      </c>
      <c r="H489" s="44" t="s">
        <v>2982</v>
      </c>
      <c r="I489" s="42" t="n">
        <v>210</v>
      </c>
      <c r="J489" s="44" t="s">
        <v>1539</v>
      </c>
      <c r="K489" s="44" t="s">
        <v>3372</v>
      </c>
      <c r="L489" s="42" t="s">
        <v>3374</v>
      </c>
    </row>
    <row r="490" customFormat="false" ht="15.6" hidden="false" customHeight="false" outlineLevel="0" collapsed="false">
      <c r="A490" s="54" t="n">
        <v>488</v>
      </c>
      <c r="B490" s="28" t="s">
        <v>3375</v>
      </c>
      <c r="C490" s="44" t="s">
        <v>31</v>
      </c>
      <c r="D490" s="42" t="s">
        <v>3376</v>
      </c>
      <c r="E490" s="44" t="s">
        <v>3236</v>
      </c>
      <c r="F490" s="42" t="s">
        <v>3377</v>
      </c>
      <c r="G490" s="42" t="s">
        <v>3238</v>
      </c>
      <c r="H490" s="44" t="s">
        <v>2982</v>
      </c>
      <c r="I490" s="42" t="n">
        <v>210</v>
      </c>
      <c r="J490" s="44" t="s">
        <v>1539</v>
      </c>
      <c r="K490" s="44" t="s">
        <v>3375</v>
      </c>
      <c r="L490" s="42" t="s">
        <v>3378</v>
      </c>
    </row>
    <row r="491" customFormat="false" ht="15.6" hidden="false" customHeight="false" outlineLevel="0" collapsed="false">
      <c r="A491" s="54" t="n">
        <v>489</v>
      </c>
      <c r="B491" s="28" t="s">
        <v>3379</v>
      </c>
      <c r="C491" s="44" t="s">
        <v>31</v>
      </c>
      <c r="D491" s="42" t="s">
        <v>1885</v>
      </c>
      <c r="E491" s="44" t="s">
        <v>3236</v>
      </c>
      <c r="F491" s="42" t="s">
        <v>3380</v>
      </c>
      <c r="G491" s="42" t="s">
        <v>3238</v>
      </c>
      <c r="H491" s="44" t="s">
        <v>2982</v>
      </c>
      <c r="I491" s="42" t="n">
        <v>210</v>
      </c>
      <c r="J491" s="44" t="s">
        <v>1539</v>
      </c>
      <c r="K491" s="44" t="s">
        <v>3379</v>
      </c>
      <c r="L491" s="42" t="s">
        <v>3381</v>
      </c>
    </row>
    <row r="492" customFormat="false" ht="15.6" hidden="false" customHeight="false" outlineLevel="0" collapsed="false">
      <c r="A492" s="54" t="n">
        <v>490</v>
      </c>
      <c r="B492" s="28" t="s">
        <v>3382</v>
      </c>
      <c r="C492" s="44" t="s">
        <v>31</v>
      </c>
      <c r="D492" s="42" t="s">
        <v>3383</v>
      </c>
      <c r="E492" s="44" t="s">
        <v>3236</v>
      </c>
      <c r="F492" s="42" t="s">
        <v>3384</v>
      </c>
      <c r="G492" s="42" t="s">
        <v>3238</v>
      </c>
      <c r="H492" s="44" t="s">
        <v>2982</v>
      </c>
      <c r="I492" s="42" t="n">
        <v>210</v>
      </c>
      <c r="J492" s="44" t="s">
        <v>1539</v>
      </c>
      <c r="K492" s="44" t="s">
        <v>3382</v>
      </c>
      <c r="L492" s="42" t="s">
        <v>3385</v>
      </c>
    </row>
    <row r="493" customFormat="false" ht="15.6" hidden="false" customHeight="false" outlineLevel="0" collapsed="false">
      <c r="A493" s="54" t="n">
        <v>491</v>
      </c>
      <c r="B493" s="28" t="s">
        <v>3386</v>
      </c>
      <c r="C493" s="44" t="s">
        <v>16</v>
      </c>
      <c r="D493" s="42" t="s">
        <v>3387</v>
      </c>
      <c r="E493" s="44" t="s">
        <v>3236</v>
      </c>
      <c r="F493" s="42" t="s">
        <v>3388</v>
      </c>
      <c r="G493" s="42" t="s">
        <v>3238</v>
      </c>
      <c r="H493" s="44" t="s">
        <v>2982</v>
      </c>
      <c r="I493" s="42" t="n">
        <v>210</v>
      </c>
      <c r="J493" s="44" t="s">
        <v>1539</v>
      </c>
      <c r="K493" s="44" t="s">
        <v>3386</v>
      </c>
      <c r="L493" s="42" t="s">
        <v>3389</v>
      </c>
    </row>
    <row r="494" customFormat="false" ht="15.6" hidden="false" customHeight="false" outlineLevel="0" collapsed="false">
      <c r="A494" s="54" t="n">
        <v>492</v>
      </c>
      <c r="B494" s="28" t="s">
        <v>3390</v>
      </c>
      <c r="C494" s="44" t="s">
        <v>16</v>
      </c>
      <c r="D494" s="42" t="s">
        <v>2119</v>
      </c>
      <c r="E494" s="44" t="s">
        <v>3236</v>
      </c>
      <c r="F494" s="42" t="s">
        <v>3391</v>
      </c>
      <c r="G494" s="42" t="s">
        <v>3238</v>
      </c>
      <c r="H494" s="44" t="s">
        <v>2982</v>
      </c>
      <c r="I494" s="42" t="n">
        <v>210</v>
      </c>
      <c r="J494" s="44" t="s">
        <v>1539</v>
      </c>
      <c r="K494" s="44" t="s">
        <v>3390</v>
      </c>
      <c r="L494" s="42" t="s">
        <v>3392</v>
      </c>
    </row>
    <row r="495" customFormat="false" ht="15.6" hidden="false" customHeight="false" outlineLevel="0" collapsed="false">
      <c r="A495" s="54" t="n">
        <v>493</v>
      </c>
      <c r="B495" s="28" t="s">
        <v>3393</v>
      </c>
      <c r="C495" s="44" t="s">
        <v>31</v>
      </c>
      <c r="D495" s="42" t="s">
        <v>2210</v>
      </c>
      <c r="E495" s="44" t="s">
        <v>3236</v>
      </c>
      <c r="F495" s="42" t="s">
        <v>3394</v>
      </c>
      <c r="G495" s="42" t="s">
        <v>3238</v>
      </c>
      <c r="H495" s="44" t="s">
        <v>2982</v>
      </c>
      <c r="I495" s="42" t="n">
        <v>210</v>
      </c>
      <c r="J495" s="44" t="s">
        <v>1539</v>
      </c>
      <c r="K495" s="44" t="s">
        <v>3393</v>
      </c>
      <c r="L495" s="42" t="s">
        <v>3395</v>
      </c>
    </row>
    <row r="496" customFormat="false" ht="15.6" hidden="false" customHeight="false" outlineLevel="0" collapsed="false">
      <c r="A496" s="54" t="n">
        <v>494</v>
      </c>
      <c r="B496" s="28" t="s">
        <v>3396</v>
      </c>
      <c r="C496" s="44" t="s">
        <v>16</v>
      </c>
      <c r="D496" s="42" t="s">
        <v>2174</v>
      </c>
      <c r="E496" s="44" t="s">
        <v>3236</v>
      </c>
      <c r="F496" s="42" t="s">
        <v>3397</v>
      </c>
      <c r="G496" s="42" t="s">
        <v>3238</v>
      </c>
      <c r="H496" s="44" t="s">
        <v>2982</v>
      </c>
      <c r="I496" s="42" t="n">
        <v>210</v>
      </c>
      <c r="J496" s="44" t="s">
        <v>1539</v>
      </c>
      <c r="K496" s="44" t="s">
        <v>3396</v>
      </c>
      <c r="L496" s="42" t="s">
        <v>3398</v>
      </c>
    </row>
    <row r="497" customFormat="false" ht="15.6" hidden="false" customHeight="false" outlineLevel="0" collapsed="false">
      <c r="A497" s="54" t="n">
        <v>495</v>
      </c>
      <c r="B497" s="28" t="s">
        <v>3399</v>
      </c>
      <c r="C497" s="44" t="s">
        <v>31</v>
      </c>
      <c r="D497" s="42" t="s">
        <v>2074</v>
      </c>
      <c r="E497" s="44" t="s">
        <v>3236</v>
      </c>
      <c r="F497" s="42" t="s">
        <v>3400</v>
      </c>
      <c r="G497" s="42" t="s">
        <v>3238</v>
      </c>
      <c r="H497" s="44" t="s">
        <v>2982</v>
      </c>
      <c r="I497" s="42" t="n">
        <v>210</v>
      </c>
      <c r="J497" s="44" t="s">
        <v>1539</v>
      </c>
      <c r="K497" s="44" t="s">
        <v>3399</v>
      </c>
      <c r="L497" s="42" t="s">
        <v>3401</v>
      </c>
    </row>
    <row r="498" customFormat="false" ht="15.6" hidden="false" customHeight="false" outlineLevel="0" collapsed="false">
      <c r="A498" s="54" t="n">
        <v>496</v>
      </c>
      <c r="B498" s="28" t="s">
        <v>3402</v>
      </c>
      <c r="C498" s="44" t="s">
        <v>31</v>
      </c>
      <c r="D498" s="42" t="s">
        <v>2044</v>
      </c>
      <c r="E498" s="44" t="s">
        <v>3236</v>
      </c>
      <c r="F498" s="42" t="s">
        <v>3282</v>
      </c>
      <c r="G498" s="42" t="s">
        <v>3238</v>
      </c>
      <c r="H498" s="44" t="s">
        <v>2982</v>
      </c>
      <c r="I498" s="42" t="n">
        <v>210</v>
      </c>
      <c r="J498" s="44" t="s">
        <v>1539</v>
      </c>
      <c r="K498" s="44" t="s">
        <v>3402</v>
      </c>
      <c r="L498" s="42" t="s">
        <v>3403</v>
      </c>
    </row>
    <row r="499" customFormat="false" ht="15.6" hidden="false" customHeight="false" outlineLevel="0" collapsed="false">
      <c r="A499" s="54" t="n">
        <v>497</v>
      </c>
      <c r="B499" s="28" t="s">
        <v>3404</v>
      </c>
      <c r="C499" s="44" t="s">
        <v>16</v>
      </c>
      <c r="D499" s="42" t="s">
        <v>2178</v>
      </c>
      <c r="E499" s="44" t="s">
        <v>3236</v>
      </c>
      <c r="F499" s="42" t="s">
        <v>3405</v>
      </c>
      <c r="G499" s="42" t="s">
        <v>3238</v>
      </c>
      <c r="H499" s="44" t="s">
        <v>2982</v>
      </c>
      <c r="I499" s="42" t="n">
        <v>210</v>
      </c>
      <c r="J499" s="44" t="s">
        <v>1539</v>
      </c>
      <c r="K499" s="44" t="s">
        <v>3404</v>
      </c>
      <c r="L499" s="42" t="s">
        <v>3406</v>
      </c>
    </row>
    <row r="500" customFormat="false" ht="15.6" hidden="false" customHeight="false" outlineLevel="0" collapsed="false">
      <c r="A500" s="54" t="n">
        <v>498</v>
      </c>
      <c r="B500" s="28" t="s">
        <v>3407</v>
      </c>
      <c r="C500" s="44" t="s">
        <v>16</v>
      </c>
      <c r="D500" s="42" t="s">
        <v>3387</v>
      </c>
      <c r="E500" s="44" t="s">
        <v>3236</v>
      </c>
      <c r="F500" s="42" t="s">
        <v>3408</v>
      </c>
      <c r="G500" s="42" t="s">
        <v>3238</v>
      </c>
      <c r="H500" s="44" t="s">
        <v>2982</v>
      </c>
      <c r="I500" s="42" t="n">
        <v>210</v>
      </c>
      <c r="J500" s="44" t="s">
        <v>1539</v>
      </c>
      <c r="K500" s="44" t="s">
        <v>3407</v>
      </c>
      <c r="L500" s="42" t="s">
        <v>3409</v>
      </c>
    </row>
    <row r="501" customFormat="false" ht="15.6" hidden="false" customHeight="false" outlineLevel="0" collapsed="false">
      <c r="A501" s="54" t="n">
        <v>499</v>
      </c>
      <c r="B501" s="28" t="s">
        <v>3410</v>
      </c>
      <c r="C501" s="44" t="s">
        <v>16</v>
      </c>
      <c r="D501" s="42" t="s">
        <v>2170</v>
      </c>
      <c r="E501" s="44" t="s">
        <v>3236</v>
      </c>
      <c r="F501" s="42" t="s">
        <v>3411</v>
      </c>
      <c r="G501" s="42" t="s">
        <v>3238</v>
      </c>
      <c r="H501" s="44" t="s">
        <v>2982</v>
      </c>
      <c r="I501" s="42" t="n">
        <v>210</v>
      </c>
      <c r="J501" s="44" t="s">
        <v>1539</v>
      </c>
      <c r="K501" s="44" t="s">
        <v>3410</v>
      </c>
      <c r="L501" s="42" t="s">
        <v>3412</v>
      </c>
    </row>
    <row r="502" customFormat="false" ht="15.6" hidden="false" customHeight="false" outlineLevel="0" collapsed="false">
      <c r="A502" s="54" t="n">
        <v>500</v>
      </c>
      <c r="B502" s="28" t="s">
        <v>3413</v>
      </c>
      <c r="C502" s="44" t="s">
        <v>31</v>
      </c>
      <c r="D502" s="42" t="s">
        <v>2048</v>
      </c>
      <c r="E502" s="44" t="s">
        <v>3236</v>
      </c>
      <c r="F502" s="42" t="s">
        <v>3414</v>
      </c>
      <c r="G502" s="42" t="s">
        <v>3238</v>
      </c>
      <c r="H502" s="44" t="s">
        <v>2982</v>
      </c>
      <c r="I502" s="42" t="n">
        <v>210</v>
      </c>
      <c r="J502" s="44" t="s">
        <v>1539</v>
      </c>
      <c r="K502" s="44" t="s">
        <v>3413</v>
      </c>
      <c r="L502" s="42" t="s">
        <v>3415</v>
      </c>
    </row>
    <row r="503" customFormat="false" ht="15.6" hidden="false" customHeight="false" outlineLevel="0" collapsed="false">
      <c r="A503" s="54" t="n">
        <v>501</v>
      </c>
      <c r="B503" s="28" t="s">
        <v>3416</v>
      </c>
      <c r="C503" s="44" t="s">
        <v>16</v>
      </c>
      <c r="D503" s="42" t="s">
        <v>3417</v>
      </c>
      <c r="E503" s="44" t="s">
        <v>3236</v>
      </c>
      <c r="F503" s="42" t="s">
        <v>3414</v>
      </c>
      <c r="G503" s="42" t="s">
        <v>3238</v>
      </c>
      <c r="H503" s="44" t="s">
        <v>2982</v>
      </c>
      <c r="I503" s="42" t="n">
        <v>210</v>
      </c>
      <c r="J503" s="44" t="s">
        <v>1539</v>
      </c>
      <c r="K503" s="44" t="s">
        <v>3416</v>
      </c>
      <c r="L503" s="42" t="s">
        <v>3418</v>
      </c>
    </row>
    <row r="504" customFormat="false" ht="15.6" hidden="false" customHeight="false" outlineLevel="0" collapsed="false">
      <c r="A504" s="54" t="n">
        <v>502</v>
      </c>
      <c r="B504" s="28" t="s">
        <v>3419</v>
      </c>
      <c r="C504" s="44" t="s">
        <v>16</v>
      </c>
      <c r="D504" s="42" t="s">
        <v>2192</v>
      </c>
      <c r="E504" s="44" t="s">
        <v>3236</v>
      </c>
      <c r="F504" s="42" t="s">
        <v>3420</v>
      </c>
      <c r="G504" s="42" t="s">
        <v>3238</v>
      </c>
      <c r="H504" s="44" t="s">
        <v>2982</v>
      </c>
      <c r="I504" s="42" t="n">
        <v>210</v>
      </c>
      <c r="J504" s="44" t="s">
        <v>1539</v>
      </c>
      <c r="K504" s="44" t="s">
        <v>3419</v>
      </c>
      <c r="L504" s="42" t="s">
        <v>3421</v>
      </c>
    </row>
    <row r="505" customFormat="false" ht="15.6" hidden="false" customHeight="false" outlineLevel="0" collapsed="false">
      <c r="A505" s="54" t="n">
        <v>503</v>
      </c>
      <c r="B505" s="28" t="s">
        <v>3422</v>
      </c>
      <c r="C505" s="44" t="s">
        <v>31</v>
      </c>
      <c r="D505" s="42" t="s">
        <v>3423</v>
      </c>
      <c r="E505" s="44" t="s">
        <v>3236</v>
      </c>
      <c r="F505" s="42" t="s">
        <v>3424</v>
      </c>
      <c r="G505" s="42" t="s">
        <v>3238</v>
      </c>
      <c r="H505" s="44" t="s">
        <v>2982</v>
      </c>
      <c r="I505" s="42" t="n">
        <v>210</v>
      </c>
      <c r="J505" s="44" t="s">
        <v>1539</v>
      </c>
      <c r="K505" s="44" t="s">
        <v>3422</v>
      </c>
      <c r="L505" s="42" t="s">
        <v>3425</v>
      </c>
    </row>
    <row r="506" customFormat="false" ht="15.6" hidden="false" customHeight="false" outlineLevel="0" collapsed="false">
      <c r="A506" s="54" t="n">
        <v>504</v>
      </c>
      <c r="B506" s="28" t="s">
        <v>3426</v>
      </c>
      <c r="C506" s="44" t="s">
        <v>31</v>
      </c>
      <c r="D506" s="42" t="s">
        <v>3427</v>
      </c>
      <c r="E506" s="44" t="s">
        <v>3236</v>
      </c>
      <c r="F506" s="42" t="s">
        <v>3424</v>
      </c>
      <c r="G506" s="42" t="s">
        <v>3238</v>
      </c>
      <c r="H506" s="44" t="s">
        <v>2982</v>
      </c>
      <c r="I506" s="42" t="n">
        <v>210</v>
      </c>
      <c r="J506" s="44" t="s">
        <v>1539</v>
      </c>
      <c r="K506" s="44" t="s">
        <v>3426</v>
      </c>
      <c r="L506" s="42" t="s">
        <v>3428</v>
      </c>
    </row>
    <row r="507" customFormat="false" ht="15.6" hidden="false" customHeight="false" outlineLevel="0" collapsed="false">
      <c r="A507" s="54" t="n">
        <v>505</v>
      </c>
      <c r="B507" s="28" t="s">
        <v>3429</v>
      </c>
      <c r="C507" s="44" t="s">
        <v>16</v>
      </c>
      <c r="D507" s="42" t="s">
        <v>3430</v>
      </c>
      <c r="E507" s="44" t="s">
        <v>3236</v>
      </c>
      <c r="F507" s="42" t="s">
        <v>3431</v>
      </c>
      <c r="G507" s="42" t="s">
        <v>3238</v>
      </c>
      <c r="H507" s="44" t="s">
        <v>2982</v>
      </c>
      <c r="I507" s="42" t="n">
        <v>210</v>
      </c>
      <c r="J507" s="44" t="s">
        <v>1539</v>
      </c>
      <c r="K507" s="44" t="s">
        <v>3429</v>
      </c>
      <c r="L507" s="42" t="s">
        <v>3432</v>
      </c>
    </row>
    <row r="508" customFormat="false" ht="15.6" hidden="false" customHeight="false" outlineLevel="0" collapsed="false">
      <c r="A508" s="54" t="n">
        <v>506</v>
      </c>
      <c r="B508" s="28" t="s">
        <v>3433</v>
      </c>
      <c r="C508" s="44" t="s">
        <v>16</v>
      </c>
      <c r="D508" s="42" t="s">
        <v>3434</v>
      </c>
      <c r="E508" s="44" t="s">
        <v>3236</v>
      </c>
      <c r="F508" s="42" t="s">
        <v>3435</v>
      </c>
      <c r="G508" s="42" t="s">
        <v>3238</v>
      </c>
      <c r="H508" s="44" t="s">
        <v>2982</v>
      </c>
      <c r="I508" s="42" t="n">
        <v>210</v>
      </c>
      <c r="J508" s="44" t="s">
        <v>1539</v>
      </c>
      <c r="K508" s="44" t="s">
        <v>3433</v>
      </c>
      <c r="L508" s="42" t="s">
        <v>3436</v>
      </c>
    </row>
    <row r="509" customFormat="false" ht="15.6" hidden="false" customHeight="false" outlineLevel="0" collapsed="false">
      <c r="A509" s="54" t="n">
        <v>507</v>
      </c>
      <c r="B509" s="28" t="s">
        <v>3437</v>
      </c>
      <c r="C509" s="44" t="s">
        <v>3438</v>
      </c>
      <c r="D509" s="42" t="s">
        <v>2203</v>
      </c>
      <c r="E509" s="44" t="s">
        <v>3236</v>
      </c>
      <c r="F509" s="42" t="s">
        <v>3439</v>
      </c>
      <c r="G509" s="42" t="s">
        <v>3238</v>
      </c>
      <c r="H509" s="44" t="s">
        <v>2982</v>
      </c>
      <c r="I509" s="42" t="n">
        <v>210</v>
      </c>
      <c r="J509" s="44" t="s">
        <v>1539</v>
      </c>
      <c r="K509" s="44" t="s">
        <v>3437</v>
      </c>
      <c r="L509" s="42" t="s">
        <v>3440</v>
      </c>
    </row>
    <row r="510" customFormat="false" ht="15.6" hidden="false" customHeight="false" outlineLevel="0" collapsed="false">
      <c r="A510" s="54" t="n">
        <v>508</v>
      </c>
      <c r="B510" s="28" t="s">
        <v>3441</v>
      </c>
      <c r="C510" s="44" t="s">
        <v>31</v>
      </c>
      <c r="D510" s="42" t="s">
        <v>1885</v>
      </c>
      <c r="E510" s="44" t="s">
        <v>3236</v>
      </c>
      <c r="F510" s="42" t="s">
        <v>3442</v>
      </c>
      <c r="G510" s="42" t="s">
        <v>3238</v>
      </c>
      <c r="H510" s="44" t="s">
        <v>2982</v>
      </c>
      <c r="I510" s="42" t="n">
        <v>210</v>
      </c>
      <c r="J510" s="44" t="s">
        <v>1539</v>
      </c>
      <c r="K510" s="44" t="s">
        <v>3441</v>
      </c>
      <c r="L510" s="42" t="s">
        <v>3443</v>
      </c>
    </row>
    <row r="511" customFormat="false" ht="15.6" hidden="false" customHeight="false" outlineLevel="0" collapsed="false">
      <c r="A511" s="54" t="n">
        <v>509</v>
      </c>
      <c r="B511" s="28" t="s">
        <v>3444</v>
      </c>
      <c r="C511" s="44" t="s">
        <v>16</v>
      </c>
      <c r="D511" s="42" t="s">
        <v>3332</v>
      </c>
      <c r="E511" s="44" t="s">
        <v>3236</v>
      </c>
      <c r="F511" s="42" t="s">
        <v>3445</v>
      </c>
      <c r="G511" s="42" t="s">
        <v>3238</v>
      </c>
      <c r="H511" s="44" t="s">
        <v>2982</v>
      </c>
      <c r="I511" s="42" t="n">
        <v>210</v>
      </c>
      <c r="J511" s="44" t="s">
        <v>1539</v>
      </c>
      <c r="K511" s="44" t="s">
        <v>3444</v>
      </c>
      <c r="L511" s="42" t="s">
        <v>3446</v>
      </c>
    </row>
    <row r="512" customFormat="false" ht="15.6" hidden="false" customHeight="false" outlineLevel="0" collapsed="false">
      <c r="A512" s="54" t="n">
        <v>510</v>
      </c>
      <c r="B512" s="28" t="s">
        <v>3447</v>
      </c>
      <c r="C512" s="44" t="s">
        <v>31</v>
      </c>
      <c r="D512" s="42" t="s">
        <v>1894</v>
      </c>
      <c r="E512" s="44" t="s">
        <v>3236</v>
      </c>
      <c r="F512" s="42" t="s">
        <v>3448</v>
      </c>
      <c r="G512" s="42" t="s">
        <v>3238</v>
      </c>
      <c r="H512" s="44" t="s">
        <v>2982</v>
      </c>
      <c r="I512" s="42" t="n">
        <v>210</v>
      </c>
      <c r="J512" s="44" t="s">
        <v>1539</v>
      </c>
      <c r="K512" s="44" t="s">
        <v>3447</v>
      </c>
      <c r="L512" s="42" t="s">
        <v>3449</v>
      </c>
    </row>
    <row r="513" customFormat="false" ht="15.6" hidden="false" customHeight="false" outlineLevel="0" collapsed="false">
      <c r="A513" s="54" t="n">
        <v>511</v>
      </c>
      <c r="B513" s="28" t="s">
        <v>3450</v>
      </c>
      <c r="C513" s="44" t="s">
        <v>31</v>
      </c>
      <c r="D513" s="42" t="s">
        <v>1979</v>
      </c>
      <c r="E513" s="44" t="s">
        <v>3236</v>
      </c>
      <c r="F513" s="42" t="s">
        <v>3451</v>
      </c>
      <c r="G513" s="42" t="s">
        <v>3238</v>
      </c>
      <c r="H513" s="44" t="s">
        <v>2982</v>
      </c>
      <c r="I513" s="42" t="n">
        <v>210</v>
      </c>
      <c r="J513" s="44" t="s">
        <v>1539</v>
      </c>
      <c r="K513" s="44" t="s">
        <v>3450</v>
      </c>
      <c r="L513" s="42" t="s">
        <v>3452</v>
      </c>
    </row>
    <row r="514" customFormat="false" ht="15.6" hidden="false" customHeight="false" outlineLevel="0" collapsed="false">
      <c r="A514" s="54" t="n">
        <v>512</v>
      </c>
      <c r="B514" s="28" t="s">
        <v>3453</v>
      </c>
      <c r="C514" s="44" t="s">
        <v>31</v>
      </c>
      <c r="D514" s="42" t="s">
        <v>2112</v>
      </c>
      <c r="E514" s="44" t="s">
        <v>3236</v>
      </c>
      <c r="F514" s="42" t="s">
        <v>3454</v>
      </c>
      <c r="G514" s="42" t="s">
        <v>3238</v>
      </c>
      <c r="H514" s="44" t="s">
        <v>2982</v>
      </c>
      <c r="I514" s="42" t="n">
        <v>210</v>
      </c>
      <c r="J514" s="44" t="s">
        <v>1539</v>
      </c>
      <c r="K514" s="28" t="s">
        <v>3453</v>
      </c>
      <c r="L514" s="42" t="s">
        <v>3455</v>
      </c>
    </row>
    <row r="515" customFormat="false" ht="15.6" hidden="false" customHeight="false" outlineLevel="0" collapsed="false">
      <c r="A515" s="54" t="n">
        <v>513</v>
      </c>
      <c r="B515" s="28" t="s">
        <v>3456</v>
      </c>
      <c r="C515" s="44" t="s">
        <v>31</v>
      </c>
      <c r="D515" s="42" t="s">
        <v>3457</v>
      </c>
      <c r="E515" s="44" t="s">
        <v>3236</v>
      </c>
      <c r="F515" s="42" t="s">
        <v>3458</v>
      </c>
      <c r="G515" s="42" t="s">
        <v>3238</v>
      </c>
      <c r="H515" s="44" t="s">
        <v>2982</v>
      </c>
      <c r="I515" s="42" t="n">
        <v>210</v>
      </c>
      <c r="J515" s="44" t="s">
        <v>1539</v>
      </c>
      <c r="K515" s="44" t="s">
        <v>3456</v>
      </c>
      <c r="L515" s="42" t="s">
        <v>3459</v>
      </c>
    </row>
    <row r="516" customFormat="false" ht="15.6" hidden="false" customHeight="false" outlineLevel="0" collapsed="false">
      <c r="A516" s="54" t="n">
        <v>514</v>
      </c>
      <c r="B516" s="28" t="s">
        <v>3460</v>
      </c>
      <c r="C516" s="44" t="s">
        <v>31</v>
      </c>
      <c r="D516" s="42" t="s">
        <v>3461</v>
      </c>
      <c r="E516" s="44" t="s">
        <v>3236</v>
      </c>
      <c r="F516" s="42" t="s">
        <v>3462</v>
      </c>
      <c r="G516" s="42" t="s">
        <v>3238</v>
      </c>
      <c r="H516" s="44" t="s">
        <v>2982</v>
      </c>
      <c r="I516" s="42" t="n">
        <v>210</v>
      </c>
      <c r="J516" s="44" t="s">
        <v>1539</v>
      </c>
      <c r="K516" s="44" t="s">
        <v>3460</v>
      </c>
      <c r="L516" s="42" t="s">
        <v>3463</v>
      </c>
    </row>
    <row r="517" customFormat="false" ht="15.6" hidden="false" customHeight="false" outlineLevel="0" collapsed="false">
      <c r="A517" s="54" t="n">
        <v>515</v>
      </c>
      <c r="B517" s="28" t="s">
        <v>3464</v>
      </c>
      <c r="C517" s="44" t="s">
        <v>31</v>
      </c>
      <c r="D517" s="42" t="s">
        <v>2136</v>
      </c>
      <c r="E517" s="44" t="s">
        <v>3236</v>
      </c>
      <c r="F517" s="42" t="s">
        <v>3465</v>
      </c>
      <c r="G517" s="42" t="s">
        <v>3238</v>
      </c>
      <c r="H517" s="44" t="s">
        <v>2982</v>
      </c>
      <c r="I517" s="42" t="n">
        <v>210</v>
      </c>
      <c r="J517" s="44" t="s">
        <v>1539</v>
      </c>
      <c r="K517" s="44" t="s">
        <v>3464</v>
      </c>
      <c r="L517" s="42" t="s">
        <v>3466</v>
      </c>
    </row>
    <row r="518" customFormat="false" ht="15.6" hidden="false" customHeight="false" outlineLevel="0" collapsed="false">
      <c r="A518" s="54" t="n">
        <v>516</v>
      </c>
      <c r="B518" s="28" t="s">
        <v>3467</v>
      </c>
      <c r="C518" s="44" t="s">
        <v>31</v>
      </c>
      <c r="D518" s="42" t="s">
        <v>3468</v>
      </c>
      <c r="E518" s="44" t="s">
        <v>3236</v>
      </c>
      <c r="F518" s="42" t="s">
        <v>3469</v>
      </c>
      <c r="G518" s="42" t="s">
        <v>3238</v>
      </c>
      <c r="H518" s="44" t="s">
        <v>2982</v>
      </c>
      <c r="I518" s="42" t="n">
        <v>210</v>
      </c>
      <c r="J518" s="44" t="s">
        <v>1539</v>
      </c>
      <c r="K518" s="44" t="s">
        <v>3467</v>
      </c>
      <c r="L518" s="42" t="s">
        <v>3470</v>
      </c>
    </row>
    <row r="519" customFormat="false" ht="15.6" hidden="false" customHeight="false" outlineLevel="0" collapsed="false">
      <c r="A519" s="54" t="n">
        <v>517</v>
      </c>
      <c r="B519" s="28" t="s">
        <v>3471</v>
      </c>
      <c r="C519" s="44" t="s">
        <v>16</v>
      </c>
      <c r="D519" s="42" t="s">
        <v>2170</v>
      </c>
      <c r="E519" s="44" t="s">
        <v>3236</v>
      </c>
      <c r="F519" s="42" t="s">
        <v>3472</v>
      </c>
      <c r="G519" s="42" t="s">
        <v>3238</v>
      </c>
      <c r="H519" s="44" t="s">
        <v>2982</v>
      </c>
      <c r="I519" s="42" t="n">
        <v>210</v>
      </c>
      <c r="J519" s="44" t="s">
        <v>1539</v>
      </c>
      <c r="K519" s="44" t="s">
        <v>3471</v>
      </c>
      <c r="L519" s="42" t="s">
        <v>3473</v>
      </c>
    </row>
    <row r="520" customFormat="false" ht="15.6" hidden="false" customHeight="false" outlineLevel="0" collapsed="false">
      <c r="A520" s="54" t="n">
        <v>518</v>
      </c>
      <c r="B520" s="28" t="s">
        <v>3474</v>
      </c>
      <c r="C520" s="44" t="s">
        <v>3438</v>
      </c>
      <c r="D520" s="42" t="s">
        <v>3475</v>
      </c>
      <c r="E520" s="44" t="s">
        <v>3236</v>
      </c>
      <c r="F520" s="42" t="s">
        <v>3476</v>
      </c>
      <c r="G520" s="42" t="s">
        <v>3238</v>
      </c>
      <c r="H520" s="44" t="s">
        <v>2982</v>
      </c>
      <c r="I520" s="42" t="n">
        <v>210</v>
      </c>
      <c r="J520" s="44" t="s">
        <v>1539</v>
      </c>
      <c r="K520" s="44" t="s">
        <v>3474</v>
      </c>
      <c r="L520" s="42" t="s">
        <v>3477</v>
      </c>
    </row>
    <row r="521" customFormat="false" ht="15.6" hidden="false" customHeight="false" outlineLevel="0" collapsed="false">
      <c r="A521" s="54" t="n">
        <v>519</v>
      </c>
      <c r="B521" s="28" t="s">
        <v>3478</v>
      </c>
      <c r="C521" s="44" t="s">
        <v>16</v>
      </c>
      <c r="D521" s="42" t="s">
        <v>3479</v>
      </c>
      <c r="E521" s="44" t="s">
        <v>3236</v>
      </c>
      <c r="F521" s="42" t="s">
        <v>3480</v>
      </c>
      <c r="G521" s="42" t="s">
        <v>3238</v>
      </c>
      <c r="H521" s="44" t="s">
        <v>2982</v>
      </c>
      <c r="I521" s="42" t="n">
        <v>210</v>
      </c>
      <c r="J521" s="44" t="s">
        <v>3481</v>
      </c>
      <c r="K521" s="44" t="s">
        <v>3478</v>
      </c>
      <c r="L521" s="42" t="s">
        <v>3482</v>
      </c>
    </row>
    <row r="522" customFormat="false" ht="15.6" hidden="false" customHeight="false" outlineLevel="0" collapsed="false">
      <c r="A522" s="54" t="n">
        <v>520</v>
      </c>
      <c r="B522" s="28" t="s">
        <v>3483</v>
      </c>
      <c r="C522" s="44" t="s">
        <v>16</v>
      </c>
      <c r="D522" s="42" t="s">
        <v>1918</v>
      </c>
      <c r="E522" s="44" t="s">
        <v>3236</v>
      </c>
      <c r="F522" s="42" t="s">
        <v>3484</v>
      </c>
      <c r="G522" s="42" t="s">
        <v>3238</v>
      </c>
      <c r="H522" s="44" t="s">
        <v>2982</v>
      </c>
      <c r="I522" s="42" t="n">
        <v>210</v>
      </c>
      <c r="J522" s="44" t="s">
        <v>1539</v>
      </c>
      <c r="K522" s="44" t="s">
        <v>3483</v>
      </c>
      <c r="L522" s="42" t="s">
        <v>3485</v>
      </c>
    </row>
    <row r="523" customFormat="false" ht="15.6" hidden="false" customHeight="false" outlineLevel="0" collapsed="false">
      <c r="A523" s="54" t="n">
        <v>521</v>
      </c>
      <c r="B523" s="28" t="s">
        <v>3486</v>
      </c>
      <c r="C523" s="44" t="s">
        <v>31</v>
      </c>
      <c r="D523" s="42" t="s">
        <v>2074</v>
      </c>
      <c r="E523" s="44" t="s">
        <v>3236</v>
      </c>
      <c r="F523" s="42" t="s">
        <v>3487</v>
      </c>
      <c r="G523" s="42" t="s">
        <v>3238</v>
      </c>
      <c r="H523" s="44" t="s">
        <v>2982</v>
      </c>
      <c r="I523" s="42" t="n">
        <v>210</v>
      </c>
      <c r="J523" s="44" t="s">
        <v>1539</v>
      </c>
      <c r="K523" s="44" t="s">
        <v>3486</v>
      </c>
      <c r="L523" s="42" t="s">
        <v>3488</v>
      </c>
    </row>
    <row r="524" customFormat="false" ht="15.6" hidden="false" customHeight="false" outlineLevel="0" collapsed="false">
      <c r="A524" s="54" t="n">
        <v>522</v>
      </c>
      <c r="B524" s="28" t="s">
        <v>3489</v>
      </c>
      <c r="C524" s="44" t="s">
        <v>16</v>
      </c>
      <c r="D524" s="42" t="s">
        <v>2203</v>
      </c>
      <c r="E524" s="44" t="s">
        <v>3236</v>
      </c>
      <c r="F524" s="42" t="s">
        <v>3490</v>
      </c>
      <c r="G524" s="42" t="s">
        <v>3238</v>
      </c>
      <c r="H524" s="44" t="s">
        <v>2982</v>
      </c>
      <c r="I524" s="42" t="n">
        <v>210</v>
      </c>
      <c r="J524" s="44" t="s">
        <v>3481</v>
      </c>
      <c r="K524" s="44" t="s">
        <v>3489</v>
      </c>
      <c r="L524" s="42" t="s">
        <v>3491</v>
      </c>
    </row>
    <row r="525" customFormat="false" ht="15.6" hidden="false" customHeight="false" outlineLevel="0" collapsed="false">
      <c r="A525" s="54" t="n">
        <v>523</v>
      </c>
      <c r="B525" s="28" t="s">
        <v>3492</v>
      </c>
      <c r="C525" s="44" t="s">
        <v>16</v>
      </c>
      <c r="D525" s="42" t="s">
        <v>1983</v>
      </c>
      <c r="E525" s="44" t="s">
        <v>3236</v>
      </c>
      <c r="F525" s="42" t="s">
        <v>3480</v>
      </c>
      <c r="G525" s="42" t="s">
        <v>3238</v>
      </c>
      <c r="H525" s="44" t="s">
        <v>2982</v>
      </c>
      <c r="I525" s="42" t="n">
        <v>210</v>
      </c>
      <c r="J525" s="44" t="s">
        <v>3481</v>
      </c>
      <c r="K525" s="44" t="s">
        <v>3492</v>
      </c>
      <c r="L525" s="42" t="s">
        <v>3493</v>
      </c>
    </row>
    <row r="526" customFormat="false" ht="15.6" hidden="false" customHeight="false" outlineLevel="0" collapsed="false">
      <c r="A526" s="54" t="n">
        <v>524</v>
      </c>
      <c r="B526" s="28" t="s">
        <v>3494</v>
      </c>
      <c r="C526" s="44" t="s">
        <v>16</v>
      </c>
      <c r="D526" s="42" t="s">
        <v>2003</v>
      </c>
      <c r="E526" s="44" t="s">
        <v>3236</v>
      </c>
      <c r="F526" s="42" t="s">
        <v>3484</v>
      </c>
      <c r="G526" s="42" t="s">
        <v>3238</v>
      </c>
      <c r="H526" s="44" t="s">
        <v>2982</v>
      </c>
      <c r="I526" s="42" t="n">
        <v>210</v>
      </c>
      <c r="J526" s="44" t="s">
        <v>1539</v>
      </c>
      <c r="K526" s="44" t="s">
        <v>3494</v>
      </c>
      <c r="L526" s="42" t="s">
        <v>3495</v>
      </c>
    </row>
    <row r="527" customFormat="false" ht="15.6" hidden="false" customHeight="false" outlineLevel="0" collapsed="false">
      <c r="A527" s="54" t="n">
        <v>525</v>
      </c>
      <c r="B527" s="28" t="s">
        <v>3496</v>
      </c>
      <c r="C527" s="44" t="s">
        <v>16</v>
      </c>
      <c r="D527" s="42" t="s">
        <v>2123</v>
      </c>
      <c r="E527" s="44" t="s">
        <v>3236</v>
      </c>
      <c r="F527" s="42" t="s">
        <v>3497</v>
      </c>
      <c r="G527" s="42" t="s">
        <v>3238</v>
      </c>
      <c r="H527" s="44" t="s">
        <v>2982</v>
      </c>
      <c r="I527" s="42" t="n">
        <v>210</v>
      </c>
      <c r="J527" s="44" t="s">
        <v>1539</v>
      </c>
      <c r="K527" s="44" t="s">
        <v>3496</v>
      </c>
      <c r="L527" s="42" t="s">
        <v>3498</v>
      </c>
    </row>
    <row r="528" customFormat="false" ht="15.6" hidden="false" customHeight="false" outlineLevel="0" collapsed="false">
      <c r="A528" s="54" t="n">
        <v>526</v>
      </c>
      <c r="B528" s="28" t="s">
        <v>3499</v>
      </c>
      <c r="C528" s="44" t="s">
        <v>16</v>
      </c>
      <c r="D528" s="42" t="s">
        <v>1910</v>
      </c>
      <c r="E528" s="44" t="s">
        <v>3236</v>
      </c>
      <c r="F528" s="42" t="s">
        <v>3500</v>
      </c>
      <c r="G528" s="42" t="s">
        <v>3238</v>
      </c>
      <c r="H528" s="44" t="s">
        <v>2982</v>
      </c>
      <c r="I528" s="42" t="n">
        <v>210</v>
      </c>
      <c r="J528" s="44" t="s">
        <v>1539</v>
      </c>
      <c r="K528" s="44" t="s">
        <v>3499</v>
      </c>
      <c r="L528" s="42" t="s">
        <v>3501</v>
      </c>
    </row>
    <row r="529" customFormat="false" ht="15.6" hidden="false" customHeight="false" outlineLevel="0" collapsed="false">
      <c r="A529" s="54" t="n">
        <v>527</v>
      </c>
      <c r="B529" s="28" t="s">
        <v>3502</v>
      </c>
      <c r="C529" s="44" t="s">
        <v>31</v>
      </c>
      <c r="D529" s="42" t="s">
        <v>1914</v>
      </c>
      <c r="E529" s="44" t="s">
        <v>3236</v>
      </c>
      <c r="F529" s="42" t="s">
        <v>3500</v>
      </c>
      <c r="G529" s="42" t="s">
        <v>3238</v>
      </c>
      <c r="H529" s="44" t="s">
        <v>2982</v>
      </c>
      <c r="I529" s="42" t="n">
        <v>210</v>
      </c>
      <c r="J529" s="44" t="s">
        <v>1539</v>
      </c>
      <c r="K529" s="44" t="s">
        <v>3502</v>
      </c>
      <c r="L529" s="42" t="s">
        <v>3503</v>
      </c>
    </row>
    <row r="530" customFormat="false" ht="15.6" hidden="false" customHeight="false" outlineLevel="0" collapsed="false">
      <c r="A530" s="54" t="n">
        <v>528</v>
      </c>
      <c r="B530" s="28" t="s">
        <v>3504</v>
      </c>
      <c r="C530" s="44" t="s">
        <v>16</v>
      </c>
      <c r="D530" s="42" t="s">
        <v>3505</v>
      </c>
      <c r="E530" s="44" t="s">
        <v>3236</v>
      </c>
      <c r="F530" s="42" t="s">
        <v>3506</v>
      </c>
      <c r="G530" s="42" t="s">
        <v>3238</v>
      </c>
      <c r="H530" s="44" t="s">
        <v>2982</v>
      </c>
      <c r="I530" s="42" t="n">
        <v>210</v>
      </c>
      <c r="J530" s="44" t="s">
        <v>1539</v>
      </c>
      <c r="K530" s="44" t="s">
        <v>3504</v>
      </c>
      <c r="L530" s="42" t="s">
        <v>3507</v>
      </c>
    </row>
    <row r="531" customFormat="false" ht="15.6" hidden="false" customHeight="false" outlineLevel="0" collapsed="false">
      <c r="A531" s="54" t="n">
        <v>529</v>
      </c>
      <c r="B531" s="28" t="s">
        <v>3508</v>
      </c>
      <c r="C531" s="44" t="s">
        <v>16</v>
      </c>
      <c r="D531" s="42" t="s">
        <v>3509</v>
      </c>
      <c r="E531" s="44" t="s">
        <v>3236</v>
      </c>
      <c r="F531" s="42" t="s">
        <v>3510</v>
      </c>
      <c r="G531" s="42" t="s">
        <v>3238</v>
      </c>
      <c r="H531" s="44" t="s">
        <v>2982</v>
      </c>
      <c r="I531" s="42" t="n">
        <v>210</v>
      </c>
      <c r="J531" s="44" t="s">
        <v>1539</v>
      </c>
      <c r="K531" s="44" t="s">
        <v>3508</v>
      </c>
      <c r="L531" s="42" t="s">
        <v>3511</v>
      </c>
    </row>
    <row r="532" customFormat="false" ht="15.6" hidden="false" customHeight="false" outlineLevel="0" collapsed="false">
      <c r="A532" s="54" t="n">
        <v>530</v>
      </c>
      <c r="B532" s="28" t="s">
        <v>3512</v>
      </c>
      <c r="C532" s="44" t="s">
        <v>16</v>
      </c>
      <c r="D532" s="42" t="s">
        <v>3505</v>
      </c>
      <c r="E532" s="44" t="s">
        <v>3236</v>
      </c>
      <c r="F532" s="42" t="s">
        <v>3513</v>
      </c>
      <c r="G532" s="42" t="s">
        <v>3238</v>
      </c>
      <c r="H532" s="44" t="s">
        <v>2982</v>
      </c>
      <c r="I532" s="42" t="n">
        <v>210</v>
      </c>
      <c r="J532" s="44" t="s">
        <v>1539</v>
      </c>
      <c r="K532" s="44" t="s">
        <v>3512</v>
      </c>
      <c r="L532" s="42" t="s">
        <v>3514</v>
      </c>
    </row>
    <row r="533" customFormat="false" ht="15.6" hidden="false" customHeight="false" outlineLevel="0" collapsed="false">
      <c r="A533" s="54" t="n">
        <v>531</v>
      </c>
      <c r="B533" s="28" t="s">
        <v>3515</v>
      </c>
      <c r="C533" s="44" t="s">
        <v>31</v>
      </c>
      <c r="D533" s="42" t="s">
        <v>2210</v>
      </c>
      <c r="E533" s="44" t="s">
        <v>3236</v>
      </c>
      <c r="F533" s="42" t="s">
        <v>3516</v>
      </c>
      <c r="G533" s="42" t="s">
        <v>3238</v>
      </c>
      <c r="H533" s="44" t="s">
        <v>2982</v>
      </c>
      <c r="I533" s="42" t="n">
        <v>210</v>
      </c>
      <c r="J533" s="44" t="s">
        <v>3481</v>
      </c>
      <c r="K533" s="44" t="s">
        <v>3515</v>
      </c>
      <c r="L533" s="42" t="s">
        <v>3517</v>
      </c>
    </row>
    <row r="534" customFormat="false" ht="15.6" hidden="false" customHeight="false" outlineLevel="0" collapsed="false">
      <c r="A534" s="54" t="n">
        <v>532</v>
      </c>
      <c r="B534" s="44" t="s">
        <v>3518</v>
      </c>
      <c r="C534" s="28" t="s">
        <v>31</v>
      </c>
      <c r="D534" s="47" t="s">
        <v>3519</v>
      </c>
      <c r="E534" s="51" t="s">
        <v>3520</v>
      </c>
      <c r="F534" s="47" t="s">
        <v>3521</v>
      </c>
      <c r="G534" s="41" t="s">
        <v>3238</v>
      </c>
      <c r="H534" s="44" t="s">
        <v>2982</v>
      </c>
      <c r="I534" s="42" t="n">
        <v>210</v>
      </c>
      <c r="J534" s="44" t="s">
        <v>1598</v>
      </c>
      <c r="K534" s="44" t="s">
        <v>3518</v>
      </c>
      <c r="L534" s="42" t="s">
        <v>3522</v>
      </c>
    </row>
    <row r="535" customFormat="false" ht="15.6" hidden="false" customHeight="false" outlineLevel="0" collapsed="false">
      <c r="A535" s="54" t="n">
        <v>533</v>
      </c>
      <c r="B535" s="44" t="s">
        <v>3523</v>
      </c>
      <c r="C535" s="28" t="s">
        <v>16</v>
      </c>
      <c r="D535" s="47" t="s">
        <v>3524</v>
      </c>
      <c r="E535" s="51" t="s">
        <v>3525</v>
      </c>
      <c r="F535" s="47" t="s">
        <v>3526</v>
      </c>
      <c r="G535" s="41" t="s">
        <v>3238</v>
      </c>
      <c r="H535" s="44" t="s">
        <v>2982</v>
      </c>
      <c r="I535" s="42" t="n">
        <v>210</v>
      </c>
      <c r="J535" s="44" t="s">
        <v>1539</v>
      </c>
      <c r="K535" s="44" t="s">
        <v>3523</v>
      </c>
      <c r="L535" s="42" t="s">
        <v>3527</v>
      </c>
    </row>
    <row r="536" customFormat="false" ht="15.6" hidden="false" customHeight="false" outlineLevel="0" collapsed="false">
      <c r="A536" s="54" t="n">
        <v>534</v>
      </c>
      <c r="B536" s="44" t="s">
        <v>3528</v>
      </c>
      <c r="C536" s="28" t="s">
        <v>31</v>
      </c>
      <c r="D536" s="47" t="s">
        <v>3529</v>
      </c>
      <c r="E536" s="51" t="s">
        <v>3520</v>
      </c>
      <c r="F536" s="47" t="s">
        <v>3530</v>
      </c>
      <c r="G536" s="41" t="s">
        <v>3238</v>
      </c>
      <c r="H536" s="44" t="s">
        <v>2982</v>
      </c>
      <c r="I536" s="42" t="n">
        <v>210</v>
      </c>
      <c r="J536" s="44" t="s">
        <v>1539</v>
      </c>
      <c r="K536" s="44" t="s">
        <v>3528</v>
      </c>
      <c r="L536" s="42" t="s">
        <v>3531</v>
      </c>
    </row>
    <row r="537" customFormat="false" ht="15.6" hidden="false" customHeight="false" outlineLevel="0" collapsed="false">
      <c r="A537" s="54" t="n">
        <v>535</v>
      </c>
      <c r="B537" s="44" t="s">
        <v>3532</v>
      </c>
      <c r="C537" s="28" t="s">
        <v>31</v>
      </c>
      <c r="D537" s="47" t="s">
        <v>3533</v>
      </c>
      <c r="E537" s="51" t="s">
        <v>3520</v>
      </c>
      <c r="F537" s="47" t="s">
        <v>3534</v>
      </c>
      <c r="G537" s="41" t="s">
        <v>3238</v>
      </c>
      <c r="H537" s="44" t="s">
        <v>2982</v>
      </c>
      <c r="I537" s="42" t="n">
        <v>210</v>
      </c>
      <c r="J537" s="44" t="s">
        <v>2543</v>
      </c>
      <c r="K537" s="44" t="s">
        <v>3532</v>
      </c>
      <c r="L537" s="42" t="s">
        <v>3535</v>
      </c>
    </row>
    <row r="538" customFormat="false" ht="15.6" hidden="false" customHeight="false" outlineLevel="0" collapsed="false">
      <c r="A538" s="54" t="n">
        <v>536</v>
      </c>
      <c r="B538" s="44" t="s">
        <v>3536</v>
      </c>
      <c r="C538" s="28" t="s">
        <v>16</v>
      </c>
      <c r="D538" s="47" t="s">
        <v>3537</v>
      </c>
      <c r="E538" s="51" t="s">
        <v>3520</v>
      </c>
      <c r="F538" s="47" t="s">
        <v>3538</v>
      </c>
      <c r="G538" s="41" t="s">
        <v>3238</v>
      </c>
      <c r="H538" s="44" t="s">
        <v>2982</v>
      </c>
      <c r="I538" s="42" t="n">
        <v>210</v>
      </c>
      <c r="J538" s="44" t="s">
        <v>1598</v>
      </c>
      <c r="K538" s="44" t="s">
        <v>3536</v>
      </c>
      <c r="L538" s="42" t="s">
        <v>3539</v>
      </c>
    </row>
    <row r="539" customFormat="false" ht="15.6" hidden="false" customHeight="false" outlineLevel="0" collapsed="false">
      <c r="A539" s="54" t="n">
        <v>537</v>
      </c>
      <c r="B539" s="44" t="s">
        <v>3540</v>
      </c>
      <c r="C539" s="28" t="s">
        <v>16</v>
      </c>
      <c r="D539" s="47" t="s">
        <v>3541</v>
      </c>
      <c r="E539" s="51" t="s">
        <v>3520</v>
      </c>
      <c r="F539" s="47" t="s">
        <v>3542</v>
      </c>
      <c r="G539" s="41" t="s">
        <v>3238</v>
      </c>
      <c r="H539" s="44" t="s">
        <v>2982</v>
      </c>
      <c r="I539" s="42" t="n">
        <v>210</v>
      </c>
      <c r="J539" s="44" t="s">
        <v>2260</v>
      </c>
      <c r="K539" s="44" t="s">
        <v>3540</v>
      </c>
      <c r="L539" s="42" t="s">
        <v>3543</v>
      </c>
    </row>
    <row r="540" customFormat="false" ht="15.6" hidden="false" customHeight="false" outlineLevel="0" collapsed="false">
      <c r="A540" s="54" t="n">
        <v>538</v>
      </c>
      <c r="B540" s="44" t="s">
        <v>3544</v>
      </c>
      <c r="C540" s="28" t="s">
        <v>16</v>
      </c>
      <c r="D540" s="47" t="s">
        <v>3545</v>
      </c>
      <c r="E540" s="51" t="s">
        <v>3520</v>
      </c>
      <c r="F540" s="47" t="s">
        <v>3546</v>
      </c>
      <c r="G540" s="41" t="s">
        <v>3238</v>
      </c>
      <c r="H540" s="44" t="s">
        <v>2982</v>
      </c>
      <c r="I540" s="42" t="n">
        <v>210</v>
      </c>
      <c r="J540" s="44" t="s">
        <v>1539</v>
      </c>
      <c r="K540" s="44" t="s">
        <v>3544</v>
      </c>
      <c r="L540" s="42" t="s">
        <v>3547</v>
      </c>
    </row>
    <row r="541" customFormat="false" ht="15.6" hidden="false" customHeight="false" outlineLevel="0" collapsed="false">
      <c r="A541" s="54" t="n">
        <v>539</v>
      </c>
      <c r="B541" s="44" t="s">
        <v>3548</v>
      </c>
      <c r="C541" s="28" t="s">
        <v>16</v>
      </c>
      <c r="D541" s="47" t="s">
        <v>3549</v>
      </c>
      <c r="E541" s="51" t="s">
        <v>3520</v>
      </c>
      <c r="F541" s="47" t="s">
        <v>3550</v>
      </c>
      <c r="G541" s="41" t="s">
        <v>3238</v>
      </c>
      <c r="H541" s="44" t="s">
        <v>2982</v>
      </c>
      <c r="I541" s="42" t="n">
        <v>210</v>
      </c>
      <c r="J541" s="44" t="s">
        <v>1539</v>
      </c>
      <c r="K541" s="44" t="s">
        <v>3548</v>
      </c>
      <c r="L541" s="42" t="s">
        <v>3551</v>
      </c>
    </row>
    <row r="542" customFormat="false" ht="15.6" hidden="false" customHeight="false" outlineLevel="0" collapsed="false">
      <c r="A542" s="54" t="n">
        <v>540</v>
      </c>
      <c r="B542" s="44" t="s">
        <v>3552</v>
      </c>
      <c r="C542" s="28" t="s">
        <v>16</v>
      </c>
      <c r="D542" s="47" t="s">
        <v>3553</v>
      </c>
      <c r="E542" s="51" t="s">
        <v>3525</v>
      </c>
      <c r="F542" s="47" t="s">
        <v>3554</v>
      </c>
      <c r="G542" s="41" t="s">
        <v>3238</v>
      </c>
      <c r="H542" s="44" t="s">
        <v>2982</v>
      </c>
      <c r="I542" s="42" t="n">
        <v>210</v>
      </c>
      <c r="J542" s="44" t="s">
        <v>1598</v>
      </c>
      <c r="K542" s="44" t="s">
        <v>3552</v>
      </c>
      <c r="L542" s="42" t="s">
        <v>3555</v>
      </c>
    </row>
    <row r="543" customFormat="false" ht="15.6" hidden="false" customHeight="false" outlineLevel="0" collapsed="false">
      <c r="A543" s="54" t="n">
        <v>541</v>
      </c>
      <c r="B543" s="44" t="s">
        <v>3556</v>
      </c>
      <c r="C543" s="28" t="s">
        <v>16</v>
      </c>
      <c r="D543" s="47" t="s">
        <v>3549</v>
      </c>
      <c r="E543" s="51" t="s">
        <v>3520</v>
      </c>
      <c r="F543" s="47" t="s">
        <v>3557</v>
      </c>
      <c r="G543" s="41" t="s">
        <v>3238</v>
      </c>
      <c r="H543" s="44" t="s">
        <v>2982</v>
      </c>
      <c r="I543" s="42" t="n">
        <v>210</v>
      </c>
      <c r="J543" s="44" t="s">
        <v>1539</v>
      </c>
      <c r="K543" s="44" t="s">
        <v>3556</v>
      </c>
      <c r="L543" s="42" t="s">
        <v>3558</v>
      </c>
    </row>
    <row r="544" customFormat="false" ht="15.6" hidden="false" customHeight="false" outlineLevel="0" collapsed="false">
      <c r="A544" s="54" t="n">
        <v>542</v>
      </c>
      <c r="B544" s="44" t="s">
        <v>3559</v>
      </c>
      <c r="C544" s="28" t="s">
        <v>16</v>
      </c>
      <c r="D544" s="47" t="s">
        <v>3560</v>
      </c>
      <c r="E544" s="51" t="s">
        <v>3525</v>
      </c>
      <c r="F544" s="47" t="s">
        <v>3561</v>
      </c>
      <c r="G544" s="41" t="s">
        <v>3238</v>
      </c>
      <c r="H544" s="44" t="s">
        <v>2982</v>
      </c>
      <c r="I544" s="42" t="n">
        <v>210</v>
      </c>
      <c r="J544" s="44" t="s">
        <v>1539</v>
      </c>
      <c r="K544" s="44" t="s">
        <v>3559</v>
      </c>
      <c r="L544" s="42" t="s">
        <v>3562</v>
      </c>
    </row>
    <row r="545" customFormat="false" ht="15.6" hidden="false" customHeight="false" outlineLevel="0" collapsed="false">
      <c r="A545" s="54" t="n">
        <v>543</v>
      </c>
      <c r="B545" s="44" t="s">
        <v>3563</v>
      </c>
      <c r="C545" s="28" t="s">
        <v>16</v>
      </c>
      <c r="D545" s="47" t="s">
        <v>3564</v>
      </c>
      <c r="E545" s="51" t="s">
        <v>3520</v>
      </c>
      <c r="F545" s="47" t="s">
        <v>3565</v>
      </c>
      <c r="G545" s="41" t="s">
        <v>3238</v>
      </c>
      <c r="H545" s="44" t="s">
        <v>2982</v>
      </c>
      <c r="I545" s="42" t="n">
        <v>210</v>
      </c>
      <c r="J545" s="44" t="s">
        <v>1539</v>
      </c>
      <c r="K545" s="44" t="s">
        <v>3563</v>
      </c>
      <c r="L545" s="42" t="s">
        <v>3566</v>
      </c>
    </row>
    <row r="546" customFormat="false" ht="15.6" hidden="false" customHeight="false" outlineLevel="0" collapsed="false">
      <c r="A546" s="54" t="n">
        <v>544</v>
      </c>
      <c r="B546" s="44" t="s">
        <v>3567</v>
      </c>
      <c r="C546" s="28" t="s">
        <v>16</v>
      </c>
      <c r="D546" s="47" t="s">
        <v>3568</v>
      </c>
      <c r="E546" s="51" t="s">
        <v>3520</v>
      </c>
      <c r="F546" s="47" t="s">
        <v>3569</v>
      </c>
      <c r="G546" s="41" t="s">
        <v>3238</v>
      </c>
      <c r="H546" s="44" t="s">
        <v>2982</v>
      </c>
      <c r="I546" s="42" t="n">
        <v>210</v>
      </c>
      <c r="J546" s="44" t="s">
        <v>2543</v>
      </c>
      <c r="K546" s="44" t="s">
        <v>3567</v>
      </c>
      <c r="L546" s="42" t="s">
        <v>3570</v>
      </c>
    </row>
    <row r="547" customFormat="false" ht="15.6" hidden="false" customHeight="false" outlineLevel="0" collapsed="false">
      <c r="A547" s="54" t="n">
        <v>545</v>
      </c>
      <c r="B547" s="44" t="s">
        <v>3571</v>
      </c>
      <c r="C547" s="28" t="s">
        <v>16</v>
      </c>
      <c r="D547" s="47" t="s">
        <v>3572</v>
      </c>
      <c r="E547" s="51" t="s">
        <v>3520</v>
      </c>
      <c r="F547" s="47" t="s">
        <v>3573</v>
      </c>
      <c r="G547" s="41" t="s">
        <v>3238</v>
      </c>
      <c r="H547" s="44" t="s">
        <v>2982</v>
      </c>
      <c r="I547" s="42" t="n">
        <v>210</v>
      </c>
      <c r="J547" s="44" t="s">
        <v>1539</v>
      </c>
      <c r="K547" s="44" t="s">
        <v>3571</v>
      </c>
      <c r="L547" s="42" t="s">
        <v>3574</v>
      </c>
    </row>
    <row r="548" customFormat="false" ht="15.6" hidden="false" customHeight="false" outlineLevel="0" collapsed="false">
      <c r="A548" s="54" t="n">
        <v>546</v>
      </c>
      <c r="B548" s="44" t="s">
        <v>3575</v>
      </c>
      <c r="C548" s="28" t="s">
        <v>31</v>
      </c>
      <c r="D548" s="47" t="s">
        <v>3576</v>
      </c>
      <c r="E548" s="51" t="s">
        <v>3520</v>
      </c>
      <c r="F548" s="47" t="s">
        <v>3577</v>
      </c>
      <c r="G548" s="41" t="s">
        <v>3238</v>
      </c>
      <c r="H548" s="44" t="s">
        <v>2982</v>
      </c>
      <c r="I548" s="42" t="n">
        <v>210</v>
      </c>
      <c r="J548" s="44" t="s">
        <v>1539</v>
      </c>
      <c r="K548" s="44" t="s">
        <v>3575</v>
      </c>
      <c r="L548" s="42" t="s">
        <v>3578</v>
      </c>
    </row>
    <row r="549" customFormat="false" ht="15.6" hidden="false" customHeight="false" outlineLevel="0" collapsed="false">
      <c r="A549" s="54" t="n">
        <v>547</v>
      </c>
      <c r="B549" s="44" t="s">
        <v>3579</v>
      </c>
      <c r="C549" s="28" t="s">
        <v>16</v>
      </c>
      <c r="D549" s="47" t="s">
        <v>3541</v>
      </c>
      <c r="E549" s="51" t="s">
        <v>3520</v>
      </c>
      <c r="F549" s="47" t="s">
        <v>3580</v>
      </c>
      <c r="G549" s="41" t="s">
        <v>3238</v>
      </c>
      <c r="H549" s="44" t="s">
        <v>2982</v>
      </c>
      <c r="I549" s="42" t="n">
        <v>210</v>
      </c>
      <c r="J549" s="44" t="s">
        <v>1598</v>
      </c>
      <c r="K549" s="44" t="s">
        <v>3579</v>
      </c>
      <c r="L549" s="42" t="s">
        <v>3581</v>
      </c>
    </row>
    <row r="550" customFormat="false" ht="15.6" hidden="false" customHeight="false" outlineLevel="0" collapsed="false">
      <c r="A550" s="54" t="n">
        <v>548</v>
      </c>
      <c r="B550" s="44" t="s">
        <v>3582</v>
      </c>
      <c r="C550" s="28" t="s">
        <v>16</v>
      </c>
      <c r="D550" s="47" t="s">
        <v>3583</v>
      </c>
      <c r="E550" s="51" t="s">
        <v>3520</v>
      </c>
      <c r="F550" s="47" t="s">
        <v>3584</v>
      </c>
      <c r="G550" s="41" t="s">
        <v>3238</v>
      </c>
      <c r="H550" s="44" t="s">
        <v>2982</v>
      </c>
      <c r="I550" s="42" t="n">
        <v>210</v>
      </c>
      <c r="J550" s="44" t="s">
        <v>1539</v>
      </c>
      <c r="K550" s="44" t="s">
        <v>3582</v>
      </c>
      <c r="L550" s="42" t="s">
        <v>3585</v>
      </c>
    </row>
    <row r="551" customFormat="false" ht="15.6" hidden="false" customHeight="false" outlineLevel="0" collapsed="false">
      <c r="A551" s="54" t="n">
        <v>549</v>
      </c>
      <c r="B551" s="44" t="s">
        <v>3586</v>
      </c>
      <c r="C551" s="28" t="s">
        <v>31</v>
      </c>
      <c r="D551" s="47" t="s">
        <v>3587</v>
      </c>
      <c r="E551" s="51" t="s">
        <v>3520</v>
      </c>
      <c r="F551" s="47" t="s">
        <v>3588</v>
      </c>
      <c r="G551" s="41" t="s">
        <v>3238</v>
      </c>
      <c r="H551" s="44" t="s">
        <v>2982</v>
      </c>
      <c r="I551" s="42" t="n">
        <v>210</v>
      </c>
      <c r="J551" s="44" t="s">
        <v>2543</v>
      </c>
      <c r="K551" s="44" t="s">
        <v>3586</v>
      </c>
      <c r="L551" s="42" t="s">
        <v>3589</v>
      </c>
    </row>
    <row r="552" customFormat="false" ht="15.6" hidden="false" customHeight="false" outlineLevel="0" collapsed="false">
      <c r="A552" s="54" t="n">
        <v>550</v>
      </c>
      <c r="B552" s="44" t="s">
        <v>3590</v>
      </c>
      <c r="C552" s="28" t="s">
        <v>16</v>
      </c>
      <c r="D552" s="47" t="s">
        <v>3591</v>
      </c>
      <c r="E552" s="51" t="s">
        <v>3520</v>
      </c>
      <c r="F552" s="47" t="s">
        <v>3592</v>
      </c>
      <c r="G552" s="41" t="s">
        <v>3238</v>
      </c>
      <c r="H552" s="44" t="s">
        <v>2982</v>
      </c>
      <c r="I552" s="42" t="n">
        <v>210</v>
      </c>
      <c r="J552" s="44" t="s">
        <v>1598</v>
      </c>
      <c r="K552" s="44" t="s">
        <v>3590</v>
      </c>
      <c r="L552" s="42" t="s">
        <v>3593</v>
      </c>
    </row>
    <row r="553" customFormat="false" ht="15.6" hidden="false" customHeight="false" outlineLevel="0" collapsed="false">
      <c r="A553" s="54" t="n">
        <v>551</v>
      </c>
      <c r="B553" s="44" t="s">
        <v>3594</v>
      </c>
      <c r="C553" s="28" t="s">
        <v>31</v>
      </c>
      <c r="D553" s="47" t="s">
        <v>3595</v>
      </c>
      <c r="E553" s="51" t="s">
        <v>3520</v>
      </c>
      <c r="F553" s="47" t="s">
        <v>3596</v>
      </c>
      <c r="G553" s="41" t="s">
        <v>3238</v>
      </c>
      <c r="H553" s="44" t="s">
        <v>2982</v>
      </c>
      <c r="I553" s="42" t="n">
        <v>210</v>
      </c>
      <c r="J553" s="44" t="s">
        <v>1539</v>
      </c>
      <c r="K553" s="44" t="s">
        <v>3594</v>
      </c>
      <c r="L553" s="42" t="s">
        <v>3597</v>
      </c>
    </row>
    <row r="554" customFormat="false" ht="15.6" hidden="false" customHeight="false" outlineLevel="0" collapsed="false">
      <c r="A554" s="54" t="n">
        <v>552</v>
      </c>
      <c r="B554" s="44" t="s">
        <v>3598</v>
      </c>
      <c r="C554" s="28" t="s">
        <v>16</v>
      </c>
      <c r="D554" s="47" t="s">
        <v>3599</v>
      </c>
      <c r="E554" s="51" t="s">
        <v>3520</v>
      </c>
      <c r="F554" s="47" t="s">
        <v>3600</v>
      </c>
      <c r="G554" s="41" t="s">
        <v>3238</v>
      </c>
      <c r="H554" s="44" t="s">
        <v>2982</v>
      </c>
      <c r="I554" s="42" t="n">
        <v>210</v>
      </c>
      <c r="J554" s="44" t="s">
        <v>2543</v>
      </c>
      <c r="K554" s="44" t="s">
        <v>3598</v>
      </c>
      <c r="L554" s="42" t="s">
        <v>3601</v>
      </c>
    </row>
    <row r="555" customFormat="false" ht="15.6" hidden="false" customHeight="false" outlineLevel="0" collapsed="false">
      <c r="A555" s="54" t="n">
        <v>553</v>
      </c>
      <c r="B555" s="44" t="s">
        <v>3602</v>
      </c>
      <c r="C555" s="28" t="s">
        <v>31</v>
      </c>
      <c r="D555" s="47" t="s">
        <v>3595</v>
      </c>
      <c r="E555" s="51" t="s">
        <v>3520</v>
      </c>
      <c r="F555" s="47" t="s">
        <v>3603</v>
      </c>
      <c r="G555" s="41" t="s">
        <v>3238</v>
      </c>
      <c r="H555" s="44" t="s">
        <v>2982</v>
      </c>
      <c r="I555" s="42" t="n">
        <v>210</v>
      </c>
      <c r="J555" s="44" t="s">
        <v>1539</v>
      </c>
      <c r="K555" s="44" t="s">
        <v>3602</v>
      </c>
      <c r="L555" s="42" t="s">
        <v>3604</v>
      </c>
    </row>
    <row r="556" customFormat="false" ht="15.6" hidden="false" customHeight="false" outlineLevel="0" collapsed="false">
      <c r="A556" s="54" t="n">
        <v>554</v>
      </c>
      <c r="B556" s="44" t="s">
        <v>3605</v>
      </c>
      <c r="C556" s="28" t="s">
        <v>31</v>
      </c>
      <c r="D556" s="47" t="s">
        <v>3606</v>
      </c>
      <c r="E556" s="51" t="s">
        <v>3520</v>
      </c>
      <c r="F556" s="47" t="s">
        <v>3607</v>
      </c>
      <c r="G556" s="41" t="s">
        <v>3238</v>
      </c>
      <c r="H556" s="44" t="s">
        <v>2982</v>
      </c>
      <c r="I556" s="42" t="n">
        <v>210</v>
      </c>
      <c r="J556" s="44" t="s">
        <v>1539</v>
      </c>
      <c r="K556" s="44" t="s">
        <v>3605</v>
      </c>
      <c r="L556" s="42" t="s">
        <v>3608</v>
      </c>
    </row>
    <row r="557" customFormat="false" ht="15.6" hidden="false" customHeight="false" outlineLevel="0" collapsed="false">
      <c r="A557" s="54" t="n">
        <v>555</v>
      </c>
      <c r="B557" s="44" t="s">
        <v>3609</v>
      </c>
      <c r="C557" s="28" t="s">
        <v>31</v>
      </c>
      <c r="D557" s="47" t="s">
        <v>3610</v>
      </c>
      <c r="E557" s="51" t="s">
        <v>3520</v>
      </c>
      <c r="F557" s="47" t="s">
        <v>3611</v>
      </c>
      <c r="G557" s="41" t="s">
        <v>3238</v>
      </c>
      <c r="H557" s="44" t="s">
        <v>2982</v>
      </c>
      <c r="I557" s="42" t="n">
        <v>210</v>
      </c>
      <c r="J557" s="44" t="s">
        <v>1598</v>
      </c>
      <c r="K557" s="44" t="s">
        <v>3609</v>
      </c>
      <c r="L557" s="42" t="s">
        <v>3612</v>
      </c>
    </row>
    <row r="558" customFormat="false" ht="15.6" hidden="false" customHeight="false" outlineLevel="0" collapsed="false">
      <c r="A558" s="54" t="n">
        <v>556</v>
      </c>
      <c r="B558" s="44" t="s">
        <v>3613</v>
      </c>
      <c r="C558" s="28" t="s">
        <v>16</v>
      </c>
      <c r="D558" s="47" t="s">
        <v>3524</v>
      </c>
      <c r="E558" s="51" t="s">
        <v>3525</v>
      </c>
      <c r="F558" s="47" t="s">
        <v>3614</v>
      </c>
      <c r="G558" s="41" t="s">
        <v>3238</v>
      </c>
      <c r="H558" s="44" t="s">
        <v>2982</v>
      </c>
      <c r="I558" s="42" t="n">
        <v>210</v>
      </c>
      <c r="J558" s="44" t="s">
        <v>1598</v>
      </c>
      <c r="K558" s="44" t="s">
        <v>3613</v>
      </c>
      <c r="L558" s="42" t="s">
        <v>3615</v>
      </c>
    </row>
    <row r="559" customFormat="false" ht="15.6" hidden="false" customHeight="false" outlineLevel="0" collapsed="false">
      <c r="A559" s="54" t="n">
        <v>557</v>
      </c>
      <c r="B559" s="44" t="s">
        <v>3616</v>
      </c>
      <c r="C559" s="28" t="s">
        <v>16</v>
      </c>
      <c r="D559" s="47" t="s">
        <v>3617</v>
      </c>
      <c r="E559" s="51" t="s">
        <v>3520</v>
      </c>
      <c r="F559" s="47" t="s">
        <v>3618</v>
      </c>
      <c r="G559" s="41" t="s">
        <v>3238</v>
      </c>
      <c r="H559" s="44" t="s">
        <v>2982</v>
      </c>
      <c r="I559" s="42" t="n">
        <v>210</v>
      </c>
      <c r="J559" s="44" t="s">
        <v>2260</v>
      </c>
      <c r="K559" s="44" t="s">
        <v>3616</v>
      </c>
      <c r="L559" s="42" t="s">
        <v>3619</v>
      </c>
    </row>
    <row r="560" customFormat="false" ht="15.6" hidden="false" customHeight="false" outlineLevel="0" collapsed="false">
      <c r="A560" s="54" t="n">
        <v>558</v>
      </c>
      <c r="B560" s="44" t="s">
        <v>3620</v>
      </c>
      <c r="C560" s="28" t="s">
        <v>31</v>
      </c>
      <c r="D560" s="47" t="s">
        <v>3621</v>
      </c>
      <c r="E560" s="51" t="s">
        <v>3520</v>
      </c>
      <c r="F560" s="47" t="s">
        <v>3622</v>
      </c>
      <c r="G560" s="41" t="s">
        <v>3238</v>
      </c>
      <c r="H560" s="44" t="s">
        <v>2982</v>
      </c>
      <c r="I560" s="42" t="n">
        <v>210</v>
      </c>
      <c r="J560" s="44" t="s">
        <v>1539</v>
      </c>
      <c r="K560" s="44" t="s">
        <v>3620</v>
      </c>
      <c r="L560" s="42" t="s">
        <v>3623</v>
      </c>
    </row>
    <row r="561" customFormat="false" ht="15.6" hidden="false" customHeight="false" outlineLevel="0" collapsed="false">
      <c r="A561" s="54" t="n">
        <v>559</v>
      </c>
      <c r="B561" s="44" t="s">
        <v>3624</v>
      </c>
      <c r="C561" s="28" t="s">
        <v>31</v>
      </c>
      <c r="D561" s="47" t="s">
        <v>3625</v>
      </c>
      <c r="E561" s="51" t="s">
        <v>3520</v>
      </c>
      <c r="F561" s="47" t="s">
        <v>3569</v>
      </c>
      <c r="G561" s="41" t="s">
        <v>3238</v>
      </c>
      <c r="H561" s="44" t="s">
        <v>2982</v>
      </c>
      <c r="I561" s="42" t="n">
        <v>210</v>
      </c>
      <c r="J561" s="44" t="s">
        <v>2543</v>
      </c>
      <c r="K561" s="44" t="s">
        <v>3624</v>
      </c>
      <c r="L561" s="42" t="s">
        <v>3626</v>
      </c>
    </row>
    <row r="562" customFormat="false" ht="15.6" hidden="false" customHeight="false" outlineLevel="0" collapsed="false">
      <c r="A562" s="54" t="n">
        <v>560</v>
      </c>
      <c r="B562" s="44" t="s">
        <v>3627</v>
      </c>
      <c r="C562" s="28" t="s">
        <v>16</v>
      </c>
      <c r="D562" s="47" t="s">
        <v>3628</v>
      </c>
      <c r="E562" s="51" t="s">
        <v>3525</v>
      </c>
      <c r="F562" s="47" t="s">
        <v>3629</v>
      </c>
      <c r="G562" s="41" t="s">
        <v>3238</v>
      </c>
      <c r="H562" s="44" t="s">
        <v>2982</v>
      </c>
      <c r="I562" s="42" t="n">
        <v>210</v>
      </c>
      <c r="J562" s="44" t="s">
        <v>1598</v>
      </c>
      <c r="K562" s="44" t="s">
        <v>3627</v>
      </c>
      <c r="L562" s="42" t="s">
        <v>3630</v>
      </c>
    </row>
    <row r="563" customFormat="false" ht="15.6" hidden="false" customHeight="false" outlineLevel="0" collapsed="false">
      <c r="A563" s="54" t="n">
        <v>561</v>
      </c>
      <c r="B563" s="44" t="s">
        <v>3631</v>
      </c>
      <c r="C563" s="28" t="s">
        <v>31</v>
      </c>
      <c r="D563" s="47" t="s">
        <v>3632</v>
      </c>
      <c r="E563" s="51" t="s">
        <v>3520</v>
      </c>
      <c r="F563" s="47" t="s">
        <v>3633</v>
      </c>
      <c r="G563" s="41" t="s">
        <v>3238</v>
      </c>
      <c r="H563" s="44" t="s">
        <v>2982</v>
      </c>
      <c r="I563" s="42" t="n">
        <v>210</v>
      </c>
      <c r="J563" s="44" t="s">
        <v>1539</v>
      </c>
      <c r="K563" s="44" t="s">
        <v>3631</v>
      </c>
      <c r="L563" s="42" t="s">
        <v>3634</v>
      </c>
    </row>
    <row r="564" customFormat="false" ht="15.6" hidden="false" customHeight="false" outlineLevel="0" collapsed="false">
      <c r="A564" s="54" t="n">
        <v>562</v>
      </c>
      <c r="B564" s="44" t="s">
        <v>3635</v>
      </c>
      <c r="C564" s="28" t="s">
        <v>16</v>
      </c>
      <c r="D564" s="47" t="s">
        <v>3636</v>
      </c>
      <c r="E564" s="51" t="s">
        <v>3520</v>
      </c>
      <c r="F564" s="47" t="s">
        <v>3637</v>
      </c>
      <c r="G564" s="41" t="s">
        <v>3238</v>
      </c>
      <c r="H564" s="44" t="s">
        <v>2982</v>
      </c>
      <c r="I564" s="42" t="n">
        <v>210</v>
      </c>
      <c r="J564" s="44" t="s">
        <v>2543</v>
      </c>
      <c r="K564" s="44" t="s">
        <v>3635</v>
      </c>
      <c r="L564" s="42" t="s">
        <v>3638</v>
      </c>
    </row>
    <row r="565" customFormat="false" ht="15.6" hidden="false" customHeight="false" outlineLevel="0" collapsed="false">
      <c r="A565" s="54" t="n">
        <v>563</v>
      </c>
      <c r="B565" s="44" t="s">
        <v>3639</v>
      </c>
      <c r="C565" s="44" t="s">
        <v>16</v>
      </c>
      <c r="D565" s="47" t="s">
        <v>3640</v>
      </c>
      <c r="E565" s="71" t="s">
        <v>3641</v>
      </c>
      <c r="F565" s="42" t="s">
        <v>3642</v>
      </c>
      <c r="G565" s="42" t="s">
        <v>3100</v>
      </c>
      <c r="H565" s="44" t="s">
        <v>2982</v>
      </c>
      <c r="I565" s="42" t="n">
        <v>210</v>
      </c>
      <c r="J565" s="44" t="s">
        <v>1539</v>
      </c>
      <c r="K565" s="44" t="s">
        <v>3639</v>
      </c>
      <c r="L565" s="42" t="s">
        <v>3202</v>
      </c>
    </row>
    <row r="566" customFormat="false" ht="15.6" hidden="false" customHeight="false" outlineLevel="0" collapsed="false">
      <c r="A566" s="54" t="n">
        <v>564</v>
      </c>
      <c r="B566" s="44" t="s">
        <v>3643</v>
      </c>
      <c r="C566" s="44" t="s">
        <v>16</v>
      </c>
      <c r="D566" s="42" t="s">
        <v>3644</v>
      </c>
      <c r="E566" s="71" t="s">
        <v>3641</v>
      </c>
      <c r="F566" s="42" t="s">
        <v>3645</v>
      </c>
      <c r="G566" s="42" t="s">
        <v>3100</v>
      </c>
      <c r="H566" s="44" t="s">
        <v>2982</v>
      </c>
      <c r="I566" s="42" t="n">
        <v>210</v>
      </c>
      <c r="J566" s="44" t="s">
        <v>1539</v>
      </c>
      <c r="K566" s="44" t="s">
        <v>3643</v>
      </c>
      <c r="L566" s="42" t="s">
        <v>1763</v>
      </c>
    </row>
    <row r="567" customFormat="false" ht="15.6" hidden="false" customHeight="false" outlineLevel="0" collapsed="false">
      <c r="A567" s="54" t="n">
        <v>565</v>
      </c>
      <c r="B567" s="44" t="s">
        <v>3646</v>
      </c>
      <c r="C567" s="44" t="s">
        <v>31</v>
      </c>
      <c r="D567" s="42" t="s">
        <v>3647</v>
      </c>
      <c r="E567" s="71" t="s">
        <v>3641</v>
      </c>
      <c r="F567" s="42" t="s">
        <v>3648</v>
      </c>
      <c r="G567" s="42" t="s">
        <v>3100</v>
      </c>
      <c r="H567" s="44" t="s">
        <v>2982</v>
      </c>
      <c r="I567" s="42" t="n">
        <v>210</v>
      </c>
      <c r="J567" s="44" t="s">
        <v>3649</v>
      </c>
      <c r="K567" s="44" t="s">
        <v>3646</v>
      </c>
      <c r="L567" s="42" t="s">
        <v>3650</v>
      </c>
    </row>
    <row r="568" customFormat="false" ht="15.6" hidden="false" customHeight="false" outlineLevel="0" collapsed="false">
      <c r="A568" s="54" t="n">
        <v>566</v>
      </c>
      <c r="B568" s="44" t="s">
        <v>3651</v>
      </c>
      <c r="C568" s="44" t="s">
        <v>16</v>
      </c>
      <c r="D568" s="42" t="s">
        <v>3652</v>
      </c>
      <c r="E568" s="71" t="s">
        <v>3641</v>
      </c>
      <c r="F568" s="42" t="s">
        <v>3653</v>
      </c>
      <c r="G568" s="42" t="s">
        <v>3100</v>
      </c>
      <c r="H568" s="44" t="s">
        <v>2982</v>
      </c>
      <c r="I568" s="42" t="n">
        <v>210</v>
      </c>
      <c r="J568" s="44" t="s">
        <v>1539</v>
      </c>
      <c r="K568" s="44" t="s">
        <v>3651</v>
      </c>
      <c r="L568" s="42" t="s">
        <v>3654</v>
      </c>
    </row>
    <row r="569" customFormat="false" ht="15.6" hidden="false" customHeight="false" outlineLevel="0" collapsed="false">
      <c r="A569" s="54" t="n">
        <v>567</v>
      </c>
      <c r="B569" s="44" t="s">
        <v>3655</v>
      </c>
      <c r="C569" s="44" t="s">
        <v>31</v>
      </c>
      <c r="D569" s="42" t="s">
        <v>3656</v>
      </c>
      <c r="E569" s="71" t="s">
        <v>3641</v>
      </c>
      <c r="F569" s="42" t="s">
        <v>3657</v>
      </c>
      <c r="G569" s="42" t="s">
        <v>3100</v>
      </c>
      <c r="H569" s="44" t="s">
        <v>2982</v>
      </c>
      <c r="I569" s="42" t="n">
        <v>210</v>
      </c>
      <c r="J569" s="44" t="s">
        <v>1539</v>
      </c>
      <c r="K569" s="44" t="s">
        <v>3655</v>
      </c>
      <c r="L569" s="42" t="s">
        <v>3658</v>
      </c>
    </row>
    <row r="570" customFormat="false" ht="15.6" hidden="false" customHeight="false" outlineLevel="0" collapsed="false">
      <c r="A570" s="54" t="n">
        <v>568</v>
      </c>
      <c r="B570" s="44" t="s">
        <v>3659</v>
      </c>
      <c r="C570" s="44" t="s">
        <v>31</v>
      </c>
      <c r="D570" s="47" t="s">
        <v>3660</v>
      </c>
      <c r="E570" s="71" t="s">
        <v>3641</v>
      </c>
      <c r="F570" s="42" t="s">
        <v>3661</v>
      </c>
      <c r="G570" s="42" t="s">
        <v>3100</v>
      </c>
      <c r="H570" s="44" t="s">
        <v>2982</v>
      </c>
      <c r="I570" s="42" t="n">
        <v>210</v>
      </c>
      <c r="J570" s="44" t="s">
        <v>1539</v>
      </c>
      <c r="K570" s="44" t="s">
        <v>3659</v>
      </c>
      <c r="L570" s="42" t="s">
        <v>3662</v>
      </c>
    </row>
    <row r="571" customFormat="false" ht="15.6" hidden="false" customHeight="false" outlineLevel="0" collapsed="false">
      <c r="A571" s="54" t="n">
        <v>569</v>
      </c>
      <c r="B571" s="44" t="s">
        <v>3663</v>
      </c>
      <c r="C571" s="44" t="s">
        <v>16</v>
      </c>
      <c r="D571" s="42" t="s">
        <v>3664</v>
      </c>
      <c r="E571" s="71" t="s">
        <v>3641</v>
      </c>
      <c r="F571" s="42" t="s">
        <v>3665</v>
      </c>
      <c r="G571" s="42" t="s">
        <v>3100</v>
      </c>
      <c r="H571" s="44" t="s">
        <v>2982</v>
      </c>
      <c r="I571" s="42" t="n">
        <v>210</v>
      </c>
      <c r="J571" s="44" t="s">
        <v>1539</v>
      </c>
      <c r="K571" s="44" t="s">
        <v>3663</v>
      </c>
      <c r="L571" s="42" t="s">
        <v>3666</v>
      </c>
    </row>
    <row r="572" customFormat="false" ht="15.6" hidden="false" customHeight="false" outlineLevel="0" collapsed="false">
      <c r="A572" s="54" t="n">
        <v>570</v>
      </c>
      <c r="B572" s="44" t="s">
        <v>3667</v>
      </c>
      <c r="C572" s="44" t="s">
        <v>16</v>
      </c>
      <c r="D572" s="47" t="s">
        <v>3644</v>
      </c>
      <c r="E572" s="71" t="s">
        <v>3641</v>
      </c>
      <c r="F572" s="42" t="s">
        <v>3668</v>
      </c>
      <c r="G572" s="42" t="s">
        <v>3100</v>
      </c>
      <c r="H572" s="44" t="s">
        <v>2982</v>
      </c>
      <c r="I572" s="42" t="n">
        <v>210</v>
      </c>
      <c r="J572" s="44" t="s">
        <v>1539</v>
      </c>
      <c r="K572" s="44" t="s">
        <v>3667</v>
      </c>
      <c r="L572" s="42" t="s">
        <v>3669</v>
      </c>
    </row>
    <row r="573" customFormat="false" ht="15.6" hidden="false" customHeight="false" outlineLevel="0" collapsed="false">
      <c r="A573" s="54" t="n">
        <v>571</v>
      </c>
      <c r="B573" s="44" t="s">
        <v>3670</v>
      </c>
      <c r="C573" s="44" t="s">
        <v>16</v>
      </c>
      <c r="D573" s="47" t="s">
        <v>3640</v>
      </c>
      <c r="E573" s="71" t="s">
        <v>3641</v>
      </c>
      <c r="F573" s="42" t="s">
        <v>3671</v>
      </c>
      <c r="G573" s="42" t="s">
        <v>3100</v>
      </c>
      <c r="H573" s="44" t="s">
        <v>2982</v>
      </c>
      <c r="I573" s="42" t="n">
        <v>210</v>
      </c>
      <c r="J573" s="44" t="s">
        <v>3481</v>
      </c>
      <c r="K573" s="44" t="s">
        <v>3670</v>
      </c>
      <c r="L573" s="42" t="s">
        <v>3672</v>
      </c>
    </row>
    <row r="574" customFormat="false" ht="15.6" hidden="false" customHeight="false" outlineLevel="0" collapsed="false">
      <c r="A574" s="54" t="n">
        <v>572</v>
      </c>
      <c r="B574" s="44" t="s">
        <v>3673</v>
      </c>
      <c r="C574" s="44" t="s">
        <v>16</v>
      </c>
      <c r="D574" s="42" t="s">
        <v>3674</v>
      </c>
      <c r="E574" s="71" t="s">
        <v>3641</v>
      </c>
      <c r="F574" s="42" t="s">
        <v>3675</v>
      </c>
      <c r="G574" s="42" t="s">
        <v>3100</v>
      </c>
      <c r="H574" s="44" t="s">
        <v>2982</v>
      </c>
      <c r="I574" s="42" t="n">
        <v>210</v>
      </c>
      <c r="J574" s="44" t="s">
        <v>1539</v>
      </c>
      <c r="K574" s="44" t="s">
        <v>3673</v>
      </c>
      <c r="L574" s="42" t="s">
        <v>3676</v>
      </c>
    </row>
    <row r="575" customFormat="false" ht="15.6" hidden="false" customHeight="false" outlineLevel="0" collapsed="false">
      <c r="A575" s="54" t="n">
        <v>573</v>
      </c>
      <c r="B575" s="44" t="s">
        <v>3677</v>
      </c>
      <c r="C575" s="44" t="s">
        <v>31</v>
      </c>
      <c r="D575" s="42" t="s">
        <v>3678</v>
      </c>
      <c r="E575" s="71" t="s">
        <v>3641</v>
      </c>
      <c r="F575" s="42" t="s">
        <v>3679</v>
      </c>
      <c r="G575" s="42" t="s">
        <v>3100</v>
      </c>
      <c r="H575" s="44" t="s">
        <v>2982</v>
      </c>
      <c r="I575" s="42" t="n">
        <v>210</v>
      </c>
      <c r="J575" s="44" t="s">
        <v>1539</v>
      </c>
      <c r="K575" s="44" t="s">
        <v>3677</v>
      </c>
      <c r="L575" s="42" t="s">
        <v>3680</v>
      </c>
    </row>
    <row r="576" customFormat="false" ht="15.6" hidden="false" customHeight="false" outlineLevel="0" collapsed="false">
      <c r="A576" s="54" t="n">
        <v>574</v>
      </c>
      <c r="B576" s="44" t="s">
        <v>3681</v>
      </c>
      <c r="C576" s="44" t="s">
        <v>16</v>
      </c>
      <c r="D576" s="42" t="s">
        <v>3682</v>
      </c>
      <c r="E576" s="71" t="s">
        <v>3641</v>
      </c>
      <c r="F576" s="42" t="s">
        <v>3683</v>
      </c>
      <c r="G576" s="42" t="s">
        <v>3100</v>
      </c>
      <c r="H576" s="44" t="s">
        <v>2982</v>
      </c>
      <c r="I576" s="42" t="n">
        <v>210</v>
      </c>
      <c r="J576" s="44" t="s">
        <v>1539</v>
      </c>
      <c r="K576" s="44" t="s">
        <v>3681</v>
      </c>
      <c r="L576" s="42" t="s">
        <v>3684</v>
      </c>
    </row>
    <row r="577" customFormat="false" ht="15.6" hidden="false" customHeight="false" outlineLevel="0" collapsed="false">
      <c r="A577" s="54" t="n">
        <v>575</v>
      </c>
      <c r="B577" s="44" t="s">
        <v>3685</v>
      </c>
      <c r="C577" s="44" t="s">
        <v>31</v>
      </c>
      <c r="D577" s="47" t="s">
        <v>3686</v>
      </c>
      <c r="E577" s="71" t="s">
        <v>3641</v>
      </c>
      <c r="F577" s="42" t="s">
        <v>3687</v>
      </c>
      <c r="G577" s="42" t="s">
        <v>3100</v>
      </c>
      <c r="H577" s="44" t="s">
        <v>2982</v>
      </c>
      <c r="I577" s="42" t="n">
        <v>210</v>
      </c>
      <c r="J577" s="44" t="s">
        <v>1539</v>
      </c>
      <c r="K577" s="44" t="s">
        <v>3685</v>
      </c>
      <c r="L577" s="42" t="s">
        <v>3688</v>
      </c>
    </row>
    <row r="578" customFormat="false" ht="15.6" hidden="false" customHeight="false" outlineLevel="0" collapsed="false">
      <c r="A578" s="54" t="n">
        <v>576</v>
      </c>
      <c r="B578" s="44" t="s">
        <v>3689</v>
      </c>
      <c r="C578" s="44" t="s">
        <v>31</v>
      </c>
      <c r="D578" s="42" t="s">
        <v>3690</v>
      </c>
      <c r="E578" s="71" t="s">
        <v>3641</v>
      </c>
      <c r="F578" s="42" t="s">
        <v>3691</v>
      </c>
      <c r="G578" s="42" t="s">
        <v>3100</v>
      </c>
      <c r="H578" s="44" t="s">
        <v>2982</v>
      </c>
      <c r="I578" s="42" t="n">
        <v>210</v>
      </c>
      <c r="J578" s="44" t="s">
        <v>3481</v>
      </c>
      <c r="K578" s="44" t="s">
        <v>3689</v>
      </c>
      <c r="L578" s="42" t="s">
        <v>3692</v>
      </c>
    </row>
    <row r="579" customFormat="false" ht="15.6" hidden="false" customHeight="false" outlineLevel="0" collapsed="false">
      <c r="A579" s="54" t="n">
        <v>577</v>
      </c>
      <c r="B579" s="44" t="s">
        <v>3693</v>
      </c>
      <c r="C579" s="44" t="s">
        <v>16</v>
      </c>
      <c r="D579" s="42" t="s">
        <v>3674</v>
      </c>
      <c r="E579" s="71" t="s">
        <v>3641</v>
      </c>
      <c r="F579" s="42" t="s">
        <v>3694</v>
      </c>
      <c r="G579" s="42" t="s">
        <v>3100</v>
      </c>
      <c r="H579" s="44" t="s">
        <v>2982</v>
      </c>
      <c r="I579" s="42" t="n">
        <v>210</v>
      </c>
      <c r="J579" s="44" t="s">
        <v>1539</v>
      </c>
      <c r="K579" s="44" t="s">
        <v>3693</v>
      </c>
      <c r="L579" s="42" t="s">
        <v>3695</v>
      </c>
    </row>
    <row r="580" customFormat="false" ht="15.6" hidden="false" customHeight="false" outlineLevel="0" collapsed="false">
      <c r="A580" s="54" t="n">
        <v>578</v>
      </c>
      <c r="B580" s="44" t="s">
        <v>3696</v>
      </c>
      <c r="C580" s="44" t="s">
        <v>16</v>
      </c>
      <c r="D580" s="42" t="s">
        <v>3697</v>
      </c>
      <c r="E580" s="71" t="s">
        <v>3641</v>
      </c>
      <c r="F580" s="42" t="s">
        <v>3698</v>
      </c>
      <c r="G580" s="42" t="s">
        <v>3100</v>
      </c>
      <c r="H580" s="44" t="s">
        <v>2982</v>
      </c>
      <c r="I580" s="42" t="n">
        <v>210</v>
      </c>
      <c r="J580" s="44" t="s">
        <v>1539</v>
      </c>
      <c r="K580" s="44" t="s">
        <v>3696</v>
      </c>
      <c r="L580" s="42" t="s">
        <v>3699</v>
      </c>
    </row>
    <row r="581" customFormat="false" ht="15.6" hidden="false" customHeight="false" outlineLevel="0" collapsed="false">
      <c r="A581" s="54" t="n">
        <v>579</v>
      </c>
      <c r="B581" s="72" t="s">
        <v>3700</v>
      </c>
      <c r="C581" s="72" t="s">
        <v>16</v>
      </c>
      <c r="D581" s="73" t="s">
        <v>3701</v>
      </c>
      <c r="E581" s="74" t="s">
        <v>3641</v>
      </c>
      <c r="F581" s="73" t="s">
        <v>3702</v>
      </c>
      <c r="G581" s="73" t="s">
        <v>3100</v>
      </c>
      <c r="H581" s="72" t="s">
        <v>2982</v>
      </c>
      <c r="I581" s="73" t="n">
        <v>210</v>
      </c>
      <c r="J581" s="73"/>
      <c r="K581" s="72" t="s">
        <v>3700</v>
      </c>
      <c r="L581" s="73" t="s">
        <v>3703</v>
      </c>
    </row>
    <row r="582" customFormat="false" ht="15.6" hidden="false" customHeight="false" outlineLevel="0" collapsed="false">
      <c r="A582" s="54" t="n">
        <v>580</v>
      </c>
      <c r="B582" s="44" t="s">
        <v>3704</v>
      </c>
      <c r="C582" s="44" t="s">
        <v>16</v>
      </c>
      <c r="D582" s="42" t="s">
        <v>3705</v>
      </c>
      <c r="E582" s="71" t="s">
        <v>3641</v>
      </c>
      <c r="F582" s="42" t="s">
        <v>3706</v>
      </c>
      <c r="G582" s="42" t="s">
        <v>3100</v>
      </c>
      <c r="H582" s="44" t="s">
        <v>2982</v>
      </c>
      <c r="I582" s="42" t="n">
        <v>210</v>
      </c>
      <c r="J582" s="44" t="s">
        <v>1539</v>
      </c>
      <c r="K582" s="44" t="s">
        <v>3704</v>
      </c>
      <c r="L582" s="42" t="s">
        <v>3707</v>
      </c>
    </row>
    <row r="583" customFormat="false" ht="15.6" hidden="false" customHeight="false" outlineLevel="0" collapsed="false">
      <c r="A583" s="54" t="n">
        <v>581</v>
      </c>
      <c r="B583" s="44" t="s">
        <v>3708</v>
      </c>
      <c r="C583" s="44" t="s">
        <v>31</v>
      </c>
      <c r="D583" s="42" t="s">
        <v>3709</v>
      </c>
      <c r="E583" s="71" t="s">
        <v>3641</v>
      </c>
      <c r="F583" s="42" t="s">
        <v>3710</v>
      </c>
      <c r="G583" s="42" t="s">
        <v>3100</v>
      </c>
      <c r="H583" s="44" t="s">
        <v>2982</v>
      </c>
      <c r="I583" s="42" t="n">
        <v>210</v>
      </c>
      <c r="J583" s="44" t="s">
        <v>1539</v>
      </c>
      <c r="K583" s="44" t="s">
        <v>3708</v>
      </c>
      <c r="L583" s="42" t="s">
        <v>3711</v>
      </c>
    </row>
    <row r="584" customFormat="false" ht="15.6" hidden="false" customHeight="false" outlineLevel="0" collapsed="false">
      <c r="A584" s="54" t="n">
        <v>582</v>
      </c>
      <c r="B584" s="44" t="s">
        <v>3712</v>
      </c>
      <c r="C584" s="44" t="s">
        <v>31</v>
      </c>
      <c r="D584" s="42" t="s">
        <v>3713</v>
      </c>
      <c r="E584" s="71" t="s">
        <v>3641</v>
      </c>
      <c r="F584" s="42" t="s">
        <v>3714</v>
      </c>
      <c r="G584" s="42" t="s">
        <v>3100</v>
      </c>
      <c r="H584" s="44" t="s">
        <v>2982</v>
      </c>
      <c r="I584" s="42" t="n">
        <v>210</v>
      </c>
      <c r="J584" s="44" t="s">
        <v>1539</v>
      </c>
      <c r="K584" s="44" t="s">
        <v>3712</v>
      </c>
      <c r="L584" s="42" t="s">
        <v>3715</v>
      </c>
    </row>
    <row r="585" customFormat="false" ht="15.6" hidden="false" customHeight="false" outlineLevel="0" collapsed="false">
      <c r="A585" s="54" t="n">
        <v>583</v>
      </c>
      <c r="B585" s="44" t="s">
        <v>3716</v>
      </c>
      <c r="C585" s="44" t="s">
        <v>31</v>
      </c>
      <c r="D585" s="47" t="s">
        <v>3717</v>
      </c>
      <c r="E585" s="71" t="s">
        <v>3641</v>
      </c>
      <c r="F585" s="42" t="s">
        <v>3718</v>
      </c>
      <c r="G585" s="42" t="s">
        <v>3100</v>
      </c>
      <c r="H585" s="44" t="s">
        <v>2982</v>
      </c>
      <c r="I585" s="42" t="n">
        <v>210</v>
      </c>
      <c r="J585" s="44" t="s">
        <v>1539</v>
      </c>
      <c r="K585" s="44" t="s">
        <v>3716</v>
      </c>
      <c r="L585" s="42" t="s">
        <v>3719</v>
      </c>
    </row>
    <row r="586" customFormat="false" ht="15.6" hidden="false" customHeight="false" outlineLevel="0" collapsed="false">
      <c r="A586" s="54" t="n">
        <v>584</v>
      </c>
      <c r="B586" s="44" t="s">
        <v>3720</v>
      </c>
      <c r="C586" s="44" t="s">
        <v>16</v>
      </c>
      <c r="D586" s="42" t="s">
        <v>3721</v>
      </c>
      <c r="E586" s="71" t="s">
        <v>3641</v>
      </c>
      <c r="F586" s="42" t="s">
        <v>3722</v>
      </c>
      <c r="G586" s="42" t="s">
        <v>3100</v>
      </c>
      <c r="H586" s="44" t="s">
        <v>2982</v>
      </c>
      <c r="I586" s="42" t="n">
        <v>210</v>
      </c>
      <c r="J586" s="44" t="s">
        <v>1539</v>
      </c>
      <c r="K586" s="44" t="s">
        <v>3720</v>
      </c>
      <c r="L586" s="42" t="s">
        <v>3723</v>
      </c>
    </row>
    <row r="587" customFormat="false" ht="15.6" hidden="false" customHeight="false" outlineLevel="0" collapsed="false">
      <c r="A587" s="54" t="n">
        <v>585</v>
      </c>
      <c r="B587" s="44" t="s">
        <v>3724</v>
      </c>
      <c r="C587" s="44" t="s">
        <v>16</v>
      </c>
      <c r="D587" s="47" t="s">
        <v>3725</v>
      </c>
      <c r="E587" s="71" t="s">
        <v>3641</v>
      </c>
      <c r="F587" s="42" t="s">
        <v>3726</v>
      </c>
      <c r="G587" s="42" t="s">
        <v>3100</v>
      </c>
      <c r="H587" s="44" t="s">
        <v>2982</v>
      </c>
      <c r="I587" s="42" t="n">
        <v>210</v>
      </c>
      <c r="J587" s="44" t="s">
        <v>1539</v>
      </c>
      <c r="K587" s="44" t="s">
        <v>3724</v>
      </c>
      <c r="L587" s="42" t="s">
        <v>3727</v>
      </c>
    </row>
    <row r="588" customFormat="false" ht="15.6" hidden="false" customHeight="false" outlineLevel="0" collapsed="false">
      <c r="A588" s="54" t="n">
        <v>586</v>
      </c>
      <c r="B588" s="44" t="s">
        <v>3728</v>
      </c>
      <c r="C588" s="44" t="s">
        <v>31</v>
      </c>
      <c r="D588" s="47" t="s">
        <v>3729</v>
      </c>
      <c r="E588" s="71" t="s">
        <v>3641</v>
      </c>
      <c r="F588" s="42" t="s">
        <v>3661</v>
      </c>
      <c r="G588" s="42" t="s">
        <v>3100</v>
      </c>
      <c r="H588" s="44" t="s">
        <v>2982</v>
      </c>
      <c r="I588" s="42" t="n">
        <v>210</v>
      </c>
      <c r="J588" s="44" t="s">
        <v>1539</v>
      </c>
      <c r="K588" s="44" t="s">
        <v>3728</v>
      </c>
      <c r="L588" s="42" t="s">
        <v>3730</v>
      </c>
    </row>
    <row r="589" customFormat="false" ht="15.6" hidden="false" customHeight="false" outlineLevel="0" collapsed="false">
      <c r="A589" s="54" t="n">
        <v>587</v>
      </c>
      <c r="B589" s="44" t="s">
        <v>3731</v>
      </c>
      <c r="C589" s="44" t="s">
        <v>31</v>
      </c>
      <c r="D589" s="42" t="s">
        <v>3732</v>
      </c>
      <c r="E589" s="71" t="s">
        <v>3641</v>
      </c>
      <c r="F589" s="42" t="s">
        <v>3733</v>
      </c>
      <c r="G589" s="42" t="s">
        <v>3100</v>
      </c>
      <c r="H589" s="44" t="s">
        <v>2982</v>
      </c>
      <c r="I589" s="42" t="n">
        <v>210</v>
      </c>
      <c r="J589" s="44" t="s">
        <v>1539</v>
      </c>
      <c r="K589" s="44" t="s">
        <v>3731</v>
      </c>
      <c r="L589" s="42" t="s">
        <v>3734</v>
      </c>
    </row>
    <row r="590" customFormat="false" ht="15.6" hidden="false" customHeight="false" outlineLevel="0" collapsed="false">
      <c r="A590" s="54" t="n">
        <v>588</v>
      </c>
      <c r="B590" s="44" t="s">
        <v>3735</v>
      </c>
      <c r="C590" s="44" t="s">
        <v>31</v>
      </c>
      <c r="D590" s="47" t="s">
        <v>3736</v>
      </c>
      <c r="E590" s="71" t="s">
        <v>3641</v>
      </c>
      <c r="F590" s="42" t="s">
        <v>3665</v>
      </c>
      <c r="G590" s="42" t="s">
        <v>3100</v>
      </c>
      <c r="H590" s="44" t="s">
        <v>2982</v>
      </c>
      <c r="I590" s="42" t="n">
        <v>210</v>
      </c>
      <c r="J590" s="44" t="s">
        <v>1539</v>
      </c>
      <c r="K590" s="44" t="s">
        <v>3735</v>
      </c>
      <c r="L590" s="42" t="s">
        <v>3737</v>
      </c>
    </row>
    <row r="591" customFormat="false" ht="15.6" hidden="false" customHeight="false" outlineLevel="0" collapsed="false">
      <c r="A591" s="54" t="n">
        <v>589</v>
      </c>
      <c r="B591" s="44" t="s">
        <v>3738</v>
      </c>
      <c r="C591" s="44" t="s">
        <v>16</v>
      </c>
      <c r="D591" s="42" t="s">
        <v>3739</v>
      </c>
      <c r="E591" s="71" t="s">
        <v>3641</v>
      </c>
      <c r="F591" s="42" t="s">
        <v>3740</v>
      </c>
      <c r="G591" s="42" t="s">
        <v>3100</v>
      </c>
      <c r="H591" s="44" t="s">
        <v>2982</v>
      </c>
      <c r="I591" s="42" t="n">
        <v>210</v>
      </c>
      <c r="J591" s="44" t="s">
        <v>1539</v>
      </c>
      <c r="K591" s="44" t="s">
        <v>3738</v>
      </c>
      <c r="L591" s="42" t="s">
        <v>3741</v>
      </c>
    </row>
    <row r="592" customFormat="false" ht="15.6" hidden="false" customHeight="false" outlineLevel="0" collapsed="false">
      <c r="A592" s="54" t="n">
        <v>590</v>
      </c>
      <c r="B592" s="44" t="s">
        <v>3742</v>
      </c>
      <c r="C592" s="44" t="s">
        <v>31</v>
      </c>
      <c r="D592" s="47" t="s">
        <v>3743</v>
      </c>
      <c r="E592" s="71" t="s">
        <v>3641</v>
      </c>
      <c r="F592" s="42" t="s">
        <v>3744</v>
      </c>
      <c r="G592" s="42" t="s">
        <v>3100</v>
      </c>
      <c r="H592" s="44" t="s">
        <v>2982</v>
      </c>
      <c r="I592" s="42" t="n">
        <v>210</v>
      </c>
      <c r="J592" s="44" t="s">
        <v>1539</v>
      </c>
      <c r="K592" s="44" t="s">
        <v>3742</v>
      </c>
      <c r="L592" s="42" t="s">
        <v>3745</v>
      </c>
    </row>
    <row r="593" customFormat="false" ht="15.6" hidden="false" customHeight="false" outlineLevel="0" collapsed="false">
      <c r="A593" s="54" t="n">
        <v>591</v>
      </c>
      <c r="B593" s="44" t="s">
        <v>3746</v>
      </c>
      <c r="C593" s="44" t="s">
        <v>16</v>
      </c>
      <c r="D593" s="47" t="s">
        <v>3747</v>
      </c>
      <c r="E593" s="44" t="s">
        <v>3641</v>
      </c>
      <c r="F593" s="42" t="s">
        <v>3748</v>
      </c>
      <c r="G593" s="42" t="s">
        <v>3100</v>
      </c>
      <c r="H593" s="44" t="s">
        <v>2982</v>
      </c>
      <c r="I593" s="42" t="n">
        <v>210</v>
      </c>
      <c r="J593" s="44" t="s">
        <v>1539</v>
      </c>
      <c r="K593" s="44" t="s">
        <v>3746</v>
      </c>
      <c r="L593" s="42" t="s">
        <v>3749</v>
      </c>
    </row>
    <row r="594" customFormat="false" ht="15.6" hidden="false" customHeight="false" outlineLevel="0" collapsed="false">
      <c r="A594" s="54" t="n">
        <v>592</v>
      </c>
      <c r="B594" s="44" t="s">
        <v>3750</v>
      </c>
      <c r="C594" s="44" t="s">
        <v>16</v>
      </c>
      <c r="D594" s="42" t="s">
        <v>3640</v>
      </c>
      <c r="E594" s="71" t="s">
        <v>3641</v>
      </c>
      <c r="F594" s="42" t="s">
        <v>3751</v>
      </c>
      <c r="G594" s="42" t="s">
        <v>3100</v>
      </c>
      <c r="H594" s="44" t="s">
        <v>2982</v>
      </c>
      <c r="I594" s="42" t="n">
        <v>210</v>
      </c>
      <c r="J594" s="44" t="s">
        <v>1539</v>
      </c>
      <c r="K594" s="44" t="s">
        <v>3750</v>
      </c>
      <c r="L594" s="42" t="s">
        <v>3752</v>
      </c>
    </row>
    <row r="595" customFormat="false" ht="15.6" hidden="false" customHeight="false" outlineLevel="0" collapsed="false">
      <c r="A595" s="54" t="n">
        <v>593</v>
      </c>
      <c r="B595" s="44" t="s">
        <v>3753</v>
      </c>
      <c r="C595" s="44" t="s">
        <v>16</v>
      </c>
      <c r="D595" s="42" t="s">
        <v>3754</v>
      </c>
      <c r="E595" s="71" t="s">
        <v>3641</v>
      </c>
      <c r="F595" s="42" t="s">
        <v>3755</v>
      </c>
      <c r="G595" s="42" t="s">
        <v>3100</v>
      </c>
      <c r="H595" s="44" t="s">
        <v>2982</v>
      </c>
      <c r="I595" s="42" t="n">
        <v>210</v>
      </c>
      <c r="J595" s="44" t="s">
        <v>1539</v>
      </c>
      <c r="K595" s="44" t="s">
        <v>3753</v>
      </c>
      <c r="L595" s="42" t="s">
        <v>3756</v>
      </c>
    </row>
    <row r="596" customFormat="false" ht="15.6" hidden="false" customHeight="false" outlineLevel="0" collapsed="false">
      <c r="A596" s="54" t="n">
        <v>594</v>
      </c>
      <c r="B596" s="44" t="s">
        <v>3757</v>
      </c>
      <c r="C596" s="44" t="s">
        <v>16</v>
      </c>
      <c r="D596" s="42" t="s">
        <v>3758</v>
      </c>
      <c r="E596" s="71" t="s">
        <v>3641</v>
      </c>
      <c r="F596" s="42" t="s">
        <v>3759</v>
      </c>
      <c r="G596" s="42" t="s">
        <v>3100</v>
      </c>
      <c r="H596" s="44" t="s">
        <v>2982</v>
      </c>
      <c r="I596" s="42" t="n">
        <v>210</v>
      </c>
      <c r="J596" s="44" t="s">
        <v>1539</v>
      </c>
      <c r="K596" s="44" t="s">
        <v>3757</v>
      </c>
      <c r="L596" s="42" t="s">
        <v>3760</v>
      </c>
    </row>
    <row r="597" customFormat="false" ht="15.6" hidden="false" customHeight="false" outlineLevel="0" collapsed="false">
      <c r="A597" s="54" t="n">
        <v>595</v>
      </c>
      <c r="B597" s="44" t="s">
        <v>1790</v>
      </c>
      <c r="C597" s="44" t="s">
        <v>31</v>
      </c>
      <c r="D597" s="42" t="s">
        <v>3713</v>
      </c>
      <c r="E597" s="71" t="s">
        <v>3641</v>
      </c>
      <c r="F597" s="42" t="s">
        <v>3761</v>
      </c>
      <c r="G597" s="42" t="s">
        <v>3100</v>
      </c>
      <c r="H597" s="44" t="s">
        <v>2982</v>
      </c>
      <c r="I597" s="42" t="n">
        <v>210</v>
      </c>
      <c r="J597" s="44" t="s">
        <v>1539</v>
      </c>
      <c r="K597" s="44" t="s">
        <v>1790</v>
      </c>
      <c r="L597" s="42" t="s">
        <v>3762</v>
      </c>
    </row>
    <row r="598" customFormat="false" ht="15.6" hidden="false" customHeight="false" outlineLevel="0" collapsed="false">
      <c r="A598" s="54" t="n">
        <v>596</v>
      </c>
      <c r="B598" s="44" t="s">
        <v>3763</v>
      </c>
      <c r="C598" s="44" t="s">
        <v>16</v>
      </c>
      <c r="D598" s="42" t="s">
        <v>3764</v>
      </c>
      <c r="E598" s="71" t="s">
        <v>3641</v>
      </c>
      <c r="F598" s="42" t="s">
        <v>3765</v>
      </c>
      <c r="G598" s="42" t="s">
        <v>3100</v>
      </c>
      <c r="H598" s="44" t="s">
        <v>2982</v>
      </c>
      <c r="I598" s="42" t="n">
        <v>210</v>
      </c>
      <c r="J598" s="44" t="s">
        <v>1539</v>
      </c>
      <c r="K598" s="44" t="s">
        <v>3763</v>
      </c>
      <c r="L598" s="42" t="s">
        <v>3766</v>
      </c>
    </row>
    <row r="599" customFormat="false" ht="15.6" hidden="false" customHeight="false" outlineLevel="0" collapsed="false">
      <c r="A599" s="54" t="n">
        <v>597</v>
      </c>
      <c r="B599" s="44" t="s">
        <v>3767</v>
      </c>
      <c r="C599" s="44" t="s">
        <v>31</v>
      </c>
      <c r="D599" s="42" t="s">
        <v>3768</v>
      </c>
      <c r="E599" s="71" t="s">
        <v>3641</v>
      </c>
      <c r="F599" s="42" t="s">
        <v>3769</v>
      </c>
      <c r="G599" s="42" t="s">
        <v>3100</v>
      </c>
      <c r="H599" s="44" t="s">
        <v>2982</v>
      </c>
      <c r="I599" s="42" t="n">
        <v>210</v>
      </c>
      <c r="J599" s="44" t="s">
        <v>1539</v>
      </c>
      <c r="K599" s="44" t="s">
        <v>3767</v>
      </c>
      <c r="L599" s="42" t="s">
        <v>3770</v>
      </c>
    </row>
    <row r="600" customFormat="false" ht="15.6" hidden="false" customHeight="false" outlineLevel="0" collapsed="false">
      <c r="A600" s="54" t="n">
        <v>598</v>
      </c>
      <c r="B600" s="44" t="s">
        <v>3771</v>
      </c>
      <c r="C600" s="44" t="s">
        <v>16</v>
      </c>
      <c r="D600" s="42" t="s">
        <v>3772</v>
      </c>
      <c r="E600" s="71" t="s">
        <v>3641</v>
      </c>
      <c r="F600" s="42" t="s">
        <v>3773</v>
      </c>
      <c r="G600" s="42" t="s">
        <v>3100</v>
      </c>
      <c r="H600" s="44" t="s">
        <v>2982</v>
      </c>
      <c r="I600" s="42" t="n">
        <v>210</v>
      </c>
      <c r="J600" s="44" t="s">
        <v>3481</v>
      </c>
      <c r="K600" s="44" t="s">
        <v>3771</v>
      </c>
      <c r="L600" s="42" t="s">
        <v>3774</v>
      </c>
    </row>
    <row r="601" customFormat="false" ht="15.6" hidden="false" customHeight="false" outlineLevel="0" collapsed="false">
      <c r="A601" s="54" t="n">
        <v>599</v>
      </c>
      <c r="B601" s="44" t="s">
        <v>3775</v>
      </c>
      <c r="C601" s="44" t="s">
        <v>16</v>
      </c>
      <c r="D601" s="42" t="s">
        <v>3776</v>
      </c>
      <c r="E601" s="71" t="s">
        <v>3641</v>
      </c>
      <c r="F601" s="42" t="s">
        <v>3777</v>
      </c>
      <c r="G601" s="42" t="s">
        <v>3100</v>
      </c>
      <c r="H601" s="44" t="s">
        <v>2982</v>
      </c>
      <c r="I601" s="42" t="n">
        <v>210</v>
      </c>
      <c r="J601" s="44" t="s">
        <v>3649</v>
      </c>
      <c r="K601" s="44" t="s">
        <v>3775</v>
      </c>
      <c r="L601" s="42" t="s">
        <v>3778</v>
      </c>
    </row>
    <row r="602" customFormat="false" ht="15.6" hidden="false" customHeight="false" outlineLevel="0" collapsed="false">
      <c r="A602" s="54" t="n">
        <v>600</v>
      </c>
      <c r="B602" s="44" t="s">
        <v>3779</v>
      </c>
      <c r="C602" s="44" t="s">
        <v>16</v>
      </c>
      <c r="D602" s="42" t="s">
        <v>3780</v>
      </c>
      <c r="E602" s="71" t="s">
        <v>3641</v>
      </c>
      <c r="F602" s="42" t="s">
        <v>3781</v>
      </c>
      <c r="G602" s="42" t="s">
        <v>3100</v>
      </c>
      <c r="H602" s="44" t="s">
        <v>2982</v>
      </c>
      <c r="I602" s="42" t="n">
        <v>210</v>
      </c>
      <c r="J602" s="44" t="s">
        <v>1539</v>
      </c>
      <c r="K602" s="44" t="s">
        <v>3779</v>
      </c>
      <c r="L602" s="42" t="s">
        <v>3782</v>
      </c>
    </row>
    <row r="603" customFormat="false" ht="15.6" hidden="false" customHeight="false" outlineLevel="0" collapsed="false">
      <c r="A603" s="54" t="n">
        <v>601</v>
      </c>
      <c r="B603" s="44" t="s">
        <v>3783</v>
      </c>
      <c r="C603" s="44" t="s">
        <v>31</v>
      </c>
      <c r="D603" s="42" t="s">
        <v>3784</v>
      </c>
      <c r="E603" s="71" t="s">
        <v>3641</v>
      </c>
      <c r="F603" s="42" t="s">
        <v>3785</v>
      </c>
      <c r="G603" s="42" t="s">
        <v>3100</v>
      </c>
      <c r="H603" s="44" t="s">
        <v>2982</v>
      </c>
      <c r="I603" s="42" t="n">
        <v>210</v>
      </c>
      <c r="J603" s="44" t="s">
        <v>2260</v>
      </c>
      <c r="K603" s="44" t="s">
        <v>3783</v>
      </c>
      <c r="L603" s="42" t="s">
        <v>3786</v>
      </c>
    </row>
    <row r="604" customFormat="false" ht="15.6" hidden="false" customHeight="false" outlineLevel="0" collapsed="false">
      <c r="A604" s="54" t="n">
        <v>602</v>
      </c>
      <c r="B604" s="44" t="s">
        <v>3787</v>
      </c>
      <c r="C604" s="44" t="s">
        <v>31</v>
      </c>
      <c r="D604" s="42" t="s">
        <v>1720</v>
      </c>
      <c r="E604" s="71" t="s">
        <v>3641</v>
      </c>
      <c r="F604" s="42" t="s">
        <v>3788</v>
      </c>
      <c r="G604" s="42" t="s">
        <v>3100</v>
      </c>
      <c r="H604" s="44" t="s">
        <v>2982</v>
      </c>
      <c r="I604" s="42" t="n">
        <v>210</v>
      </c>
      <c r="J604" s="44" t="s">
        <v>1539</v>
      </c>
      <c r="K604" s="44" t="s">
        <v>3787</v>
      </c>
      <c r="L604" s="42" t="s">
        <v>3789</v>
      </c>
    </row>
    <row r="605" customFormat="false" ht="15.6" hidden="false" customHeight="false" outlineLevel="0" collapsed="false">
      <c r="A605" s="54" t="n">
        <v>603</v>
      </c>
      <c r="B605" s="44" t="s">
        <v>3790</v>
      </c>
      <c r="C605" s="44" t="s">
        <v>16</v>
      </c>
      <c r="D605" s="42" t="s">
        <v>3644</v>
      </c>
      <c r="E605" s="71" t="s">
        <v>3641</v>
      </c>
      <c r="F605" s="42" t="s">
        <v>3791</v>
      </c>
      <c r="G605" s="42" t="s">
        <v>3100</v>
      </c>
      <c r="H605" s="44" t="s">
        <v>2982</v>
      </c>
      <c r="I605" s="42" t="n">
        <v>210</v>
      </c>
      <c r="J605" s="44" t="s">
        <v>1539</v>
      </c>
      <c r="K605" s="44" t="s">
        <v>3790</v>
      </c>
      <c r="L605" s="42" t="s">
        <v>3792</v>
      </c>
    </row>
    <row r="606" customFormat="false" ht="15.6" hidden="false" customHeight="false" outlineLevel="0" collapsed="false">
      <c r="A606" s="54" t="n">
        <v>604</v>
      </c>
      <c r="B606" s="44" t="s">
        <v>3793</v>
      </c>
      <c r="C606" s="44" t="s">
        <v>31</v>
      </c>
      <c r="D606" s="42" t="s">
        <v>3729</v>
      </c>
      <c r="E606" s="71" t="s">
        <v>3641</v>
      </c>
      <c r="F606" s="42" t="s">
        <v>3794</v>
      </c>
      <c r="G606" s="42" t="s">
        <v>3100</v>
      </c>
      <c r="H606" s="44" t="s">
        <v>2982</v>
      </c>
      <c r="I606" s="42" t="n">
        <v>210</v>
      </c>
      <c r="J606" s="44" t="s">
        <v>1539</v>
      </c>
      <c r="K606" s="44" t="s">
        <v>3793</v>
      </c>
      <c r="L606" s="42" t="s">
        <v>3795</v>
      </c>
    </row>
    <row r="607" customFormat="false" ht="15.6" hidden="false" customHeight="false" outlineLevel="0" collapsed="false">
      <c r="A607" s="54" t="n">
        <v>605</v>
      </c>
      <c r="B607" s="44" t="s">
        <v>3796</v>
      </c>
      <c r="C607" s="44" t="s">
        <v>16</v>
      </c>
      <c r="D607" s="42" t="s">
        <v>3797</v>
      </c>
      <c r="E607" s="71" t="s">
        <v>3641</v>
      </c>
      <c r="F607" s="42" t="s">
        <v>3798</v>
      </c>
      <c r="G607" s="42" t="s">
        <v>3100</v>
      </c>
      <c r="H607" s="44" t="s">
        <v>2982</v>
      </c>
      <c r="I607" s="42" t="n">
        <v>210</v>
      </c>
      <c r="J607" s="44" t="s">
        <v>1539</v>
      </c>
      <c r="K607" s="44" t="s">
        <v>3796</v>
      </c>
      <c r="L607" s="42" t="s">
        <v>3799</v>
      </c>
    </row>
    <row r="608" customFormat="false" ht="15.6" hidden="false" customHeight="false" outlineLevel="0" collapsed="false">
      <c r="A608" s="54" t="n">
        <v>606</v>
      </c>
      <c r="B608" s="44" t="s">
        <v>3800</v>
      </c>
      <c r="C608" s="44" t="s">
        <v>16</v>
      </c>
      <c r="D608" s="42" t="s">
        <v>3801</v>
      </c>
      <c r="E608" s="71" t="s">
        <v>3641</v>
      </c>
      <c r="F608" s="42" t="s">
        <v>3802</v>
      </c>
      <c r="G608" s="42" t="s">
        <v>3100</v>
      </c>
      <c r="H608" s="44" t="s">
        <v>2982</v>
      </c>
      <c r="I608" s="42" t="n">
        <v>210</v>
      </c>
      <c r="J608" s="44" t="s">
        <v>3649</v>
      </c>
      <c r="K608" s="44" t="s">
        <v>3800</v>
      </c>
      <c r="L608" s="42" t="s">
        <v>3803</v>
      </c>
    </row>
    <row r="609" customFormat="false" ht="15.6" hidden="false" customHeight="false" outlineLevel="0" collapsed="false">
      <c r="A609" s="54" t="n">
        <v>607</v>
      </c>
      <c r="B609" s="44" t="s">
        <v>3804</v>
      </c>
      <c r="C609" s="44" t="s">
        <v>16</v>
      </c>
      <c r="D609" s="47" t="s">
        <v>3805</v>
      </c>
      <c r="E609" s="71" t="s">
        <v>3641</v>
      </c>
      <c r="F609" s="42" t="s">
        <v>3806</v>
      </c>
      <c r="G609" s="42" t="s">
        <v>3100</v>
      </c>
      <c r="H609" s="44" t="s">
        <v>2982</v>
      </c>
      <c r="I609" s="42" t="n">
        <v>210</v>
      </c>
      <c r="J609" s="44" t="s">
        <v>3649</v>
      </c>
      <c r="K609" s="44" t="s">
        <v>3804</v>
      </c>
      <c r="L609" s="42" t="s">
        <v>3807</v>
      </c>
    </row>
    <row r="610" customFormat="false" ht="15.6" hidden="false" customHeight="false" outlineLevel="0" collapsed="false">
      <c r="A610" s="54" t="n">
        <v>608</v>
      </c>
      <c r="B610" s="44" t="s">
        <v>3808</v>
      </c>
      <c r="C610" s="44" t="s">
        <v>16</v>
      </c>
      <c r="D610" s="42" t="s">
        <v>3721</v>
      </c>
      <c r="E610" s="71" t="s">
        <v>3641</v>
      </c>
      <c r="F610" s="42" t="s">
        <v>3809</v>
      </c>
      <c r="G610" s="42" t="s">
        <v>3100</v>
      </c>
      <c r="H610" s="44" t="s">
        <v>2982</v>
      </c>
      <c r="I610" s="42" t="n">
        <v>210</v>
      </c>
      <c r="J610" s="44" t="s">
        <v>1539</v>
      </c>
      <c r="K610" s="44" t="s">
        <v>3808</v>
      </c>
      <c r="L610" s="42" t="s">
        <v>3810</v>
      </c>
    </row>
    <row r="611" customFormat="false" ht="15.6" hidden="false" customHeight="false" outlineLevel="0" collapsed="false">
      <c r="A611" s="54" t="n">
        <v>609</v>
      </c>
      <c r="B611" s="44" t="s">
        <v>3811</v>
      </c>
      <c r="C611" s="44" t="s">
        <v>16</v>
      </c>
      <c r="D611" s="42" t="s">
        <v>3812</v>
      </c>
      <c r="E611" s="71" t="s">
        <v>3641</v>
      </c>
      <c r="F611" s="42" t="s">
        <v>3813</v>
      </c>
      <c r="G611" s="42" t="s">
        <v>3100</v>
      </c>
      <c r="H611" s="44" t="s">
        <v>2982</v>
      </c>
      <c r="I611" s="42" t="n">
        <v>210</v>
      </c>
      <c r="J611" s="44" t="s">
        <v>3649</v>
      </c>
      <c r="K611" s="44" t="s">
        <v>3811</v>
      </c>
      <c r="L611" s="42" t="s">
        <v>3814</v>
      </c>
    </row>
    <row r="612" customFormat="false" ht="15.6" hidden="false" customHeight="false" outlineLevel="0" collapsed="false">
      <c r="A612" s="54" t="n">
        <v>610</v>
      </c>
      <c r="B612" s="44" t="s">
        <v>3815</v>
      </c>
      <c r="C612" s="44" t="s">
        <v>16</v>
      </c>
      <c r="D612" s="47" t="s">
        <v>3754</v>
      </c>
      <c r="E612" s="71" t="s">
        <v>3641</v>
      </c>
      <c r="F612" s="42" t="s">
        <v>3816</v>
      </c>
      <c r="G612" s="42" t="s">
        <v>3100</v>
      </c>
      <c r="H612" s="44" t="s">
        <v>2982</v>
      </c>
      <c r="I612" s="42" t="n">
        <v>210</v>
      </c>
      <c r="J612" s="44" t="s">
        <v>1539</v>
      </c>
      <c r="K612" s="44" t="s">
        <v>3815</v>
      </c>
      <c r="L612" s="42" t="s">
        <v>3817</v>
      </c>
    </row>
    <row r="613" customFormat="false" ht="15.6" hidden="false" customHeight="false" outlineLevel="0" collapsed="false">
      <c r="A613" s="54" t="n">
        <v>611</v>
      </c>
      <c r="B613" s="44" t="s">
        <v>3818</v>
      </c>
      <c r="C613" s="44" t="s">
        <v>31</v>
      </c>
      <c r="D613" s="42" t="s">
        <v>3819</v>
      </c>
      <c r="E613" s="71" t="s">
        <v>3641</v>
      </c>
      <c r="F613" s="42" t="s">
        <v>3820</v>
      </c>
      <c r="G613" s="42" t="s">
        <v>3100</v>
      </c>
      <c r="H613" s="44" t="s">
        <v>2982</v>
      </c>
      <c r="I613" s="42" t="n">
        <v>210</v>
      </c>
      <c r="J613" s="44" t="s">
        <v>1539</v>
      </c>
      <c r="K613" s="44" t="s">
        <v>3818</v>
      </c>
      <c r="L613" s="42" t="s">
        <v>3821</v>
      </c>
    </row>
    <row r="614" customFormat="false" ht="15.6" hidden="false" customHeight="false" outlineLevel="0" collapsed="false">
      <c r="A614" s="54" t="n">
        <v>612</v>
      </c>
      <c r="B614" s="44" t="s">
        <v>3822</v>
      </c>
      <c r="C614" s="44" t="s">
        <v>16</v>
      </c>
      <c r="D614" s="42" t="s">
        <v>3823</v>
      </c>
      <c r="E614" s="71" t="s">
        <v>3641</v>
      </c>
      <c r="F614" s="42" t="s">
        <v>3824</v>
      </c>
      <c r="G614" s="42" t="s">
        <v>3100</v>
      </c>
      <c r="H614" s="44" t="s">
        <v>2982</v>
      </c>
      <c r="I614" s="42" t="n">
        <v>210</v>
      </c>
      <c r="J614" s="44" t="s">
        <v>1539</v>
      </c>
      <c r="K614" s="44" t="s">
        <v>3822</v>
      </c>
      <c r="L614" s="42" t="s">
        <v>3825</v>
      </c>
    </row>
    <row r="615" customFormat="false" ht="15.6" hidden="false" customHeight="false" outlineLevel="0" collapsed="false">
      <c r="A615" s="54" t="n">
        <v>613</v>
      </c>
      <c r="B615" s="44" t="s">
        <v>3826</v>
      </c>
      <c r="C615" s="44" t="s">
        <v>16</v>
      </c>
      <c r="D615" s="47" t="s">
        <v>3827</v>
      </c>
      <c r="E615" s="71" t="s">
        <v>3641</v>
      </c>
      <c r="F615" s="42" t="s">
        <v>3828</v>
      </c>
      <c r="G615" s="42" t="s">
        <v>3100</v>
      </c>
      <c r="H615" s="44" t="s">
        <v>2982</v>
      </c>
      <c r="I615" s="42" t="n">
        <v>210</v>
      </c>
      <c r="J615" s="44" t="s">
        <v>3481</v>
      </c>
      <c r="K615" s="44" t="s">
        <v>3826</v>
      </c>
      <c r="L615" s="42" t="s">
        <v>3829</v>
      </c>
    </row>
    <row r="616" customFormat="false" ht="15.6" hidden="false" customHeight="false" outlineLevel="0" collapsed="false">
      <c r="A616" s="54" t="n">
        <v>614</v>
      </c>
      <c r="B616" s="44" t="s">
        <v>3830</v>
      </c>
      <c r="C616" s="44" t="s">
        <v>16</v>
      </c>
      <c r="D616" s="42" t="s">
        <v>3831</v>
      </c>
      <c r="E616" s="71" t="s">
        <v>3641</v>
      </c>
      <c r="F616" s="42" t="s">
        <v>3832</v>
      </c>
      <c r="G616" s="42" t="s">
        <v>3100</v>
      </c>
      <c r="H616" s="44" t="s">
        <v>2982</v>
      </c>
      <c r="I616" s="42" t="n">
        <v>210</v>
      </c>
      <c r="J616" s="44" t="s">
        <v>1539</v>
      </c>
      <c r="K616" s="44" t="s">
        <v>3830</v>
      </c>
      <c r="L616" s="42" t="s">
        <v>3833</v>
      </c>
    </row>
    <row r="617" customFormat="false" ht="15.6" hidden="false" customHeight="false" outlineLevel="0" collapsed="false">
      <c r="A617" s="54" t="n">
        <v>615</v>
      </c>
      <c r="B617" s="44" t="s">
        <v>3834</v>
      </c>
      <c r="C617" s="44" t="s">
        <v>16</v>
      </c>
      <c r="D617" s="42" t="s">
        <v>3835</v>
      </c>
      <c r="E617" s="71" t="s">
        <v>3641</v>
      </c>
      <c r="F617" s="42" t="s">
        <v>3836</v>
      </c>
      <c r="G617" s="42" t="s">
        <v>3100</v>
      </c>
      <c r="H617" s="44" t="s">
        <v>2982</v>
      </c>
      <c r="I617" s="42" t="n">
        <v>210</v>
      </c>
      <c r="J617" s="44" t="s">
        <v>1539</v>
      </c>
      <c r="K617" s="44" t="s">
        <v>3834</v>
      </c>
      <c r="L617" s="42" t="s">
        <v>3837</v>
      </c>
    </row>
    <row r="618" customFormat="false" ht="15.6" hidden="false" customHeight="false" outlineLevel="0" collapsed="false">
      <c r="A618" s="54" t="n">
        <v>616</v>
      </c>
      <c r="B618" s="44" t="s">
        <v>3838</v>
      </c>
      <c r="C618" s="44" t="s">
        <v>16</v>
      </c>
      <c r="D618" s="42" t="s">
        <v>3839</v>
      </c>
      <c r="E618" s="71" t="s">
        <v>3641</v>
      </c>
      <c r="F618" s="42" t="s">
        <v>3840</v>
      </c>
      <c r="G618" s="42" t="s">
        <v>3100</v>
      </c>
      <c r="H618" s="44" t="s">
        <v>2982</v>
      </c>
      <c r="I618" s="42" t="n">
        <v>210</v>
      </c>
      <c r="J618" s="44" t="s">
        <v>1539</v>
      </c>
      <c r="K618" s="44" t="s">
        <v>3838</v>
      </c>
      <c r="L618" s="42" t="s">
        <v>3841</v>
      </c>
    </row>
    <row r="619" customFormat="false" ht="15.6" hidden="false" customHeight="false" outlineLevel="0" collapsed="false">
      <c r="A619" s="54" t="n">
        <v>617</v>
      </c>
      <c r="B619" s="44" t="s">
        <v>3842</v>
      </c>
      <c r="C619" s="44" t="s">
        <v>31</v>
      </c>
      <c r="D619" s="42" t="s">
        <v>3843</v>
      </c>
      <c r="E619" s="71" t="s">
        <v>3641</v>
      </c>
      <c r="F619" s="42" t="s">
        <v>3844</v>
      </c>
      <c r="G619" s="42" t="s">
        <v>3100</v>
      </c>
      <c r="H619" s="44" t="s">
        <v>2982</v>
      </c>
      <c r="I619" s="42" t="n">
        <v>210</v>
      </c>
      <c r="J619" s="44" t="s">
        <v>1539</v>
      </c>
      <c r="K619" s="44" t="s">
        <v>3842</v>
      </c>
      <c r="L619" s="42" t="s">
        <v>3845</v>
      </c>
    </row>
    <row r="620" customFormat="false" ht="15.6" hidden="false" customHeight="false" outlineLevel="0" collapsed="false">
      <c r="A620" s="54" t="n">
        <v>618</v>
      </c>
      <c r="B620" s="44" t="s">
        <v>3846</v>
      </c>
      <c r="C620" s="44" t="s">
        <v>16</v>
      </c>
      <c r="D620" s="42" t="s">
        <v>3847</v>
      </c>
      <c r="E620" s="71" t="s">
        <v>3641</v>
      </c>
      <c r="F620" s="42" t="s">
        <v>3848</v>
      </c>
      <c r="G620" s="42" t="s">
        <v>3100</v>
      </c>
      <c r="H620" s="44" t="s">
        <v>2982</v>
      </c>
      <c r="I620" s="42" t="n">
        <v>210</v>
      </c>
      <c r="J620" s="44" t="s">
        <v>3649</v>
      </c>
      <c r="K620" s="44" t="s">
        <v>3846</v>
      </c>
      <c r="L620" s="42" t="s">
        <v>3849</v>
      </c>
    </row>
    <row r="621" customFormat="false" ht="15.6" hidden="false" customHeight="false" outlineLevel="0" collapsed="false">
      <c r="A621" s="54" t="n">
        <v>619</v>
      </c>
      <c r="B621" s="44" t="s">
        <v>3850</v>
      </c>
      <c r="C621" s="44" t="s">
        <v>16</v>
      </c>
      <c r="D621" s="42" t="s">
        <v>3674</v>
      </c>
      <c r="E621" s="71" t="s">
        <v>3641</v>
      </c>
      <c r="F621" s="42" t="s">
        <v>3851</v>
      </c>
      <c r="G621" s="42" t="s">
        <v>3100</v>
      </c>
      <c r="H621" s="44" t="s">
        <v>2982</v>
      </c>
      <c r="I621" s="42" t="n">
        <v>210</v>
      </c>
      <c r="J621" s="44" t="s">
        <v>1539</v>
      </c>
      <c r="K621" s="44" t="s">
        <v>3850</v>
      </c>
      <c r="L621" s="42" t="s">
        <v>3852</v>
      </c>
    </row>
    <row r="622" customFormat="false" ht="15.6" hidden="false" customHeight="false" outlineLevel="0" collapsed="false">
      <c r="A622" s="54" t="n">
        <v>620</v>
      </c>
      <c r="B622" s="44" t="s">
        <v>3853</v>
      </c>
      <c r="C622" s="44" t="s">
        <v>16</v>
      </c>
      <c r="D622" s="42" t="s">
        <v>3827</v>
      </c>
      <c r="E622" s="71" t="s">
        <v>3641</v>
      </c>
      <c r="F622" s="42" t="s">
        <v>3854</v>
      </c>
      <c r="G622" s="42" t="s">
        <v>3100</v>
      </c>
      <c r="H622" s="44" t="s">
        <v>2982</v>
      </c>
      <c r="I622" s="42" t="n">
        <v>210</v>
      </c>
      <c r="J622" s="44" t="s">
        <v>1539</v>
      </c>
      <c r="K622" s="44" t="s">
        <v>3853</v>
      </c>
      <c r="L622" s="42" t="s">
        <v>3855</v>
      </c>
    </row>
    <row r="623" customFormat="false" ht="15.6" hidden="false" customHeight="false" outlineLevel="0" collapsed="false">
      <c r="A623" s="54" t="n">
        <v>621</v>
      </c>
      <c r="B623" s="44" t="s">
        <v>3856</v>
      </c>
      <c r="C623" s="44" t="s">
        <v>16</v>
      </c>
      <c r="D623" s="42" t="s">
        <v>3857</v>
      </c>
      <c r="E623" s="71" t="s">
        <v>3641</v>
      </c>
      <c r="F623" s="42" t="s">
        <v>3858</v>
      </c>
      <c r="G623" s="42" t="s">
        <v>3100</v>
      </c>
      <c r="H623" s="44" t="s">
        <v>2982</v>
      </c>
      <c r="I623" s="42" t="n">
        <v>210</v>
      </c>
      <c r="J623" s="44" t="s">
        <v>1539</v>
      </c>
      <c r="K623" s="44" t="s">
        <v>3856</v>
      </c>
      <c r="L623" s="42" t="s">
        <v>3859</v>
      </c>
    </row>
    <row r="624" customFormat="false" ht="15.6" hidden="false" customHeight="false" outlineLevel="0" collapsed="false">
      <c r="A624" s="54" t="n">
        <v>622</v>
      </c>
      <c r="B624" s="44" t="s">
        <v>3860</v>
      </c>
      <c r="C624" s="44" t="s">
        <v>31</v>
      </c>
      <c r="D624" s="42" t="s">
        <v>3819</v>
      </c>
      <c r="E624" s="71" t="s">
        <v>3641</v>
      </c>
      <c r="F624" s="42" t="s">
        <v>3861</v>
      </c>
      <c r="G624" s="42" t="s">
        <v>3100</v>
      </c>
      <c r="H624" s="44" t="s">
        <v>2982</v>
      </c>
      <c r="I624" s="42" t="n">
        <v>210</v>
      </c>
      <c r="J624" s="44" t="s">
        <v>1539</v>
      </c>
      <c r="K624" s="44" t="s">
        <v>3860</v>
      </c>
      <c r="L624" s="42" t="s">
        <v>3862</v>
      </c>
    </row>
    <row r="625" customFormat="false" ht="15.6" hidden="false" customHeight="false" outlineLevel="0" collapsed="false">
      <c r="A625" s="54" t="n">
        <v>623</v>
      </c>
      <c r="B625" s="44" t="s">
        <v>3863</v>
      </c>
      <c r="C625" s="44" t="s">
        <v>16</v>
      </c>
      <c r="D625" s="42" t="s">
        <v>3674</v>
      </c>
      <c r="E625" s="71" t="s">
        <v>3641</v>
      </c>
      <c r="F625" s="42" t="s">
        <v>3864</v>
      </c>
      <c r="G625" s="42" t="s">
        <v>3100</v>
      </c>
      <c r="H625" s="44" t="s">
        <v>2982</v>
      </c>
      <c r="I625" s="42" t="n">
        <v>210</v>
      </c>
      <c r="J625" s="44" t="s">
        <v>1539</v>
      </c>
      <c r="K625" s="44" t="s">
        <v>3863</v>
      </c>
      <c r="L625" s="42" t="s">
        <v>3865</v>
      </c>
    </row>
    <row r="626" customFormat="false" ht="15.6" hidden="false" customHeight="false" outlineLevel="0" collapsed="false">
      <c r="A626" s="54" t="n">
        <v>624</v>
      </c>
      <c r="B626" s="44" t="s">
        <v>3866</v>
      </c>
      <c r="C626" s="44" t="s">
        <v>16</v>
      </c>
      <c r="D626" s="42" t="s">
        <v>3867</v>
      </c>
      <c r="E626" s="71" t="s">
        <v>3641</v>
      </c>
      <c r="F626" s="42" t="s">
        <v>3868</v>
      </c>
      <c r="G626" s="42" t="s">
        <v>3100</v>
      </c>
      <c r="H626" s="44" t="s">
        <v>2982</v>
      </c>
      <c r="I626" s="42" t="n">
        <v>210</v>
      </c>
      <c r="J626" s="44" t="s">
        <v>1539</v>
      </c>
      <c r="K626" s="44" t="s">
        <v>3866</v>
      </c>
      <c r="L626" s="42" t="s">
        <v>3869</v>
      </c>
    </row>
    <row r="627" customFormat="false" ht="15.6" hidden="false" customHeight="false" outlineLevel="0" collapsed="false">
      <c r="A627" s="54" t="n">
        <v>625</v>
      </c>
      <c r="B627" s="44" t="s">
        <v>3870</v>
      </c>
      <c r="C627" s="44" t="s">
        <v>16</v>
      </c>
      <c r="D627" s="42" t="s">
        <v>3754</v>
      </c>
      <c r="E627" s="71" t="s">
        <v>3641</v>
      </c>
      <c r="F627" s="42" t="s">
        <v>3871</v>
      </c>
      <c r="G627" s="42" t="s">
        <v>3100</v>
      </c>
      <c r="H627" s="44" t="s">
        <v>2982</v>
      </c>
      <c r="I627" s="42" t="n">
        <v>210</v>
      </c>
      <c r="J627" s="44" t="s">
        <v>1559</v>
      </c>
      <c r="K627" s="44" t="s">
        <v>3870</v>
      </c>
      <c r="L627" s="42" t="s">
        <v>3872</v>
      </c>
    </row>
    <row r="628" customFormat="false" ht="15.6" hidden="false" customHeight="false" outlineLevel="0" collapsed="false">
      <c r="A628" s="54" t="n">
        <v>626</v>
      </c>
      <c r="B628" s="44" t="s">
        <v>3873</v>
      </c>
      <c r="C628" s="44" t="s">
        <v>16</v>
      </c>
      <c r="D628" s="42" t="s">
        <v>3874</v>
      </c>
      <c r="E628" s="71" t="s">
        <v>3641</v>
      </c>
      <c r="F628" s="42" t="s">
        <v>3875</v>
      </c>
      <c r="G628" s="42" t="s">
        <v>3100</v>
      </c>
      <c r="H628" s="44" t="s">
        <v>2982</v>
      </c>
      <c r="I628" s="42" t="n">
        <v>210</v>
      </c>
      <c r="J628" s="44" t="s">
        <v>3481</v>
      </c>
      <c r="K628" s="44" t="s">
        <v>3873</v>
      </c>
      <c r="L628" s="42" t="s">
        <v>3876</v>
      </c>
    </row>
    <row r="629" customFormat="false" ht="15.6" hidden="false" customHeight="false" outlineLevel="0" collapsed="false">
      <c r="A629" s="54" t="n">
        <v>627</v>
      </c>
      <c r="B629" s="44" t="s">
        <v>3877</v>
      </c>
      <c r="C629" s="44" t="s">
        <v>31</v>
      </c>
      <c r="D629" s="47" t="s">
        <v>3878</v>
      </c>
      <c r="E629" s="71" t="s">
        <v>3641</v>
      </c>
      <c r="F629" s="42" t="s">
        <v>3879</v>
      </c>
      <c r="G629" s="42" t="s">
        <v>3100</v>
      </c>
      <c r="H629" s="44" t="s">
        <v>2982</v>
      </c>
      <c r="I629" s="42" t="n">
        <v>210</v>
      </c>
      <c r="J629" s="44" t="s">
        <v>1539</v>
      </c>
      <c r="K629" s="44" t="s">
        <v>3877</v>
      </c>
      <c r="L629" s="42" t="s">
        <v>3880</v>
      </c>
    </row>
    <row r="630" customFormat="false" ht="15.6" hidden="false" customHeight="false" outlineLevel="0" collapsed="false">
      <c r="A630" s="54" t="n">
        <v>628</v>
      </c>
      <c r="B630" s="44" t="s">
        <v>3881</v>
      </c>
      <c r="C630" s="44" t="s">
        <v>16</v>
      </c>
      <c r="D630" s="42" t="s">
        <v>3839</v>
      </c>
      <c r="E630" s="71" t="s">
        <v>3641</v>
      </c>
      <c r="F630" s="42" t="s">
        <v>3882</v>
      </c>
      <c r="G630" s="42" t="s">
        <v>3100</v>
      </c>
      <c r="H630" s="44" t="s">
        <v>2982</v>
      </c>
      <c r="I630" s="42" t="n">
        <v>210</v>
      </c>
      <c r="J630" s="44" t="s">
        <v>1539</v>
      </c>
      <c r="K630" s="44" t="s">
        <v>3881</v>
      </c>
      <c r="L630" s="42" t="s">
        <v>3883</v>
      </c>
    </row>
    <row r="631" customFormat="false" ht="15.6" hidden="false" customHeight="false" outlineLevel="0" collapsed="false">
      <c r="A631" s="54" t="n">
        <v>629</v>
      </c>
      <c r="B631" s="44" t="s">
        <v>3884</v>
      </c>
      <c r="C631" s="44" t="s">
        <v>16</v>
      </c>
      <c r="D631" s="42" t="s">
        <v>3640</v>
      </c>
      <c r="E631" s="71" t="s">
        <v>3641</v>
      </c>
      <c r="F631" s="42" t="s">
        <v>3885</v>
      </c>
      <c r="G631" s="42" t="s">
        <v>3100</v>
      </c>
      <c r="H631" s="44" t="s">
        <v>2982</v>
      </c>
      <c r="I631" s="42" t="n">
        <v>210</v>
      </c>
      <c r="J631" s="44" t="s">
        <v>1539</v>
      </c>
      <c r="K631" s="44" t="s">
        <v>3884</v>
      </c>
      <c r="L631" s="42" t="s">
        <v>3886</v>
      </c>
    </row>
    <row r="632" customFormat="false" ht="15.6" hidden="false" customHeight="false" outlineLevel="0" collapsed="false">
      <c r="A632" s="54" t="n">
        <v>630</v>
      </c>
      <c r="B632" s="44" t="s">
        <v>3887</v>
      </c>
      <c r="C632" s="44" t="s">
        <v>31</v>
      </c>
      <c r="D632" s="47" t="s">
        <v>3888</v>
      </c>
      <c r="E632" s="71" t="s">
        <v>3641</v>
      </c>
      <c r="F632" s="42" t="s">
        <v>3889</v>
      </c>
      <c r="G632" s="42" t="s">
        <v>3100</v>
      </c>
      <c r="H632" s="44" t="s">
        <v>2982</v>
      </c>
      <c r="I632" s="42" t="n">
        <v>210</v>
      </c>
      <c r="J632" s="44" t="s">
        <v>1611</v>
      </c>
      <c r="K632" s="44" t="s">
        <v>3887</v>
      </c>
      <c r="L632" s="42" t="s">
        <v>3890</v>
      </c>
    </row>
    <row r="633" customFormat="false" ht="15.6" hidden="false" customHeight="false" outlineLevel="0" collapsed="false">
      <c r="A633" s="54" t="n">
        <v>631</v>
      </c>
      <c r="B633" s="44" t="s">
        <v>3891</v>
      </c>
      <c r="C633" s="44" t="s">
        <v>16</v>
      </c>
      <c r="D633" s="42" t="s">
        <v>3823</v>
      </c>
      <c r="E633" s="71" t="s">
        <v>3641</v>
      </c>
      <c r="F633" s="42" t="s">
        <v>3892</v>
      </c>
      <c r="G633" s="42" t="s">
        <v>3100</v>
      </c>
      <c r="H633" s="44" t="s">
        <v>2982</v>
      </c>
      <c r="I633" s="42" t="n">
        <v>210</v>
      </c>
      <c r="J633" s="44" t="s">
        <v>3649</v>
      </c>
      <c r="K633" s="44" t="s">
        <v>3891</v>
      </c>
      <c r="L633" s="42" t="s">
        <v>3893</v>
      </c>
    </row>
    <row r="634" customFormat="false" ht="15.6" hidden="false" customHeight="false" outlineLevel="0" collapsed="false">
      <c r="A634" s="54" t="n">
        <v>632</v>
      </c>
      <c r="B634" s="44" t="s">
        <v>3894</v>
      </c>
      <c r="C634" s="44" t="s">
        <v>16</v>
      </c>
      <c r="D634" s="42" t="s">
        <v>3895</v>
      </c>
      <c r="E634" s="71" t="s">
        <v>3641</v>
      </c>
      <c r="F634" s="42" t="s">
        <v>3896</v>
      </c>
      <c r="G634" s="42" t="s">
        <v>3100</v>
      </c>
      <c r="H634" s="44" t="s">
        <v>2982</v>
      </c>
      <c r="I634" s="42" t="n">
        <v>210</v>
      </c>
      <c r="J634" s="44" t="s">
        <v>1539</v>
      </c>
      <c r="K634" s="44" t="s">
        <v>3894</v>
      </c>
      <c r="L634" s="42" t="s">
        <v>3897</v>
      </c>
    </row>
    <row r="635" customFormat="false" ht="15.6" hidden="false" customHeight="false" outlineLevel="0" collapsed="false">
      <c r="A635" s="54" t="n">
        <v>633</v>
      </c>
      <c r="B635" s="44" t="s">
        <v>3898</v>
      </c>
      <c r="C635" s="44" t="s">
        <v>31</v>
      </c>
      <c r="D635" s="42" t="s">
        <v>3899</v>
      </c>
      <c r="E635" s="71" t="s">
        <v>3641</v>
      </c>
      <c r="F635" s="42" t="s">
        <v>3900</v>
      </c>
      <c r="G635" s="42" t="s">
        <v>3100</v>
      </c>
      <c r="H635" s="44" t="s">
        <v>2982</v>
      </c>
      <c r="I635" s="42" t="n">
        <v>210</v>
      </c>
      <c r="J635" s="44" t="s">
        <v>1539</v>
      </c>
      <c r="K635" s="44" t="s">
        <v>3898</v>
      </c>
      <c r="L635" s="42" t="s">
        <v>3901</v>
      </c>
    </row>
    <row r="636" customFormat="false" ht="15.6" hidden="false" customHeight="false" outlineLevel="0" collapsed="false">
      <c r="A636" s="54" t="n">
        <v>634</v>
      </c>
      <c r="B636" s="44" t="s">
        <v>3902</v>
      </c>
      <c r="C636" s="44" t="s">
        <v>31</v>
      </c>
      <c r="D636" s="47" t="s">
        <v>3903</v>
      </c>
      <c r="E636" s="71" t="s">
        <v>3641</v>
      </c>
      <c r="F636" s="42" t="s">
        <v>3904</v>
      </c>
      <c r="G636" s="42" t="s">
        <v>3100</v>
      </c>
      <c r="H636" s="44" t="s">
        <v>2982</v>
      </c>
      <c r="I636" s="42" t="n">
        <v>210</v>
      </c>
      <c r="J636" s="44" t="s">
        <v>3649</v>
      </c>
      <c r="K636" s="44" t="s">
        <v>3902</v>
      </c>
      <c r="L636" s="42" t="s">
        <v>3905</v>
      </c>
    </row>
    <row r="637" customFormat="false" ht="15.6" hidden="false" customHeight="false" outlineLevel="0" collapsed="false">
      <c r="A637" s="54" t="n">
        <v>635</v>
      </c>
      <c r="B637" s="44" t="s">
        <v>3906</v>
      </c>
      <c r="C637" s="44" t="s">
        <v>16</v>
      </c>
      <c r="D637" s="42" t="s">
        <v>3907</v>
      </c>
      <c r="E637" s="71" t="s">
        <v>3641</v>
      </c>
      <c r="F637" s="42" t="s">
        <v>1992</v>
      </c>
      <c r="G637" s="42" t="s">
        <v>3100</v>
      </c>
      <c r="H637" s="44" t="s">
        <v>2982</v>
      </c>
      <c r="I637" s="42" t="n">
        <v>210</v>
      </c>
      <c r="J637" s="44" t="s">
        <v>1539</v>
      </c>
      <c r="K637" s="44" t="s">
        <v>3906</v>
      </c>
      <c r="L637" s="42" t="s">
        <v>3908</v>
      </c>
    </row>
    <row r="638" customFormat="false" ht="15.6" hidden="false" customHeight="false" outlineLevel="0" collapsed="false">
      <c r="A638" s="54" t="n">
        <v>636</v>
      </c>
      <c r="B638" s="44" t="s">
        <v>3909</v>
      </c>
      <c r="C638" s="44" t="s">
        <v>16</v>
      </c>
      <c r="D638" s="42" t="s">
        <v>3910</v>
      </c>
      <c r="E638" s="71" t="s">
        <v>3641</v>
      </c>
      <c r="F638" s="42" t="s">
        <v>3911</v>
      </c>
      <c r="G638" s="42" t="s">
        <v>3100</v>
      </c>
      <c r="H638" s="44" t="s">
        <v>2982</v>
      </c>
      <c r="I638" s="42" t="n">
        <v>210</v>
      </c>
      <c r="J638" s="44" t="s">
        <v>3481</v>
      </c>
      <c r="K638" s="44" t="s">
        <v>3909</v>
      </c>
      <c r="L638" s="42" t="s">
        <v>3912</v>
      </c>
    </row>
    <row r="639" customFormat="false" ht="15.6" hidden="false" customHeight="false" outlineLevel="0" collapsed="false">
      <c r="A639" s="54" t="n">
        <v>637</v>
      </c>
      <c r="B639" s="44" t="s">
        <v>3913</v>
      </c>
      <c r="C639" s="44" t="s">
        <v>31</v>
      </c>
      <c r="D639" s="42" t="s">
        <v>3914</v>
      </c>
      <c r="E639" s="71" t="s">
        <v>3641</v>
      </c>
      <c r="F639" s="42" t="s">
        <v>3915</v>
      </c>
      <c r="G639" s="42" t="s">
        <v>3100</v>
      </c>
      <c r="H639" s="44" t="s">
        <v>2982</v>
      </c>
      <c r="I639" s="42" t="n">
        <v>210</v>
      </c>
      <c r="J639" s="44" t="s">
        <v>1539</v>
      </c>
      <c r="K639" s="44" t="s">
        <v>3913</v>
      </c>
      <c r="L639" s="42" t="s">
        <v>3916</v>
      </c>
    </row>
    <row r="640" customFormat="false" ht="15.6" hidden="false" customHeight="false" outlineLevel="0" collapsed="false">
      <c r="A640" s="54" t="n">
        <v>638</v>
      </c>
      <c r="B640" s="75" t="s">
        <v>3917</v>
      </c>
      <c r="C640" s="44" t="s">
        <v>16</v>
      </c>
      <c r="D640" s="76" t="s">
        <v>3754</v>
      </c>
      <c r="E640" s="71" t="s">
        <v>3641</v>
      </c>
      <c r="F640" s="76" t="s">
        <v>3918</v>
      </c>
      <c r="G640" s="42" t="s">
        <v>3100</v>
      </c>
      <c r="H640" s="44" t="s">
        <v>2982</v>
      </c>
      <c r="I640" s="42" t="n">
        <v>210</v>
      </c>
      <c r="J640" s="44" t="s">
        <v>1539</v>
      </c>
      <c r="K640" s="75" t="s">
        <v>3917</v>
      </c>
      <c r="L640" s="42" t="s">
        <v>3919</v>
      </c>
    </row>
    <row r="641" customFormat="false" ht="15.6" hidden="false" customHeight="false" outlineLevel="0" collapsed="false">
      <c r="A641" s="54" t="n">
        <v>639</v>
      </c>
      <c r="B641" s="75" t="s">
        <v>3920</v>
      </c>
      <c r="C641" s="44" t="s">
        <v>31</v>
      </c>
      <c r="D641" s="76" t="s">
        <v>3921</v>
      </c>
      <c r="E641" s="71" t="s">
        <v>3641</v>
      </c>
      <c r="F641" s="76" t="s">
        <v>3922</v>
      </c>
      <c r="G641" s="42" t="s">
        <v>3100</v>
      </c>
      <c r="H641" s="44" t="s">
        <v>2982</v>
      </c>
      <c r="I641" s="42" t="n">
        <v>210</v>
      </c>
      <c r="J641" s="44" t="s">
        <v>3481</v>
      </c>
      <c r="K641" s="75" t="s">
        <v>3920</v>
      </c>
      <c r="L641" s="42" t="s">
        <v>3923</v>
      </c>
    </row>
    <row r="642" customFormat="false" ht="15.6" hidden="false" customHeight="false" outlineLevel="0" collapsed="false">
      <c r="A642" s="54" t="n">
        <v>640</v>
      </c>
      <c r="B642" s="75" t="s">
        <v>3924</v>
      </c>
      <c r="C642" s="44" t="s">
        <v>16</v>
      </c>
      <c r="D642" s="76" t="s">
        <v>3674</v>
      </c>
      <c r="E642" s="71" t="s">
        <v>3641</v>
      </c>
      <c r="F642" s="76" t="s">
        <v>3925</v>
      </c>
      <c r="G642" s="42" t="s">
        <v>3100</v>
      </c>
      <c r="H642" s="44" t="s">
        <v>2982</v>
      </c>
      <c r="I642" s="42" t="n">
        <v>210</v>
      </c>
      <c r="J642" s="44" t="s">
        <v>1611</v>
      </c>
      <c r="K642" s="75" t="s">
        <v>3924</v>
      </c>
      <c r="L642" s="42" t="s">
        <v>3926</v>
      </c>
    </row>
    <row r="643" customFormat="false" ht="15.6" hidden="false" customHeight="false" outlineLevel="0" collapsed="false">
      <c r="A643" s="54" t="n">
        <v>641</v>
      </c>
      <c r="B643" s="75" t="s">
        <v>3927</v>
      </c>
      <c r="C643" s="44" t="s">
        <v>16</v>
      </c>
      <c r="D643" s="76" t="s">
        <v>3928</v>
      </c>
      <c r="E643" s="71" t="s">
        <v>3641</v>
      </c>
      <c r="F643" s="76" t="s">
        <v>3929</v>
      </c>
      <c r="G643" s="42" t="s">
        <v>3100</v>
      </c>
      <c r="H643" s="44" t="s">
        <v>2982</v>
      </c>
      <c r="I643" s="42" t="n">
        <v>210</v>
      </c>
      <c r="J643" s="44" t="s">
        <v>1611</v>
      </c>
      <c r="K643" s="75" t="s">
        <v>3927</v>
      </c>
      <c r="L643" s="42" t="s">
        <v>3930</v>
      </c>
    </row>
    <row r="644" customFormat="false" ht="15.6" hidden="false" customHeight="false" outlineLevel="0" collapsed="false">
      <c r="A644" s="54" t="n">
        <v>642</v>
      </c>
      <c r="B644" s="75" t="s">
        <v>3931</v>
      </c>
      <c r="C644" s="44" t="s">
        <v>31</v>
      </c>
      <c r="D644" s="76" t="s">
        <v>3647</v>
      </c>
      <c r="E644" s="71" t="s">
        <v>3641</v>
      </c>
      <c r="F644" s="76" t="s">
        <v>3932</v>
      </c>
      <c r="G644" s="42" t="s">
        <v>3100</v>
      </c>
      <c r="H644" s="44" t="s">
        <v>2982</v>
      </c>
      <c r="I644" s="42" t="n">
        <v>210</v>
      </c>
      <c r="J644" s="44" t="s">
        <v>1539</v>
      </c>
      <c r="K644" s="75" t="s">
        <v>3931</v>
      </c>
      <c r="L644" s="42" t="s">
        <v>3933</v>
      </c>
    </row>
    <row r="645" customFormat="false" ht="15.6" hidden="false" customHeight="false" outlineLevel="0" collapsed="false">
      <c r="A645" s="54" t="n">
        <v>643</v>
      </c>
      <c r="B645" s="75" t="s">
        <v>3934</v>
      </c>
      <c r="C645" s="44" t="s">
        <v>16</v>
      </c>
      <c r="D645" s="76" t="s">
        <v>3935</v>
      </c>
      <c r="E645" s="71" t="s">
        <v>3641</v>
      </c>
      <c r="F645" s="76" t="s">
        <v>3936</v>
      </c>
      <c r="G645" s="42" t="s">
        <v>3100</v>
      </c>
      <c r="H645" s="44" t="s">
        <v>2982</v>
      </c>
      <c r="I645" s="42" t="n">
        <v>210</v>
      </c>
      <c r="J645" s="44" t="s">
        <v>1539</v>
      </c>
      <c r="K645" s="75" t="s">
        <v>3934</v>
      </c>
      <c r="L645" s="42" t="s">
        <v>3937</v>
      </c>
    </row>
    <row r="646" customFormat="false" ht="15.6" hidden="false" customHeight="false" outlineLevel="0" collapsed="false">
      <c r="A646" s="54" t="n">
        <v>644</v>
      </c>
      <c r="B646" s="75" t="s">
        <v>3938</v>
      </c>
      <c r="C646" s="44" t="s">
        <v>31</v>
      </c>
      <c r="D646" s="76" t="s">
        <v>3939</v>
      </c>
      <c r="E646" s="71" t="s">
        <v>3641</v>
      </c>
      <c r="F646" s="76" t="s">
        <v>3936</v>
      </c>
      <c r="G646" s="42" t="s">
        <v>3100</v>
      </c>
      <c r="H646" s="44" t="s">
        <v>2982</v>
      </c>
      <c r="I646" s="42" t="n">
        <v>210</v>
      </c>
      <c r="J646" s="44" t="s">
        <v>1539</v>
      </c>
      <c r="K646" s="75" t="s">
        <v>3938</v>
      </c>
      <c r="L646" s="42" t="s">
        <v>3940</v>
      </c>
    </row>
    <row r="647" customFormat="false" ht="15.6" hidden="false" customHeight="false" outlineLevel="0" collapsed="false">
      <c r="A647" s="54" t="n">
        <v>645</v>
      </c>
      <c r="B647" s="75" t="s">
        <v>3941</v>
      </c>
      <c r="C647" s="44" t="s">
        <v>16</v>
      </c>
      <c r="D647" s="76" t="s">
        <v>3835</v>
      </c>
      <c r="E647" s="71" t="s">
        <v>3641</v>
      </c>
      <c r="F647" s="76" t="s">
        <v>3942</v>
      </c>
      <c r="G647" s="42" t="s">
        <v>3100</v>
      </c>
      <c r="H647" s="44" t="s">
        <v>2982</v>
      </c>
      <c r="I647" s="42" t="n">
        <v>210</v>
      </c>
      <c r="J647" s="44" t="s">
        <v>1539</v>
      </c>
      <c r="K647" s="75" t="s">
        <v>3941</v>
      </c>
      <c r="L647" s="42" t="s">
        <v>3943</v>
      </c>
    </row>
    <row r="648" customFormat="false" ht="15.6" hidden="false" customHeight="false" outlineLevel="0" collapsed="false">
      <c r="A648" s="54" t="n">
        <v>646</v>
      </c>
      <c r="B648" s="44" t="s">
        <v>3944</v>
      </c>
      <c r="C648" s="44" t="s">
        <v>31</v>
      </c>
      <c r="D648" s="42" t="s">
        <v>3945</v>
      </c>
      <c r="E648" s="71" t="s">
        <v>3946</v>
      </c>
      <c r="F648" s="42" t="s">
        <v>3947</v>
      </c>
      <c r="G648" s="42" t="s">
        <v>3100</v>
      </c>
      <c r="H648" s="44" t="s">
        <v>2982</v>
      </c>
      <c r="I648" s="42" t="n">
        <v>210</v>
      </c>
      <c r="J648" s="44" t="s">
        <v>1539</v>
      </c>
      <c r="K648" s="44" t="s">
        <v>3944</v>
      </c>
      <c r="L648" s="42" t="s">
        <v>3948</v>
      </c>
    </row>
    <row r="649" customFormat="false" ht="15.6" hidden="false" customHeight="false" outlineLevel="0" collapsed="false">
      <c r="A649" s="54" t="n">
        <v>647</v>
      </c>
      <c r="B649" s="44" t="s">
        <v>3949</v>
      </c>
      <c r="C649" s="44" t="s">
        <v>31</v>
      </c>
      <c r="D649" s="42" t="s">
        <v>3950</v>
      </c>
      <c r="E649" s="71" t="s">
        <v>3951</v>
      </c>
      <c r="F649" s="42" t="s">
        <v>3952</v>
      </c>
      <c r="G649" s="42" t="s">
        <v>3100</v>
      </c>
      <c r="H649" s="44" t="s">
        <v>2982</v>
      </c>
      <c r="I649" s="42" t="n">
        <v>210</v>
      </c>
      <c r="J649" s="44" t="s">
        <v>3481</v>
      </c>
      <c r="K649" s="44" t="s">
        <v>3949</v>
      </c>
      <c r="L649" s="42" t="s">
        <v>3953</v>
      </c>
    </row>
    <row r="650" customFormat="false" ht="15.6" hidden="false" customHeight="false" outlineLevel="0" collapsed="false">
      <c r="A650" s="54" t="n">
        <v>648</v>
      </c>
      <c r="B650" s="44" t="s">
        <v>3954</v>
      </c>
      <c r="C650" s="44" t="s">
        <v>16</v>
      </c>
      <c r="D650" s="42" t="s">
        <v>3955</v>
      </c>
      <c r="E650" s="71" t="s">
        <v>3946</v>
      </c>
      <c r="F650" s="42" t="s">
        <v>3956</v>
      </c>
      <c r="G650" s="42" t="s">
        <v>3100</v>
      </c>
      <c r="H650" s="44" t="s">
        <v>2982</v>
      </c>
      <c r="I650" s="42" t="n">
        <v>210</v>
      </c>
      <c r="J650" s="44" t="s">
        <v>3649</v>
      </c>
      <c r="K650" s="44" t="s">
        <v>3954</v>
      </c>
      <c r="L650" s="42" t="s">
        <v>3957</v>
      </c>
    </row>
    <row r="651" customFormat="false" ht="15.6" hidden="false" customHeight="false" outlineLevel="0" collapsed="false">
      <c r="A651" s="54" t="n">
        <v>649</v>
      </c>
      <c r="B651" s="44" t="s">
        <v>3958</v>
      </c>
      <c r="C651" s="44" t="s">
        <v>31</v>
      </c>
      <c r="D651" s="42" t="s">
        <v>3959</v>
      </c>
      <c r="E651" s="71" t="s">
        <v>3946</v>
      </c>
      <c r="F651" s="42" t="s">
        <v>3960</v>
      </c>
      <c r="G651" s="42" t="s">
        <v>3100</v>
      </c>
      <c r="H651" s="44" t="s">
        <v>2982</v>
      </c>
      <c r="I651" s="42" t="n">
        <v>210</v>
      </c>
      <c r="J651" s="44" t="s">
        <v>1539</v>
      </c>
      <c r="K651" s="44" t="s">
        <v>3958</v>
      </c>
      <c r="L651" s="42" t="s">
        <v>3940</v>
      </c>
    </row>
    <row r="652" customFormat="false" ht="15.6" hidden="false" customHeight="false" outlineLevel="0" collapsed="false">
      <c r="A652" s="54" t="n">
        <v>650</v>
      </c>
      <c r="B652" s="44" t="s">
        <v>3961</v>
      </c>
      <c r="C652" s="44" t="s">
        <v>16</v>
      </c>
      <c r="D652" s="47" t="s">
        <v>3962</v>
      </c>
      <c r="E652" s="71" t="s">
        <v>3946</v>
      </c>
      <c r="F652" s="42" t="s">
        <v>3963</v>
      </c>
      <c r="G652" s="42" t="s">
        <v>3100</v>
      </c>
      <c r="H652" s="44" t="s">
        <v>2982</v>
      </c>
      <c r="I652" s="42" t="n">
        <v>210</v>
      </c>
      <c r="J652" s="44" t="s">
        <v>1539</v>
      </c>
      <c r="K652" s="44" t="s">
        <v>3961</v>
      </c>
      <c r="L652" s="42" t="s">
        <v>3964</v>
      </c>
    </row>
    <row r="653" customFormat="false" ht="15.6" hidden="false" customHeight="false" outlineLevel="0" collapsed="false">
      <c r="A653" s="54" t="n">
        <v>651</v>
      </c>
      <c r="B653" s="44" t="s">
        <v>3965</v>
      </c>
      <c r="C653" s="44" t="s">
        <v>31</v>
      </c>
      <c r="D653" s="47" t="s">
        <v>3966</v>
      </c>
      <c r="E653" s="71" t="s">
        <v>3946</v>
      </c>
      <c r="F653" s="42" t="s">
        <v>3967</v>
      </c>
      <c r="G653" s="42" t="s">
        <v>3100</v>
      </c>
      <c r="H653" s="44" t="s">
        <v>2982</v>
      </c>
      <c r="I653" s="42" t="n">
        <v>210</v>
      </c>
      <c r="J653" s="44" t="s">
        <v>1539</v>
      </c>
      <c r="K653" s="44" t="s">
        <v>3965</v>
      </c>
      <c r="L653" s="42" t="s">
        <v>3968</v>
      </c>
    </row>
    <row r="654" customFormat="false" ht="15.6" hidden="false" customHeight="false" outlineLevel="0" collapsed="false">
      <c r="A654" s="54" t="n">
        <v>652</v>
      </c>
      <c r="B654" s="44" t="s">
        <v>3969</v>
      </c>
      <c r="C654" s="44" t="s">
        <v>16</v>
      </c>
      <c r="D654" s="42" t="s">
        <v>3970</v>
      </c>
      <c r="E654" s="71" t="s">
        <v>3946</v>
      </c>
      <c r="F654" s="42" t="s">
        <v>3971</v>
      </c>
      <c r="G654" s="42" t="s">
        <v>3100</v>
      </c>
      <c r="H654" s="44" t="s">
        <v>2982</v>
      </c>
      <c r="I654" s="42" t="n">
        <v>210</v>
      </c>
      <c r="J654" s="44" t="s">
        <v>3649</v>
      </c>
      <c r="K654" s="44" t="s">
        <v>3969</v>
      </c>
      <c r="L654" s="42" t="s">
        <v>3972</v>
      </c>
    </row>
    <row r="655" customFormat="false" ht="15.6" hidden="false" customHeight="false" outlineLevel="0" collapsed="false">
      <c r="A655" s="54" t="n">
        <v>653</v>
      </c>
      <c r="B655" s="44" t="s">
        <v>3973</v>
      </c>
      <c r="C655" s="44" t="s">
        <v>16</v>
      </c>
      <c r="D655" s="47" t="s">
        <v>3974</v>
      </c>
      <c r="E655" s="71" t="s">
        <v>3946</v>
      </c>
      <c r="F655" s="42" t="s">
        <v>3975</v>
      </c>
      <c r="G655" s="42" t="s">
        <v>3100</v>
      </c>
      <c r="H655" s="44" t="s">
        <v>2982</v>
      </c>
      <c r="I655" s="42" t="n">
        <v>210</v>
      </c>
      <c r="J655" s="44" t="s">
        <v>3649</v>
      </c>
      <c r="K655" s="44" t="s">
        <v>3973</v>
      </c>
      <c r="L655" s="42" t="s">
        <v>3976</v>
      </c>
    </row>
    <row r="656" customFormat="false" ht="15.6" hidden="false" customHeight="false" outlineLevel="0" collapsed="false">
      <c r="A656" s="54" t="n">
        <v>654</v>
      </c>
      <c r="B656" s="44" t="s">
        <v>3977</v>
      </c>
      <c r="C656" s="44" t="s">
        <v>31</v>
      </c>
      <c r="D656" s="42" t="s">
        <v>3978</v>
      </c>
      <c r="E656" s="71" t="s">
        <v>3946</v>
      </c>
      <c r="F656" s="42" t="s">
        <v>3979</v>
      </c>
      <c r="G656" s="42" t="s">
        <v>3100</v>
      </c>
      <c r="H656" s="44" t="s">
        <v>2982</v>
      </c>
      <c r="I656" s="42" t="n">
        <v>210</v>
      </c>
      <c r="J656" s="44" t="s">
        <v>1539</v>
      </c>
      <c r="K656" s="44" t="s">
        <v>3977</v>
      </c>
      <c r="L656" s="42" t="s">
        <v>3980</v>
      </c>
    </row>
    <row r="657" customFormat="false" ht="15.6" hidden="false" customHeight="false" outlineLevel="0" collapsed="false">
      <c r="A657" s="54" t="n">
        <v>655</v>
      </c>
      <c r="B657" s="44" t="s">
        <v>3981</v>
      </c>
      <c r="C657" s="44" t="s">
        <v>16</v>
      </c>
      <c r="D657" s="42" t="s">
        <v>3982</v>
      </c>
      <c r="E657" s="71" t="s">
        <v>3946</v>
      </c>
      <c r="F657" s="42" t="s">
        <v>3983</v>
      </c>
      <c r="G657" s="42" t="s">
        <v>3100</v>
      </c>
      <c r="H657" s="44" t="s">
        <v>2982</v>
      </c>
      <c r="I657" s="42" t="n">
        <v>210</v>
      </c>
      <c r="J657" s="44" t="s">
        <v>3649</v>
      </c>
      <c r="K657" s="44" t="s">
        <v>3981</v>
      </c>
      <c r="L657" s="42" t="s">
        <v>3984</v>
      </c>
    </row>
    <row r="658" customFormat="false" ht="15.6" hidden="false" customHeight="false" outlineLevel="0" collapsed="false">
      <c r="A658" s="54" t="n">
        <v>656</v>
      </c>
      <c r="B658" s="44" t="s">
        <v>3985</v>
      </c>
      <c r="C658" s="44" t="s">
        <v>16</v>
      </c>
      <c r="D658" s="42" t="s">
        <v>3986</v>
      </c>
      <c r="E658" s="71" t="s">
        <v>3946</v>
      </c>
      <c r="F658" s="42" t="s">
        <v>3987</v>
      </c>
      <c r="G658" s="42" t="s">
        <v>3100</v>
      </c>
      <c r="H658" s="44" t="s">
        <v>2982</v>
      </c>
      <c r="I658" s="42" t="n">
        <v>210</v>
      </c>
      <c r="J658" s="44" t="s">
        <v>3649</v>
      </c>
      <c r="K658" s="44" t="s">
        <v>3985</v>
      </c>
      <c r="L658" s="42" t="s">
        <v>3988</v>
      </c>
    </row>
    <row r="659" customFormat="false" ht="15.6" hidden="false" customHeight="false" outlineLevel="0" collapsed="false">
      <c r="A659" s="54" t="n">
        <v>657</v>
      </c>
      <c r="B659" s="44" t="s">
        <v>3989</v>
      </c>
      <c r="C659" s="44" t="s">
        <v>16</v>
      </c>
      <c r="D659" s="42" t="s">
        <v>3990</v>
      </c>
      <c r="E659" s="71" t="s">
        <v>3946</v>
      </c>
      <c r="F659" s="42" t="s">
        <v>3991</v>
      </c>
      <c r="G659" s="42" t="s">
        <v>3100</v>
      </c>
      <c r="H659" s="44" t="s">
        <v>2982</v>
      </c>
      <c r="I659" s="42" t="n">
        <v>210</v>
      </c>
      <c r="J659" s="44" t="s">
        <v>3649</v>
      </c>
      <c r="K659" s="44" t="s">
        <v>3989</v>
      </c>
      <c r="L659" s="42" t="s">
        <v>3992</v>
      </c>
    </row>
    <row r="660" customFormat="false" ht="15.6" hidden="false" customHeight="false" outlineLevel="0" collapsed="false">
      <c r="A660" s="54" t="n">
        <v>658</v>
      </c>
      <c r="B660" s="44" t="s">
        <v>3993</v>
      </c>
      <c r="C660" s="44" t="s">
        <v>31</v>
      </c>
      <c r="D660" s="47" t="s">
        <v>3994</v>
      </c>
      <c r="E660" s="71" t="s">
        <v>3946</v>
      </c>
      <c r="F660" s="42" t="s">
        <v>3995</v>
      </c>
      <c r="G660" s="42" t="s">
        <v>3100</v>
      </c>
      <c r="H660" s="44" t="s">
        <v>2982</v>
      </c>
      <c r="I660" s="42" t="n">
        <v>210</v>
      </c>
      <c r="J660" s="44" t="s">
        <v>1539</v>
      </c>
      <c r="K660" s="44" t="s">
        <v>3993</v>
      </c>
      <c r="L660" s="42" t="s">
        <v>3996</v>
      </c>
    </row>
    <row r="661" customFormat="false" ht="15.6" hidden="false" customHeight="false" outlineLevel="0" collapsed="false">
      <c r="A661" s="54" t="n">
        <v>659</v>
      </c>
      <c r="B661" s="44" t="s">
        <v>3997</v>
      </c>
      <c r="C661" s="44" t="s">
        <v>16</v>
      </c>
      <c r="D661" s="42" t="s">
        <v>3998</v>
      </c>
      <c r="E661" s="71" t="s">
        <v>3946</v>
      </c>
      <c r="F661" s="42" t="s">
        <v>3999</v>
      </c>
      <c r="G661" s="42" t="s">
        <v>3100</v>
      </c>
      <c r="H661" s="44" t="s">
        <v>2982</v>
      </c>
      <c r="I661" s="42" t="n">
        <v>210</v>
      </c>
      <c r="J661" s="44" t="s">
        <v>1539</v>
      </c>
      <c r="K661" s="44" t="s">
        <v>3997</v>
      </c>
      <c r="L661" s="42" t="s">
        <v>4000</v>
      </c>
    </row>
    <row r="662" customFormat="false" ht="15.6" hidden="false" customHeight="false" outlineLevel="0" collapsed="false">
      <c r="A662" s="54" t="n">
        <v>660</v>
      </c>
      <c r="B662" s="44" t="s">
        <v>4001</v>
      </c>
      <c r="C662" s="44" t="s">
        <v>16</v>
      </c>
      <c r="D662" s="42" t="s">
        <v>4002</v>
      </c>
      <c r="E662" s="71" t="s">
        <v>3946</v>
      </c>
      <c r="F662" s="42" t="s">
        <v>4003</v>
      </c>
      <c r="G662" s="42" t="s">
        <v>3100</v>
      </c>
      <c r="H662" s="44" t="s">
        <v>2982</v>
      </c>
      <c r="I662" s="42" t="n">
        <v>210</v>
      </c>
      <c r="J662" s="44" t="s">
        <v>3649</v>
      </c>
      <c r="K662" s="44" t="s">
        <v>4001</v>
      </c>
      <c r="L662" s="42" t="s">
        <v>4004</v>
      </c>
    </row>
    <row r="663" customFormat="false" ht="15.6" hidden="false" customHeight="false" outlineLevel="0" collapsed="false">
      <c r="A663" s="54" t="n">
        <v>661</v>
      </c>
      <c r="B663" s="44" t="s">
        <v>4005</v>
      </c>
      <c r="C663" s="44" t="s">
        <v>31</v>
      </c>
      <c r="D663" s="42" t="s">
        <v>4006</v>
      </c>
      <c r="E663" s="71" t="s">
        <v>3951</v>
      </c>
      <c r="F663" s="42" t="s">
        <v>4003</v>
      </c>
      <c r="G663" s="42" t="s">
        <v>3100</v>
      </c>
      <c r="H663" s="44" t="s">
        <v>2982</v>
      </c>
      <c r="I663" s="42" t="n">
        <v>210</v>
      </c>
      <c r="J663" s="44" t="s">
        <v>3481</v>
      </c>
      <c r="K663" s="44" t="s">
        <v>4005</v>
      </c>
      <c r="L663" s="42" t="s">
        <v>4007</v>
      </c>
    </row>
    <row r="664" customFormat="false" ht="15.6" hidden="false" customHeight="false" outlineLevel="0" collapsed="false">
      <c r="A664" s="54" t="n">
        <v>662</v>
      </c>
      <c r="B664" s="44" t="s">
        <v>4008</v>
      </c>
      <c r="C664" s="44" t="s">
        <v>31</v>
      </c>
      <c r="D664" s="42" t="s">
        <v>4009</v>
      </c>
      <c r="E664" s="71" t="s">
        <v>3946</v>
      </c>
      <c r="F664" s="42" t="s">
        <v>4010</v>
      </c>
      <c r="G664" s="42" t="s">
        <v>3100</v>
      </c>
      <c r="H664" s="44" t="s">
        <v>2982</v>
      </c>
      <c r="I664" s="42" t="n">
        <v>210</v>
      </c>
      <c r="J664" s="44" t="s">
        <v>1539</v>
      </c>
      <c r="K664" s="44" t="s">
        <v>4008</v>
      </c>
      <c r="L664" s="42" t="s">
        <v>4011</v>
      </c>
    </row>
    <row r="665" customFormat="false" ht="15.6" hidden="false" customHeight="false" outlineLevel="0" collapsed="false">
      <c r="A665" s="54" t="n">
        <v>663</v>
      </c>
      <c r="B665" s="44" t="s">
        <v>4012</v>
      </c>
      <c r="C665" s="44" t="s">
        <v>31</v>
      </c>
      <c r="D665" s="42" t="s">
        <v>4013</v>
      </c>
      <c r="E665" s="71" t="s">
        <v>3946</v>
      </c>
      <c r="F665" s="42" t="s">
        <v>4014</v>
      </c>
      <c r="G665" s="42" t="s">
        <v>3100</v>
      </c>
      <c r="H665" s="44" t="s">
        <v>2982</v>
      </c>
      <c r="I665" s="42" t="n">
        <v>210</v>
      </c>
      <c r="J665" s="44" t="s">
        <v>1539</v>
      </c>
      <c r="K665" s="44" t="s">
        <v>4012</v>
      </c>
      <c r="L665" s="42" t="s">
        <v>4015</v>
      </c>
    </row>
    <row r="666" customFormat="false" ht="15.6" hidden="false" customHeight="false" outlineLevel="0" collapsed="false">
      <c r="A666" s="54" t="n">
        <v>664</v>
      </c>
      <c r="B666" s="44" t="s">
        <v>4016</v>
      </c>
      <c r="C666" s="44" t="s">
        <v>16</v>
      </c>
      <c r="D666" s="42" t="s">
        <v>4017</v>
      </c>
      <c r="E666" s="71" t="s">
        <v>3946</v>
      </c>
      <c r="F666" s="42" t="s">
        <v>4018</v>
      </c>
      <c r="G666" s="42" t="s">
        <v>3100</v>
      </c>
      <c r="H666" s="44" t="s">
        <v>2982</v>
      </c>
      <c r="I666" s="42" t="n">
        <v>210</v>
      </c>
      <c r="J666" s="44" t="s">
        <v>3649</v>
      </c>
      <c r="K666" s="44" t="s">
        <v>4016</v>
      </c>
      <c r="L666" s="42" t="s">
        <v>4019</v>
      </c>
    </row>
    <row r="667" customFormat="false" ht="15.6" hidden="false" customHeight="false" outlineLevel="0" collapsed="false">
      <c r="A667" s="54" t="n">
        <v>665</v>
      </c>
      <c r="B667" s="44" t="s">
        <v>4020</v>
      </c>
      <c r="C667" s="44" t="s">
        <v>16</v>
      </c>
      <c r="D667" s="42" t="s">
        <v>4021</v>
      </c>
      <c r="E667" s="71" t="s">
        <v>3951</v>
      </c>
      <c r="F667" s="42" t="s">
        <v>4022</v>
      </c>
      <c r="G667" s="42" t="s">
        <v>3100</v>
      </c>
      <c r="H667" s="44" t="s">
        <v>2982</v>
      </c>
      <c r="I667" s="42" t="n">
        <v>210</v>
      </c>
      <c r="J667" s="44" t="s">
        <v>3481</v>
      </c>
      <c r="K667" s="44" t="s">
        <v>4020</v>
      </c>
      <c r="L667" s="42" t="s">
        <v>4023</v>
      </c>
    </row>
    <row r="668" customFormat="false" ht="15.6" hidden="false" customHeight="false" outlineLevel="0" collapsed="false">
      <c r="A668" s="54" t="n">
        <v>666</v>
      </c>
      <c r="B668" s="44" t="s">
        <v>4024</v>
      </c>
      <c r="C668" s="44" t="s">
        <v>16</v>
      </c>
      <c r="D668" s="42" t="s">
        <v>4025</v>
      </c>
      <c r="E668" s="71" t="s">
        <v>3946</v>
      </c>
      <c r="F668" s="42" t="s">
        <v>4026</v>
      </c>
      <c r="G668" s="42" t="s">
        <v>3100</v>
      </c>
      <c r="H668" s="44" t="s">
        <v>2982</v>
      </c>
      <c r="I668" s="42" t="n">
        <v>210</v>
      </c>
      <c r="J668" s="44" t="s">
        <v>1539</v>
      </c>
      <c r="K668" s="44" t="s">
        <v>4024</v>
      </c>
      <c r="L668" s="42" t="s">
        <v>4027</v>
      </c>
    </row>
    <row r="669" customFormat="false" ht="15.6" hidden="false" customHeight="false" outlineLevel="0" collapsed="false">
      <c r="A669" s="54" t="n">
        <v>667</v>
      </c>
      <c r="B669" s="44" t="s">
        <v>4028</v>
      </c>
      <c r="C669" s="44" t="s">
        <v>31</v>
      </c>
      <c r="D669" s="47" t="s">
        <v>4029</v>
      </c>
      <c r="E669" s="71" t="s">
        <v>3946</v>
      </c>
      <c r="F669" s="42" t="s">
        <v>4030</v>
      </c>
      <c r="G669" s="42" t="s">
        <v>3100</v>
      </c>
      <c r="H669" s="44" t="s">
        <v>2982</v>
      </c>
      <c r="I669" s="42" t="n">
        <v>210</v>
      </c>
      <c r="J669" s="44" t="s">
        <v>3649</v>
      </c>
      <c r="K669" s="44" t="s">
        <v>4028</v>
      </c>
      <c r="L669" s="42" t="s">
        <v>4031</v>
      </c>
    </row>
    <row r="670" customFormat="false" ht="15.6" hidden="false" customHeight="false" outlineLevel="0" collapsed="false">
      <c r="A670" s="54" t="n">
        <v>668</v>
      </c>
      <c r="B670" s="44" t="s">
        <v>4032</v>
      </c>
      <c r="C670" s="44" t="s">
        <v>16</v>
      </c>
      <c r="D670" s="47" t="s">
        <v>4033</v>
      </c>
      <c r="E670" s="71" t="s">
        <v>3946</v>
      </c>
      <c r="F670" s="42" t="s">
        <v>4034</v>
      </c>
      <c r="G670" s="42" t="s">
        <v>3100</v>
      </c>
      <c r="H670" s="44" t="s">
        <v>2982</v>
      </c>
      <c r="I670" s="42" t="n">
        <v>210</v>
      </c>
      <c r="J670" s="44" t="s">
        <v>1539</v>
      </c>
      <c r="K670" s="44" t="s">
        <v>4032</v>
      </c>
      <c r="L670" s="42" t="s">
        <v>4035</v>
      </c>
    </row>
    <row r="671" customFormat="false" ht="15.6" hidden="false" customHeight="false" outlineLevel="0" collapsed="false">
      <c r="A671" s="54" t="n">
        <v>669</v>
      </c>
      <c r="B671" s="44" t="s">
        <v>4036</v>
      </c>
      <c r="C671" s="44" t="s">
        <v>31</v>
      </c>
      <c r="D671" s="47" t="s">
        <v>3709</v>
      </c>
      <c r="E671" s="71" t="s">
        <v>3946</v>
      </c>
      <c r="F671" s="42" t="s">
        <v>4037</v>
      </c>
      <c r="G671" s="42" t="s">
        <v>3100</v>
      </c>
      <c r="H671" s="44" t="s">
        <v>2982</v>
      </c>
      <c r="I671" s="42" t="n">
        <v>210</v>
      </c>
      <c r="J671" s="44" t="s">
        <v>1539</v>
      </c>
      <c r="K671" s="44" t="s">
        <v>4036</v>
      </c>
      <c r="L671" s="42" t="s">
        <v>3403</v>
      </c>
    </row>
    <row r="672" customFormat="false" ht="15.6" hidden="false" customHeight="false" outlineLevel="0" collapsed="false">
      <c r="A672" s="54" t="n">
        <v>670</v>
      </c>
      <c r="B672" s="44" t="s">
        <v>4038</v>
      </c>
      <c r="C672" s="44" t="s">
        <v>31</v>
      </c>
      <c r="D672" s="47" t="s">
        <v>4039</v>
      </c>
      <c r="E672" s="71" t="s">
        <v>3946</v>
      </c>
      <c r="F672" s="42" t="s">
        <v>4040</v>
      </c>
      <c r="G672" s="42" t="s">
        <v>3100</v>
      </c>
      <c r="H672" s="44" t="s">
        <v>2982</v>
      </c>
      <c r="I672" s="42" t="n">
        <v>210</v>
      </c>
      <c r="J672" s="44" t="s">
        <v>1539</v>
      </c>
      <c r="K672" s="44" t="s">
        <v>4038</v>
      </c>
      <c r="L672" s="42" t="s">
        <v>4041</v>
      </c>
    </row>
    <row r="673" customFormat="false" ht="15.6" hidden="false" customHeight="false" outlineLevel="0" collapsed="false">
      <c r="A673" s="54" t="n">
        <v>671</v>
      </c>
      <c r="B673" s="44" t="s">
        <v>4042</v>
      </c>
      <c r="C673" s="44" t="s">
        <v>16</v>
      </c>
      <c r="D673" s="47" t="s">
        <v>4043</v>
      </c>
      <c r="E673" s="71" t="s">
        <v>3946</v>
      </c>
      <c r="F673" s="42" t="s">
        <v>4044</v>
      </c>
      <c r="G673" s="42" t="s">
        <v>3100</v>
      </c>
      <c r="H673" s="44" t="s">
        <v>2982</v>
      </c>
      <c r="I673" s="42" t="n">
        <v>210</v>
      </c>
      <c r="J673" s="44" t="s">
        <v>3649</v>
      </c>
      <c r="K673" s="44" t="s">
        <v>4042</v>
      </c>
      <c r="L673" s="42" t="s">
        <v>4045</v>
      </c>
    </row>
    <row r="674" customFormat="false" ht="15.6" hidden="false" customHeight="false" outlineLevel="0" collapsed="false">
      <c r="A674" s="54" t="n">
        <v>672</v>
      </c>
      <c r="B674" s="44" t="s">
        <v>4046</v>
      </c>
      <c r="C674" s="44" t="s">
        <v>31</v>
      </c>
      <c r="D674" s="47" t="s">
        <v>4047</v>
      </c>
      <c r="E674" s="44" t="s">
        <v>3946</v>
      </c>
      <c r="F674" s="42" t="s">
        <v>4048</v>
      </c>
      <c r="G674" s="42" t="s">
        <v>3100</v>
      </c>
      <c r="H674" s="44" t="s">
        <v>2982</v>
      </c>
      <c r="I674" s="42" t="n">
        <v>210</v>
      </c>
      <c r="J674" s="44" t="s">
        <v>3649</v>
      </c>
      <c r="K674" s="44" t="s">
        <v>4046</v>
      </c>
      <c r="L674" s="42" t="s">
        <v>4049</v>
      </c>
    </row>
    <row r="675" customFormat="false" ht="15.6" hidden="false" customHeight="false" outlineLevel="0" collapsed="false">
      <c r="A675" s="54" t="n">
        <v>673</v>
      </c>
      <c r="B675" s="44" t="s">
        <v>4050</v>
      </c>
      <c r="C675" s="44" t="s">
        <v>31</v>
      </c>
      <c r="D675" s="42" t="s">
        <v>4051</v>
      </c>
      <c r="E675" s="71" t="s">
        <v>3946</v>
      </c>
      <c r="F675" s="42" t="s">
        <v>4052</v>
      </c>
      <c r="G675" s="42" t="s">
        <v>3100</v>
      </c>
      <c r="H675" s="44" t="s">
        <v>2982</v>
      </c>
      <c r="I675" s="42" t="n">
        <v>210</v>
      </c>
      <c r="J675" s="44" t="s">
        <v>3649</v>
      </c>
      <c r="K675" s="44" t="s">
        <v>4050</v>
      </c>
      <c r="L675" s="42" t="s">
        <v>4053</v>
      </c>
    </row>
    <row r="676" customFormat="false" ht="15.6" hidden="false" customHeight="false" outlineLevel="0" collapsed="false">
      <c r="A676" s="54" t="n">
        <v>674</v>
      </c>
      <c r="B676" s="44" t="s">
        <v>4054</v>
      </c>
      <c r="C676" s="44" t="s">
        <v>16</v>
      </c>
      <c r="D676" s="42" t="s">
        <v>4055</v>
      </c>
      <c r="E676" s="71" t="s">
        <v>3946</v>
      </c>
      <c r="F676" s="42" t="s">
        <v>4056</v>
      </c>
      <c r="G676" s="42" t="s">
        <v>3100</v>
      </c>
      <c r="H676" s="44" t="s">
        <v>2982</v>
      </c>
      <c r="I676" s="42" t="n">
        <v>210</v>
      </c>
      <c r="J676" s="44" t="s">
        <v>3649</v>
      </c>
      <c r="K676" s="44" t="s">
        <v>4054</v>
      </c>
      <c r="L676" s="42" t="s">
        <v>4057</v>
      </c>
    </row>
    <row r="677" customFormat="false" ht="15.6" hidden="false" customHeight="false" outlineLevel="0" collapsed="false">
      <c r="A677" s="54" t="n">
        <v>675</v>
      </c>
      <c r="B677" s="44" t="s">
        <v>4058</v>
      </c>
      <c r="C677" s="44" t="s">
        <v>16</v>
      </c>
      <c r="D677" s="47" t="s">
        <v>4059</v>
      </c>
      <c r="E677" s="71" t="s">
        <v>3946</v>
      </c>
      <c r="F677" s="42" t="s">
        <v>4060</v>
      </c>
      <c r="G677" s="42" t="s">
        <v>3100</v>
      </c>
      <c r="H677" s="44" t="s">
        <v>2982</v>
      </c>
      <c r="I677" s="42" t="n">
        <v>210</v>
      </c>
      <c r="J677" s="44" t="s">
        <v>1539</v>
      </c>
      <c r="K677" s="44" t="s">
        <v>4058</v>
      </c>
      <c r="L677" s="42" t="s">
        <v>4061</v>
      </c>
    </row>
    <row r="678" customFormat="false" ht="15.6" hidden="false" customHeight="false" outlineLevel="0" collapsed="false">
      <c r="A678" s="54" t="n">
        <v>676</v>
      </c>
      <c r="B678" s="44" t="s">
        <v>4062</v>
      </c>
      <c r="C678" s="44" t="s">
        <v>16</v>
      </c>
      <c r="D678" s="47" t="s">
        <v>4063</v>
      </c>
      <c r="E678" s="71" t="s">
        <v>3946</v>
      </c>
      <c r="F678" s="42" t="s">
        <v>4064</v>
      </c>
      <c r="G678" s="42" t="s">
        <v>3100</v>
      </c>
      <c r="H678" s="44" t="s">
        <v>2982</v>
      </c>
      <c r="I678" s="42" t="n">
        <v>210</v>
      </c>
      <c r="J678" s="44" t="s">
        <v>1539</v>
      </c>
      <c r="K678" s="44" t="s">
        <v>4062</v>
      </c>
      <c r="L678" s="42" t="s">
        <v>4065</v>
      </c>
    </row>
    <row r="679" customFormat="false" ht="15.6" hidden="false" customHeight="false" outlineLevel="0" collapsed="false">
      <c r="A679" s="54" t="n">
        <v>677</v>
      </c>
      <c r="B679" s="44" t="s">
        <v>4066</v>
      </c>
      <c r="C679" s="44" t="s">
        <v>16</v>
      </c>
      <c r="D679" s="42" t="s">
        <v>4067</v>
      </c>
      <c r="E679" s="71" t="s">
        <v>3951</v>
      </c>
      <c r="F679" s="42" t="s">
        <v>4068</v>
      </c>
      <c r="G679" s="42" t="s">
        <v>3100</v>
      </c>
      <c r="H679" s="44" t="s">
        <v>2982</v>
      </c>
      <c r="I679" s="42" t="n">
        <v>210</v>
      </c>
      <c r="J679" s="44" t="s">
        <v>1559</v>
      </c>
      <c r="K679" s="44" t="s">
        <v>4066</v>
      </c>
      <c r="L679" s="42" t="s">
        <v>4069</v>
      </c>
    </row>
    <row r="680" customFormat="false" ht="15.6" hidden="false" customHeight="false" outlineLevel="0" collapsed="false">
      <c r="A680" s="54" t="n">
        <v>678</v>
      </c>
      <c r="B680" s="44" t="s">
        <v>4070</v>
      </c>
      <c r="C680" s="44" t="s">
        <v>31</v>
      </c>
      <c r="D680" s="42" t="s">
        <v>4071</v>
      </c>
      <c r="E680" s="71" t="s">
        <v>3946</v>
      </c>
      <c r="F680" s="42" t="s">
        <v>4072</v>
      </c>
      <c r="G680" s="42" t="s">
        <v>3100</v>
      </c>
      <c r="H680" s="44" t="s">
        <v>2982</v>
      </c>
      <c r="I680" s="42" t="n">
        <v>210</v>
      </c>
      <c r="J680" s="44" t="s">
        <v>1539</v>
      </c>
      <c r="K680" s="44" t="s">
        <v>4070</v>
      </c>
      <c r="L680" s="42" t="s">
        <v>4073</v>
      </c>
    </row>
    <row r="681" customFormat="false" ht="15.6" hidden="false" customHeight="false" outlineLevel="0" collapsed="false">
      <c r="A681" s="54" t="n">
        <v>679</v>
      </c>
      <c r="B681" s="44" t="s">
        <v>4074</v>
      </c>
      <c r="C681" s="44" t="s">
        <v>31</v>
      </c>
      <c r="D681" s="47" t="s">
        <v>4075</v>
      </c>
      <c r="E681" s="71" t="s">
        <v>3946</v>
      </c>
      <c r="F681" s="42" t="s">
        <v>4076</v>
      </c>
      <c r="G681" s="42" t="s">
        <v>3100</v>
      </c>
      <c r="H681" s="44" t="s">
        <v>2982</v>
      </c>
      <c r="I681" s="42" t="n">
        <v>210</v>
      </c>
      <c r="J681" s="44" t="s">
        <v>3649</v>
      </c>
      <c r="K681" s="44" t="s">
        <v>4074</v>
      </c>
      <c r="L681" s="42" t="s">
        <v>4077</v>
      </c>
    </row>
    <row r="682" customFormat="false" ht="15.6" hidden="false" customHeight="false" outlineLevel="0" collapsed="false">
      <c r="A682" s="54" t="n">
        <v>680</v>
      </c>
      <c r="B682" s="44" t="s">
        <v>4078</v>
      </c>
      <c r="C682" s="44" t="s">
        <v>16</v>
      </c>
      <c r="D682" s="42" t="s">
        <v>4079</v>
      </c>
      <c r="E682" s="71" t="s">
        <v>3951</v>
      </c>
      <c r="F682" s="42" t="s">
        <v>4080</v>
      </c>
      <c r="G682" s="42" t="s">
        <v>3100</v>
      </c>
      <c r="H682" s="44" t="s">
        <v>2982</v>
      </c>
      <c r="I682" s="42" t="n">
        <v>210</v>
      </c>
      <c r="J682" s="44" t="s">
        <v>1559</v>
      </c>
      <c r="K682" s="44" t="s">
        <v>4078</v>
      </c>
      <c r="L682" s="42" t="s">
        <v>4081</v>
      </c>
    </row>
    <row r="683" customFormat="false" ht="15.6" hidden="false" customHeight="false" outlineLevel="0" collapsed="false">
      <c r="A683" s="54" t="n">
        <v>681</v>
      </c>
      <c r="B683" s="44" t="s">
        <v>4082</v>
      </c>
      <c r="C683" s="44" t="s">
        <v>31</v>
      </c>
      <c r="D683" s="42" t="s">
        <v>4083</v>
      </c>
      <c r="E683" s="71" t="s">
        <v>3946</v>
      </c>
      <c r="F683" s="42" t="s">
        <v>4084</v>
      </c>
      <c r="G683" s="42" t="s">
        <v>3100</v>
      </c>
      <c r="H683" s="44" t="s">
        <v>2982</v>
      </c>
      <c r="I683" s="42" t="n">
        <v>210</v>
      </c>
      <c r="J683" s="44" t="s">
        <v>3649</v>
      </c>
      <c r="K683" s="44" t="s">
        <v>4082</v>
      </c>
      <c r="L683" s="42" t="s">
        <v>4085</v>
      </c>
    </row>
    <row r="684" customFormat="false" ht="15.6" hidden="false" customHeight="false" outlineLevel="0" collapsed="false">
      <c r="A684" s="54" t="n">
        <v>682</v>
      </c>
      <c r="B684" s="44" t="s">
        <v>4086</v>
      </c>
      <c r="C684" s="44" t="s">
        <v>31</v>
      </c>
      <c r="D684" s="42" t="s">
        <v>4087</v>
      </c>
      <c r="E684" s="71" t="s">
        <v>3951</v>
      </c>
      <c r="F684" s="42" t="s">
        <v>4088</v>
      </c>
      <c r="G684" s="42" t="s">
        <v>3100</v>
      </c>
      <c r="H684" s="44" t="s">
        <v>2982</v>
      </c>
      <c r="I684" s="42" t="n">
        <v>210</v>
      </c>
      <c r="J684" s="44" t="s">
        <v>1539</v>
      </c>
      <c r="K684" s="44" t="s">
        <v>4086</v>
      </c>
      <c r="L684" s="42" t="s">
        <v>4089</v>
      </c>
    </row>
    <row r="685" customFormat="false" ht="15.6" hidden="false" customHeight="false" outlineLevel="0" collapsed="false">
      <c r="A685" s="54" t="n">
        <v>683</v>
      </c>
      <c r="B685" s="44" t="s">
        <v>4090</v>
      </c>
      <c r="C685" s="44" t="s">
        <v>31</v>
      </c>
      <c r="D685" s="42" t="s">
        <v>4091</v>
      </c>
      <c r="E685" s="71" t="s">
        <v>3946</v>
      </c>
      <c r="F685" s="42" t="s">
        <v>4092</v>
      </c>
      <c r="G685" s="42" t="s">
        <v>3100</v>
      </c>
      <c r="H685" s="44" t="s">
        <v>2982</v>
      </c>
      <c r="I685" s="42" t="n">
        <v>210</v>
      </c>
      <c r="J685" s="44" t="s">
        <v>1539</v>
      </c>
      <c r="K685" s="44" t="s">
        <v>4090</v>
      </c>
      <c r="L685" s="42" t="s">
        <v>4093</v>
      </c>
    </row>
    <row r="686" customFormat="false" ht="15.6" hidden="false" customHeight="false" outlineLevel="0" collapsed="false">
      <c r="A686" s="54" t="n">
        <v>684</v>
      </c>
      <c r="B686" s="44" t="s">
        <v>4094</v>
      </c>
      <c r="C686" s="44" t="s">
        <v>31</v>
      </c>
      <c r="D686" s="47" t="s">
        <v>4095</v>
      </c>
      <c r="E686" s="71" t="s">
        <v>3946</v>
      </c>
      <c r="F686" s="42" t="s">
        <v>4096</v>
      </c>
      <c r="G686" s="42" t="s">
        <v>3100</v>
      </c>
      <c r="H686" s="44" t="s">
        <v>2982</v>
      </c>
      <c r="I686" s="42" t="n">
        <v>210</v>
      </c>
      <c r="J686" s="44" t="s">
        <v>3649</v>
      </c>
      <c r="K686" s="44" t="s">
        <v>4094</v>
      </c>
      <c r="L686" s="42" t="s">
        <v>4097</v>
      </c>
    </row>
    <row r="687" customFormat="false" ht="15.6" hidden="false" customHeight="false" outlineLevel="0" collapsed="false">
      <c r="A687" s="54" t="n">
        <v>685</v>
      </c>
      <c r="B687" s="44" t="s">
        <v>4098</v>
      </c>
      <c r="C687" s="44" t="s">
        <v>16</v>
      </c>
      <c r="D687" s="42" t="s">
        <v>4099</v>
      </c>
      <c r="E687" s="71" t="s">
        <v>3946</v>
      </c>
      <c r="F687" s="42" t="s">
        <v>4100</v>
      </c>
      <c r="G687" s="42" t="s">
        <v>3100</v>
      </c>
      <c r="H687" s="44" t="s">
        <v>2982</v>
      </c>
      <c r="I687" s="42" t="n">
        <v>210</v>
      </c>
      <c r="J687" s="44" t="s">
        <v>3649</v>
      </c>
      <c r="K687" s="44" t="s">
        <v>4098</v>
      </c>
      <c r="L687" s="42" t="s">
        <v>4101</v>
      </c>
    </row>
    <row r="688" customFormat="false" ht="15.6" hidden="false" customHeight="false" outlineLevel="0" collapsed="false">
      <c r="A688" s="54" t="n">
        <v>686</v>
      </c>
      <c r="B688" s="44" t="s">
        <v>4102</v>
      </c>
      <c r="C688" s="44" t="s">
        <v>31</v>
      </c>
      <c r="D688" s="42" t="s">
        <v>4103</v>
      </c>
      <c r="E688" s="71" t="s">
        <v>3951</v>
      </c>
      <c r="F688" s="42" t="s">
        <v>4104</v>
      </c>
      <c r="G688" s="42" t="s">
        <v>3100</v>
      </c>
      <c r="H688" s="44" t="s">
        <v>2982</v>
      </c>
      <c r="I688" s="42" t="n">
        <v>210</v>
      </c>
      <c r="J688" s="44" t="s">
        <v>3481</v>
      </c>
      <c r="K688" s="44" t="s">
        <v>4102</v>
      </c>
      <c r="L688" s="42" t="s">
        <v>4105</v>
      </c>
    </row>
    <row r="689" customFormat="false" ht="15.6" hidden="false" customHeight="false" outlineLevel="0" collapsed="false">
      <c r="A689" s="54" t="n">
        <v>687</v>
      </c>
      <c r="B689" s="44" t="s">
        <v>4106</v>
      </c>
      <c r="C689" s="44" t="s">
        <v>16</v>
      </c>
      <c r="D689" s="42" t="s">
        <v>4107</v>
      </c>
      <c r="E689" s="71" t="s">
        <v>3946</v>
      </c>
      <c r="F689" s="42" t="s">
        <v>4108</v>
      </c>
      <c r="G689" s="42" t="s">
        <v>3100</v>
      </c>
      <c r="H689" s="44" t="s">
        <v>2982</v>
      </c>
      <c r="I689" s="42" t="n">
        <v>210</v>
      </c>
      <c r="J689" s="44" t="s">
        <v>3649</v>
      </c>
      <c r="K689" s="44" t="s">
        <v>4106</v>
      </c>
      <c r="L689" s="42" t="s">
        <v>4109</v>
      </c>
    </row>
    <row r="690" customFormat="false" ht="15.6" hidden="false" customHeight="false" outlineLevel="0" collapsed="false">
      <c r="A690" s="54" t="n">
        <v>688</v>
      </c>
      <c r="B690" s="44" t="s">
        <v>4110</v>
      </c>
      <c r="C690" s="44" t="s">
        <v>31</v>
      </c>
      <c r="D690" s="42" t="s">
        <v>4111</v>
      </c>
      <c r="E690" s="71" t="s">
        <v>3946</v>
      </c>
      <c r="F690" s="42" t="s">
        <v>4112</v>
      </c>
      <c r="G690" s="42" t="s">
        <v>3100</v>
      </c>
      <c r="H690" s="44" t="s">
        <v>2982</v>
      </c>
      <c r="I690" s="42" t="n">
        <v>210</v>
      </c>
      <c r="J690" s="44" t="s">
        <v>3649</v>
      </c>
      <c r="K690" s="44" t="s">
        <v>4110</v>
      </c>
      <c r="L690" s="42" t="s">
        <v>4113</v>
      </c>
    </row>
    <row r="691" customFormat="false" ht="15.6" hidden="false" customHeight="false" outlineLevel="0" collapsed="false">
      <c r="A691" s="54" t="n">
        <v>689</v>
      </c>
      <c r="B691" s="44" t="s">
        <v>4114</v>
      </c>
      <c r="C691" s="44" t="s">
        <v>31</v>
      </c>
      <c r="D691" s="42" t="s">
        <v>4115</v>
      </c>
      <c r="E691" s="71" t="s">
        <v>3946</v>
      </c>
      <c r="F691" s="42" t="s">
        <v>4116</v>
      </c>
      <c r="G691" s="42" t="s">
        <v>3100</v>
      </c>
      <c r="H691" s="44" t="s">
        <v>2982</v>
      </c>
      <c r="I691" s="42" t="n">
        <v>210</v>
      </c>
      <c r="J691" s="44" t="s">
        <v>3649</v>
      </c>
      <c r="K691" s="44" t="s">
        <v>4114</v>
      </c>
      <c r="L691" s="42" t="s">
        <v>4117</v>
      </c>
    </row>
    <row r="692" customFormat="false" ht="15.6" hidden="false" customHeight="false" outlineLevel="0" collapsed="false">
      <c r="A692" s="54" t="n">
        <v>690</v>
      </c>
      <c r="B692" s="44" t="s">
        <v>4118</v>
      </c>
      <c r="C692" s="44" t="s">
        <v>16</v>
      </c>
      <c r="D692" s="42" t="s">
        <v>4119</v>
      </c>
      <c r="E692" s="71" t="s">
        <v>3951</v>
      </c>
      <c r="F692" s="42" t="s">
        <v>4120</v>
      </c>
      <c r="G692" s="42" t="s">
        <v>3100</v>
      </c>
      <c r="H692" s="44" t="s">
        <v>2982</v>
      </c>
      <c r="I692" s="42" t="n">
        <v>210</v>
      </c>
      <c r="J692" s="44" t="s">
        <v>3481</v>
      </c>
      <c r="K692" s="44" t="s">
        <v>4118</v>
      </c>
      <c r="L692" s="42" t="s">
        <v>4121</v>
      </c>
    </row>
    <row r="693" customFormat="false" ht="15.6" hidden="false" customHeight="false" outlineLevel="0" collapsed="false">
      <c r="A693" s="54" t="n">
        <v>691</v>
      </c>
      <c r="B693" s="44" t="s">
        <v>4122</v>
      </c>
      <c r="C693" s="44" t="s">
        <v>16</v>
      </c>
      <c r="D693" s="42" t="s">
        <v>4123</v>
      </c>
      <c r="E693" s="71" t="s">
        <v>3951</v>
      </c>
      <c r="F693" s="42" t="s">
        <v>4124</v>
      </c>
      <c r="G693" s="42" t="s">
        <v>3100</v>
      </c>
      <c r="H693" s="44" t="s">
        <v>2982</v>
      </c>
      <c r="I693" s="42" t="n">
        <v>210</v>
      </c>
      <c r="J693" s="44" t="s">
        <v>1559</v>
      </c>
      <c r="K693" s="44" t="s">
        <v>4122</v>
      </c>
      <c r="L693" s="42" t="s">
        <v>4125</v>
      </c>
    </row>
    <row r="694" customFormat="false" ht="15.6" hidden="false" customHeight="false" outlineLevel="0" collapsed="false">
      <c r="A694" s="54" t="n">
        <v>692</v>
      </c>
      <c r="B694" s="44" t="s">
        <v>4126</v>
      </c>
      <c r="C694" s="44" t="s">
        <v>31</v>
      </c>
      <c r="D694" s="42" t="s">
        <v>4127</v>
      </c>
      <c r="E694" s="71" t="s">
        <v>3951</v>
      </c>
      <c r="F694" s="42" t="s">
        <v>4128</v>
      </c>
      <c r="G694" s="42" t="s">
        <v>3100</v>
      </c>
      <c r="H694" s="44" t="s">
        <v>2982</v>
      </c>
      <c r="I694" s="42" t="n">
        <v>210</v>
      </c>
      <c r="J694" s="44" t="s">
        <v>3481</v>
      </c>
      <c r="K694" s="44" t="s">
        <v>4126</v>
      </c>
      <c r="L694" s="42" t="s">
        <v>4129</v>
      </c>
    </row>
  </sheetData>
  <autoFilter ref="A2:L694"/>
  <mergeCells count="1">
    <mergeCell ref="A1:L1"/>
  </mergeCells>
  <conditionalFormatting sqref="D10">
    <cfRule type="expression" priority="2" aboveAverage="0" equalAverage="0" bottom="0" percent="0" rank="0" text="" dxfId="259">
      <formula>$M10="是"</formula>
    </cfRule>
  </conditionalFormatting>
  <conditionalFormatting sqref="D11">
    <cfRule type="expression" priority="3" aboveAverage="0" equalAverage="0" bottom="0" percent="0" rank="0" text="" dxfId="260">
      <formula>$M11="是"</formula>
    </cfRule>
  </conditionalFormatting>
  <conditionalFormatting sqref="B27">
    <cfRule type="expression" priority="4" aboveAverage="0" equalAverage="0" bottom="0" percent="0" rank="0" text="" dxfId="261">
      <formula>AND(COUNTIF($B$27,B27)&gt;1,NOT(ISBLANK(B27)))</formula>
    </cfRule>
  </conditionalFormatting>
  <conditionalFormatting sqref="K27">
    <cfRule type="expression" priority="5" aboveAverage="0" equalAverage="0" bottom="0" percent="0" rank="0" text="" dxfId="262">
      <formula>AND(COUNTIF($K$27,K27)&gt;1,NOT(ISBLANK(K27)))</formula>
    </cfRule>
  </conditionalFormatting>
  <conditionalFormatting sqref="B28">
    <cfRule type="expression" priority="6" aboveAverage="0" equalAverage="0" bottom="0" percent="0" rank="0" text="" dxfId="263">
      <formula>AND(COUNTIF($B$28,B28)&gt;1,NOT(ISBLANK(B28)))</formula>
    </cfRule>
  </conditionalFormatting>
  <conditionalFormatting sqref="K28">
    <cfRule type="expression" priority="7" aboveAverage="0" equalAverage="0" bottom="0" percent="0" rank="0" text="" dxfId="264">
      <formula>AND(COUNTIF($K$28,K28)&gt;1,NOT(ISBLANK(K28)))</formula>
    </cfRule>
  </conditionalFormatting>
  <conditionalFormatting sqref="B29">
    <cfRule type="expression" priority="8" aboveAverage="0" equalAverage="0" bottom="0" percent="0" rank="0" text="" dxfId="265">
      <formula>AND(COUNTIF($B$29,B29)&gt;1,NOT(ISBLANK(B29)))</formula>
    </cfRule>
  </conditionalFormatting>
  <conditionalFormatting sqref="K29">
    <cfRule type="expression" priority="9" aboveAverage="0" equalAverage="0" bottom="0" percent="0" rank="0" text="" dxfId="266">
      <formula>AND(COUNTIF($K$29,K29)&gt;1,NOT(ISBLANK(K29)))</formula>
    </cfRule>
  </conditionalFormatting>
  <conditionalFormatting sqref="B30">
    <cfRule type="expression" priority="10" aboveAverage="0" equalAverage="0" bottom="0" percent="0" rank="0" text="" dxfId="267">
      <formula>AND(COUNTIF($B$30,B30)&gt;1,NOT(ISBLANK(B30)))</formula>
    </cfRule>
  </conditionalFormatting>
  <conditionalFormatting sqref="K30">
    <cfRule type="expression" priority="11" aboveAverage="0" equalAverage="0" bottom="0" percent="0" rank="0" text="" dxfId="268">
      <formula>AND(COUNTIF($K$30,K30)&gt;1,NOT(ISBLANK(K30)))</formula>
    </cfRule>
  </conditionalFormatting>
  <conditionalFormatting sqref="B31">
    <cfRule type="expression" priority="12" aboveAverage="0" equalAverage="0" bottom="0" percent="0" rank="0" text="" dxfId="269">
      <formula>AND(COUNTIF($B$31,B31)&gt;1,NOT(ISBLANK(B31)))</formula>
    </cfRule>
  </conditionalFormatting>
  <conditionalFormatting sqref="K31">
    <cfRule type="expression" priority="13" aboveAverage="0" equalAverage="0" bottom="0" percent="0" rank="0" text="" dxfId="270">
      <formula>AND(COUNTIF($K$31,K31)&gt;1,NOT(ISBLANK(K31)))</formula>
    </cfRule>
  </conditionalFormatting>
  <conditionalFormatting sqref="B32">
    <cfRule type="expression" priority="14" aboveAverage="0" equalAverage="0" bottom="0" percent="0" rank="0" text="" dxfId="271">
      <formula>AND(COUNTIF($B$32,B32)&gt;1,NOT(ISBLANK(B32)))</formula>
    </cfRule>
  </conditionalFormatting>
  <conditionalFormatting sqref="K32">
    <cfRule type="expression" priority="15" aboveAverage="0" equalAverage="0" bottom="0" percent="0" rank="0" text="" dxfId="272">
      <formula>AND(COUNTIF($K$32,K32)&gt;1,NOT(ISBLANK(K32)))</formula>
    </cfRule>
  </conditionalFormatting>
  <conditionalFormatting sqref="B33">
    <cfRule type="expression" priority="16" aboveAverage="0" equalAverage="0" bottom="0" percent="0" rank="0" text="" dxfId="273">
      <formula>AND(COUNTIF($B$33,B33)&gt;1,NOT(ISBLANK(B33)))</formula>
    </cfRule>
  </conditionalFormatting>
  <conditionalFormatting sqref="K33">
    <cfRule type="expression" priority="17" aboveAverage="0" equalAverage="0" bottom="0" percent="0" rank="0" text="" dxfId="274">
      <formula>AND(COUNTIF($K$33,K33)&gt;1,NOT(ISBLANK(K33)))</formula>
    </cfRule>
  </conditionalFormatting>
  <conditionalFormatting sqref="B34">
    <cfRule type="expression" priority="18" aboveAverage="0" equalAverage="0" bottom="0" percent="0" rank="0" text="" dxfId="275">
      <formula>AND(COUNTIF($B$34,B34)&gt;1,NOT(ISBLANK(B34)))</formula>
    </cfRule>
  </conditionalFormatting>
  <conditionalFormatting sqref="K34">
    <cfRule type="expression" priority="19" aboveAverage="0" equalAverage="0" bottom="0" percent="0" rank="0" text="" dxfId="276">
      <formula>AND(COUNTIF($K$34,K34)&gt;1,NOT(ISBLANK(K34)))</formula>
    </cfRule>
  </conditionalFormatting>
  <conditionalFormatting sqref="B35">
    <cfRule type="expression" priority="20" aboveAverage="0" equalAverage="0" bottom="0" percent="0" rank="0" text="" dxfId="277">
      <formula>AND(COUNTIF($B$35,B35)&gt;1,NOT(ISBLANK(B35)))</formula>
    </cfRule>
  </conditionalFormatting>
  <conditionalFormatting sqref="K35">
    <cfRule type="expression" priority="21" aboveAverage="0" equalAverage="0" bottom="0" percent="0" rank="0" text="" dxfId="278">
      <formula>AND(COUNTIF($K$35,K35)&gt;1,NOT(ISBLANK(K35)))</formula>
    </cfRule>
  </conditionalFormatting>
  <conditionalFormatting sqref="B36">
    <cfRule type="expression" priority="22" aboveAverage="0" equalAverage="0" bottom="0" percent="0" rank="0" text="" dxfId="279">
      <formula>AND(COUNTIF($B$36,B36)&gt;1,NOT(ISBLANK(B36)))</formula>
    </cfRule>
  </conditionalFormatting>
  <conditionalFormatting sqref="K36">
    <cfRule type="expression" priority="23" aboveAverage="0" equalAverage="0" bottom="0" percent="0" rank="0" text="" dxfId="280">
      <formula>AND(COUNTIF($K$36,K36)&gt;1,NOT(ISBLANK(K36)))</formula>
    </cfRule>
  </conditionalFormatting>
  <conditionalFormatting sqref="B37">
    <cfRule type="expression" priority="24" aboveAverage="0" equalAverage="0" bottom="0" percent="0" rank="0" text="" dxfId="281">
      <formula>AND(COUNTIF($B$37,B37)&gt;1,NOT(ISBLANK(B37)))</formula>
    </cfRule>
  </conditionalFormatting>
  <conditionalFormatting sqref="K37">
    <cfRule type="expression" priority="25" aboveAverage="0" equalAverage="0" bottom="0" percent="0" rank="0" text="" dxfId="282">
      <formula>AND(COUNTIF($K$37,K37)&gt;1,NOT(ISBLANK(K37)))</formula>
    </cfRule>
  </conditionalFormatting>
  <conditionalFormatting sqref="B38">
    <cfRule type="expression" priority="26" aboveAverage="0" equalAverage="0" bottom="0" percent="0" rank="0" text="" dxfId="283">
      <formula>AND(COUNTIF($B$38,B38)&gt;1,NOT(ISBLANK(B38)))</formula>
    </cfRule>
  </conditionalFormatting>
  <conditionalFormatting sqref="K38">
    <cfRule type="expression" priority="27" aboveAverage="0" equalAverage="0" bottom="0" percent="0" rank="0" text="" dxfId="284">
      <formula>AND(COUNTIF($K$38,K38)&gt;1,NOT(ISBLANK(K38)))</formula>
    </cfRule>
  </conditionalFormatting>
  <conditionalFormatting sqref="B39">
    <cfRule type="expression" priority="28" aboveAverage="0" equalAverage="0" bottom="0" percent="0" rank="0" text="" dxfId="285">
      <formula>AND(COUNTIF($B$39,B39)&gt;1,NOT(ISBLANK(B39)))</formula>
    </cfRule>
  </conditionalFormatting>
  <conditionalFormatting sqref="K39">
    <cfRule type="expression" priority="29" aboveAverage="0" equalAverage="0" bottom="0" percent="0" rank="0" text="" dxfId="286">
      <formula>AND(COUNTIF($K$39,K39)&gt;1,NOT(ISBLANK(K39)))</formula>
    </cfRule>
  </conditionalFormatting>
  <conditionalFormatting sqref="B40">
    <cfRule type="expression" priority="30" aboveAverage="0" equalAverage="0" bottom="0" percent="0" rank="0" text="" dxfId="287">
      <formula>AND(COUNTIF($B$40,B40)&gt;1,NOT(ISBLANK(B40)))</formula>
    </cfRule>
  </conditionalFormatting>
  <conditionalFormatting sqref="K40">
    <cfRule type="expression" priority="31" aboveAverage="0" equalAverage="0" bottom="0" percent="0" rank="0" text="" dxfId="288">
      <formula>AND(COUNTIF($K$40,K40)&gt;1,NOT(ISBLANK(K40)))</formula>
    </cfRule>
  </conditionalFormatting>
  <conditionalFormatting sqref="B41">
    <cfRule type="expression" priority="32" aboveAverage="0" equalAverage="0" bottom="0" percent="0" rank="0" text="" dxfId="289">
      <formula>AND(COUNTIF($B$41,B41)&gt;1,NOT(ISBLANK(B41)))</formula>
    </cfRule>
  </conditionalFormatting>
  <conditionalFormatting sqref="K41">
    <cfRule type="expression" priority="33" aboveAverage="0" equalAverage="0" bottom="0" percent="0" rank="0" text="" dxfId="290">
      <formula>AND(COUNTIF($K$41,K41)&gt;1,NOT(ISBLANK(K41)))</formula>
    </cfRule>
  </conditionalFormatting>
  <conditionalFormatting sqref="B42">
    <cfRule type="expression" priority="34" aboveAverage="0" equalAverage="0" bottom="0" percent="0" rank="0" text="" dxfId="291">
      <formula>AND(COUNTIF($B$42,B42)&gt;1,NOT(ISBLANK(B42)))</formula>
    </cfRule>
  </conditionalFormatting>
  <conditionalFormatting sqref="K42">
    <cfRule type="expression" priority="35" aboveAverage="0" equalAverage="0" bottom="0" percent="0" rank="0" text="" dxfId="292">
      <formula>AND(COUNTIF($K$42,K42)&gt;1,NOT(ISBLANK(K42)))</formula>
    </cfRule>
  </conditionalFormatting>
  <conditionalFormatting sqref="B43">
    <cfRule type="expression" priority="36" aboveAverage="0" equalAverage="0" bottom="0" percent="0" rank="0" text="" dxfId="293">
      <formula>AND(COUNTIF($B$43,B43)&gt;1,NOT(ISBLANK(B43)))</formula>
    </cfRule>
  </conditionalFormatting>
  <conditionalFormatting sqref="K43">
    <cfRule type="expression" priority="37" aboveAverage="0" equalAverage="0" bottom="0" percent="0" rank="0" text="" dxfId="294">
      <formula>AND(COUNTIF($K$43,K43)&gt;1,NOT(ISBLANK(K43)))</formula>
    </cfRule>
  </conditionalFormatting>
  <conditionalFormatting sqref="B44">
    <cfRule type="expression" priority="38" aboveAverage="0" equalAverage="0" bottom="0" percent="0" rank="0" text="" dxfId="295">
      <formula>AND(COUNTIF($B$44,B44)&gt;1,NOT(ISBLANK(B44)))</formula>
    </cfRule>
  </conditionalFormatting>
  <conditionalFormatting sqref="K44">
    <cfRule type="expression" priority="39" aboveAverage="0" equalAverage="0" bottom="0" percent="0" rank="0" text="" dxfId="296">
      <formula>AND(COUNTIF($K$44,K44)&gt;1,NOT(ISBLANK(K44)))</formula>
    </cfRule>
  </conditionalFormatting>
  <conditionalFormatting sqref="B45">
    <cfRule type="expression" priority="40" aboveAverage="0" equalAverage="0" bottom="0" percent="0" rank="0" text="" dxfId="297">
      <formula>AND(COUNTIF($B$45,B45)&gt;1,NOT(ISBLANK(B45)))</formula>
    </cfRule>
  </conditionalFormatting>
  <conditionalFormatting sqref="K45">
    <cfRule type="expression" priority="41" aboveAverage="0" equalAverage="0" bottom="0" percent="0" rank="0" text="" dxfId="298">
      <formula>AND(COUNTIF($K$45,K45)&gt;1,NOT(ISBLANK(K45)))</formula>
    </cfRule>
  </conditionalFormatting>
  <conditionalFormatting sqref="B46">
    <cfRule type="expression" priority="42" aboveAverage="0" equalAverage="0" bottom="0" percent="0" rank="0" text="" dxfId="299">
      <formula>AND(COUNTIF($B$46,B46)&gt;1,NOT(ISBLANK(B46)))</formula>
    </cfRule>
  </conditionalFormatting>
  <conditionalFormatting sqref="K46">
    <cfRule type="expression" priority="43" aboveAverage="0" equalAverage="0" bottom="0" percent="0" rank="0" text="" dxfId="300">
      <formula>AND(COUNTIF($K$46,K46)&gt;1,NOT(ISBLANK(K46)))</formula>
    </cfRule>
  </conditionalFormatting>
  <conditionalFormatting sqref="B47">
    <cfRule type="expression" priority="44" aboveAverage="0" equalAverage="0" bottom="0" percent="0" rank="0" text="" dxfId="301">
      <formula>AND(COUNTIF($B$47,B47)&gt;1,NOT(ISBLANK(B47)))</formula>
    </cfRule>
  </conditionalFormatting>
  <conditionalFormatting sqref="K47">
    <cfRule type="expression" priority="45" aboveAverage="0" equalAverage="0" bottom="0" percent="0" rank="0" text="" dxfId="302">
      <formula>AND(COUNTIF($K$47,K47)&gt;1,NOT(ISBLANK(K47)))</formula>
    </cfRule>
  </conditionalFormatting>
  <conditionalFormatting sqref="B48">
    <cfRule type="expression" priority="46" aboveAverage="0" equalAverage="0" bottom="0" percent="0" rank="0" text="" dxfId="303">
      <formula>AND(COUNTIF($B$48,B48)&gt;1,NOT(ISBLANK(B48)))</formula>
    </cfRule>
  </conditionalFormatting>
  <conditionalFormatting sqref="K48">
    <cfRule type="expression" priority="47" aboveAverage="0" equalAverage="0" bottom="0" percent="0" rank="0" text="" dxfId="304">
      <formula>AND(COUNTIF($K$48,K48)&gt;1,NOT(ISBLANK(K48)))</formula>
    </cfRule>
  </conditionalFormatting>
  <conditionalFormatting sqref="B49">
    <cfRule type="expression" priority="48" aboveAverage="0" equalAverage="0" bottom="0" percent="0" rank="0" text="" dxfId="305">
      <formula>AND(COUNTIF($B$49,B49)&gt;1,NOT(ISBLANK(B49)))</formula>
    </cfRule>
  </conditionalFormatting>
  <conditionalFormatting sqref="K49">
    <cfRule type="expression" priority="49" aboveAverage="0" equalAverage="0" bottom="0" percent="0" rank="0" text="" dxfId="306">
      <formula>AND(COUNTIF($K$49,K49)&gt;1,NOT(ISBLANK(K49)))</formula>
    </cfRule>
  </conditionalFormatting>
  <conditionalFormatting sqref="B50">
    <cfRule type="expression" priority="50" aboveAverage="0" equalAverage="0" bottom="0" percent="0" rank="0" text="" dxfId="307">
      <formula>AND(COUNTIF($B$50,B50)&gt;1,NOT(ISBLANK(B50)))</formula>
    </cfRule>
  </conditionalFormatting>
  <conditionalFormatting sqref="K50">
    <cfRule type="expression" priority="51" aboveAverage="0" equalAverage="0" bottom="0" percent="0" rank="0" text="" dxfId="308">
      <formula>AND(COUNTIF($K$50,K50)&gt;1,NOT(ISBLANK(K50)))</formula>
    </cfRule>
  </conditionalFormatting>
  <conditionalFormatting sqref="B51">
    <cfRule type="expression" priority="52" aboveAverage="0" equalAverage="0" bottom="0" percent="0" rank="0" text="" dxfId="309">
      <formula>AND(COUNTIF($B$51,B51)&gt;1,NOT(ISBLANK(B51)))</formula>
    </cfRule>
  </conditionalFormatting>
  <conditionalFormatting sqref="K51">
    <cfRule type="expression" priority="53" aboveAverage="0" equalAverage="0" bottom="0" percent="0" rank="0" text="" dxfId="310">
      <formula>AND(COUNTIF($K$51,K51)&gt;1,NOT(ISBLANK(K51)))</formula>
    </cfRule>
  </conditionalFormatting>
  <conditionalFormatting sqref="B52">
    <cfRule type="expression" priority="54" aboveAverage="0" equalAverage="0" bottom="0" percent="0" rank="0" text="" dxfId="311">
      <formula>AND(COUNTIF($B$52,B52)&gt;1,NOT(ISBLANK(B52)))</formula>
    </cfRule>
  </conditionalFormatting>
  <conditionalFormatting sqref="K52">
    <cfRule type="expression" priority="55" aboveAverage="0" equalAverage="0" bottom="0" percent="0" rank="0" text="" dxfId="312">
      <formula>AND(COUNTIF($K$52,K52)&gt;1,NOT(ISBLANK(K52)))</formula>
    </cfRule>
  </conditionalFormatting>
  <conditionalFormatting sqref="B53">
    <cfRule type="expression" priority="56" aboveAverage="0" equalAverage="0" bottom="0" percent="0" rank="0" text="" dxfId="313">
      <formula>AND(COUNTIF($B$53,B53)&gt;1,NOT(ISBLANK(B53)))</formula>
    </cfRule>
  </conditionalFormatting>
  <conditionalFormatting sqref="K53">
    <cfRule type="expression" priority="57" aboveAverage="0" equalAverage="0" bottom="0" percent="0" rank="0" text="" dxfId="314">
      <formula>AND(COUNTIF($K$53,K53)&gt;1,NOT(ISBLANK(K53)))</formula>
    </cfRule>
  </conditionalFormatting>
  <conditionalFormatting sqref="B54">
    <cfRule type="expression" priority="58" aboveAverage="0" equalAverage="0" bottom="0" percent="0" rank="0" text="" dxfId="315">
      <formula>AND(COUNTIF($B$54,B54)&gt;1,NOT(ISBLANK(B54)))</formula>
    </cfRule>
  </conditionalFormatting>
  <conditionalFormatting sqref="K54">
    <cfRule type="expression" priority="59" aboveAverage="0" equalAverage="0" bottom="0" percent="0" rank="0" text="" dxfId="316">
      <formula>AND(COUNTIF($K$54,K54)&gt;1,NOT(ISBLANK(K54)))</formula>
    </cfRule>
  </conditionalFormatting>
  <conditionalFormatting sqref="B55">
    <cfRule type="expression" priority="60" aboveAverage="0" equalAverage="0" bottom="0" percent="0" rank="0" text="" dxfId="317">
      <formula>AND(COUNTIF($B$55,B55)&gt;1,NOT(ISBLANK(B55)))</formula>
    </cfRule>
  </conditionalFormatting>
  <conditionalFormatting sqref="K55">
    <cfRule type="expression" priority="61" aboveAverage="0" equalAverage="0" bottom="0" percent="0" rank="0" text="" dxfId="318">
      <formula>AND(COUNTIF($K$55,K55)&gt;1,NOT(ISBLANK(K55)))</formula>
    </cfRule>
  </conditionalFormatting>
  <conditionalFormatting sqref="B56">
    <cfRule type="expression" priority="62" aboveAverage="0" equalAverage="0" bottom="0" percent="0" rank="0" text="" dxfId="319">
      <formula>AND(COUNTIF($B$56,B56)&gt;1,NOT(ISBLANK(B56)))</formula>
    </cfRule>
  </conditionalFormatting>
  <conditionalFormatting sqref="K56">
    <cfRule type="expression" priority="63" aboveAverage="0" equalAverage="0" bottom="0" percent="0" rank="0" text="" dxfId="320">
      <formula>AND(COUNTIF($K$56,K56)&gt;1,NOT(ISBLANK(K56)))</formula>
    </cfRule>
  </conditionalFormatting>
  <conditionalFormatting sqref="B57">
    <cfRule type="expression" priority="64" aboveAverage="0" equalAverage="0" bottom="0" percent="0" rank="0" text="" dxfId="321">
      <formula>AND(COUNTIF($B$57,B57)&gt;1,NOT(ISBLANK(B57)))</formula>
    </cfRule>
  </conditionalFormatting>
  <conditionalFormatting sqref="K57">
    <cfRule type="expression" priority="65" aboveAverage="0" equalAverage="0" bottom="0" percent="0" rank="0" text="" dxfId="322">
      <formula>AND(COUNTIF($K$57,K57)&gt;1,NOT(ISBLANK(K57)))</formula>
    </cfRule>
  </conditionalFormatting>
  <conditionalFormatting sqref="B58">
    <cfRule type="expression" priority="66" aboveAverage="0" equalAverage="0" bottom="0" percent="0" rank="0" text="" dxfId="323">
      <formula>AND(COUNTIF($B$58,B58)&gt;1,NOT(ISBLANK(B58)))</formula>
    </cfRule>
  </conditionalFormatting>
  <conditionalFormatting sqref="K58">
    <cfRule type="expression" priority="67" aboveAverage="0" equalAverage="0" bottom="0" percent="0" rank="0" text="" dxfId="324">
      <formula>AND(COUNTIF($K$58,K58)&gt;1,NOT(ISBLANK(K58)))</formula>
    </cfRule>
  </conditionalFormatting>
  <conditionalFormatting sqref="B59">
    <cfRule type="expression" priority="68" aboveAverage="0" equalAverage="0" bottom="0" percent="0" rank="0" text="" dxfId="325">
      <formula>AND(COUNTIF($B$59,B59)&gt;1,NOT(ISBLANK(B59)))</formula>
    </cfRule>
  </conditionalFormatting>
  <conditionalFormatting sqref="K59">
    <cfRule type="expression" priority="69" aboveAverage="0" equalAverage="0" bottom="0" percent="0" rank="0" text="" dxfId="326">
      <formula>AND(COUNTIF($K$59,K59)&gt;1,NOT(ISBLANK(K59)))</formula>
    </cfRule>
  </conditionalFormatting>
  <conditionalFormatting sqref="B60">
    <cfRule type="expression" priority="70" aboveAverage="0" equalAverage="0" bottom="0" percent="0" rank="0" text="" dxfId="327">
      <formula>AND(COUNTIF($B$60,B60)&gt;1,NOT(ISBLANK(B60)))</formula>
    </cfRule>
  </conditionalFormatting>
  <conditionalFormatting sqref="K60">
    <cfRule type="expression" priority="71" aboveAverage="0" equalAverage="0" bottom="0" percent="0" rank="0" text="" dxfId="328">
      <formula>AND(COUNTIF($K$60,K60)&gt;1,NOT(ISBLANK(K60)))</formula>
    </cfRule>
  </conditionalFormatting>
  <conditionalFormatting sqref="B61">
    <cfRule type="expression" priority="72" aboveAverage="0" equalAverage="0" bottom="0" percent="0" rank="0" text="" dxfId="329">
      <formula>AND(COUNTIF($B$61,B61)&gt;1,NOT(ISBLANK(B61)))</formula>
    </cfRule>
  </conditionalFormatting>
  <conditionalFormatting sqref="K61">
    <cfRule type="expression" priority="73" aboveAverage="0" equalAverage="0" bottom="0" percent="0" rank="0" text="" dxfId="330">
      <formula>AND(COUNTIF($K$61,K61)&gt;1,NOT(ISBLANK(K61)))</formula>
    </cfRule>
  </conditionalFormatting>
  <conditionalFormatting sqref="B62">
    <cfRule type="expression" priority="74" aboveAverage="0" equalAverage="0" bottom="0" percent="0" rank="0" text="" dxfId="331">
      <formula>AND(COUNTIF($B$62,B62)&gt;1,NOT(ISBLANK(B62)))</formula>
    </cfRule>
  </conditionalFormatting>
  <conditionalFormatting sqref="K62">
    <cfRule type="expression" priority="75" aboveAverage="0" equalAverage="0" bottom="0" percent="0" rank="0" text="" dxfId="332">
      <formula>AND(COUNTIF($K$62,K62)&gt;1,NOT(ISBLANK(K62)))</formula>
    </cfRule>
  </conditionalFormatting>
  <conditionalFormatting sqref="B63">
    <cfRule type="expression" priority="76" aboveAverage="0" equalAverage="0" bottom="0" percent="0" rank="0" text="" dxfId="333">
      <formula>AND(COUNTIF($B$63,B63)&gt;1,NOT(ISBLANK(B63)))</formula>
    </cfRule>
  </conditionalFormatting>
  <conditionalFormatting sqref="K63">
    <cfRule type="expression" priority="77" aboveAverage="0" equalAverage="0" bottom="0" percent="0" rank="0" text="" dxfId="334">
      <formula>AND(COUNTIF($K$63,K63)&gt;1,NOT(ISBLANK(K63)))</formula>
    </cfRule>
  </conditionalFormatting>
  <conditionalFormatting sqref="B64">
    <cfRule type="expression" priority="78" aboveAverage="0" equalAverage="0" bottom="0" percent="0" rank="0" text="" dxfId="335">
      <formula>AND(COUNTIF($B$64,B64)&gt;1,NOT(ISBLANK(B64)))</formula>
    </cfRule>
  </conditionalFormatting>
  <conditionalFormatting sqref="K64">
    <cfRule type="expression" priority="79" aboveAverage="0" equalAverage="0" bottom="0" percent="0" rank="0" text="" dxfId="336">
      <formula>AND(COUNTIF($K$64,K64)&gt;1,NOT(ISBLANK(K64)))</formula>
    </cfRule>
  </conditionalFormatting>
  <conditionalFormatting sqref="B65">
    <cfRule type="expression" priority="80" aboveAverage="0" equalAverage="0" bottom="0" percent="0" rank="0" text="" dxfId="337">
      <formula>AND(COUNTIF($B$65,B65)&gt;1,NOT(ISBLANK(B65)))</formula>
    </cfRule>
  </conditionalFormatting>
  <conditionalFormatting sqref="K65">
    <cfRule type="expression" priority="81" aboveAverage="0" equalAverage="0" bottom="0" percent="0" rank="0" text="" dxfId="338">
      <formula>AND(COUNTIF($K$65,K65)&gt;1,NOT(ISBLANK(K65)))</formula>
    </cfRule>
  </conditionalFormatting>
  <conditionalFormatting sqref="B66">
    <cfRule type="expression" priority="82" aboveAverage="0" equalAverage="0" bottom="0" percent="0" rank="0" text="" dxfId="339">
      <formula>AND(COUNTIF($B$66,B66)&gt;1,NOT(ISBLANK(B66)))</formula>
    </cfRule>
  </conditionalFormatting>
  <conditionalFormatting sqref="K66">
    <cfRule type="expression" priority="83" aboveAverage="0" equalAverage="0" bottom="0" percent="0" rank="0" text="" dxfId="340">
      <formula>AND(COUNTIF($K$66,K66)&gt;1,NOT(ISBLANK(K66)))</formula>
    </cfRule>
  </conditionalFormatting>
  <conditionalFormatting sqref="B67">
    <cfRule type="expression" priority="84" aboveAverage="0" equalAverage="0" bottom="0" percent="0" rank="0" text="" dxfId="341">
      <formula>AND(COUNTIF($B$67,B67)&gt;1,NOT(ISBLANK(B67)))</formula>
    </cfRule>
  </conditionalFormatting>
  <conditionalFormatting sqref="K67">
    <cfRule type="expression" priority="85" aboveAverage="0" equalAverage="0" bottom="0" percent="0" rank="0" text="" dxfId="342">
      <formula>AND(COUNTIF($K$67,K67)&gt;1,NOT(ISBLANK(K67)))</formula>
    </cfRule>
  </conditionalFormatting>
  <conditionalFormatting sqref="B68">
    <cfRule type="expression" priority="86" aboveAverage="0" equalAverage="0" bottom="0" percent="0" rank="0" text="" dxfId="343">
      <formula>AND(COUNTIF($B$68,B68)&gt;1,NOT(ISBLANK(B68)))</formula>
    </cfRule>
  </conditionalFormatting>
  <conditionalFormatting sqref="K68">
    <cfRule type="expression" priority="87" aboveAverage="0" equalAverage="0" bottom="0" percent="0" rank="0" text="" dxfId="344">
      <formula>AND(COUNTIF($K$68,K68)&gt;1,NOT(ISBLANK(K68)))</formula>
    </cfRule>
  </conditionalFormatting>
  <conditionalFormatting sqref="B69">
    <cfRule type="expression" priority="88" aboveAverage="0" equalAverage="0" bottom="0" percent="0" rank="0" text="" dxfId="345">
      <formula>AND(COUNTIF($B$69,B69)&gt;1,NOT(ISBLANK(B69)))</formula>
    </cfRule>
  </conditionalFormatting>
  <conditionalFormatting sqref="K69">
    <cfRule type="expression" priority="89" aboveAverage="0" equalAverage="0" bottom="0" percent="0" rank="0" text="" dxfId="346">
      <formula>AND(COUNTIF($K$69,K69)&gt;1,NOT(ISBLANK(K69)))</formula>
    </cfRule>
  </conditionalFormatting>
  <conditionalFormatting sqref="B70">
    <cfRule type="expression" priority="90" aboveAverage="0" equalAverage="0" bottom="0" percent="0" rank="0" text="" dxfId="347">
      <formula>AND(COUNTIF($B$70,B70)&gt;1,NOT(ISBLANK(B70)))</formula>
    </cfRule>
  </conditionalFormatting>
  <conditionalFormatting sqref="K70">
    <cfRule type="expression" priority="91" aboveAverage="0" equalAverage="0" bottom="0" percent="0" rank="0" text="" dxfId="348">
      <formula>AND(COUNTIF($K$70,K70)&gt;1,NOT(ISBLANK(K70)))</formula>
    </cfRule>
  </conditionalFormatting>
  <conditionalFormatting sqref="B71">
    <cfRule type="expression" priority="92" aboveAverage="0" equalAverage="0" bottom="0" percent="0" rank="0" text="" dxfId="349">
      <formula>AND(COUNTIF($B$71,B71)&gt;1,NOT(ISBLANK(B71)))</formula>
    </cfRule>
  </conditionalFormatting>
  <conditionalFormatting sqref="K71">
    <cfRule type="expression" priority="93" aboveAverage="0" equalAverage="0" bottom="0" percent="0" rank="0" text="" dxfId="350">
      <formula>AND(COUNTIF($K$71,K71)&gt;1,NOT(ISBLANK(K71)))</formula>
    </cfRule>
  </conditionalFormatting>
  <conditionalFormatting sqref="B72">
    <cfRule type="expression" priority="94" aboveAverage="0" equalAverage="0" bottom="0" percent="0" rank="0" text="" dxfId="351">
      <formula>AND(COUNTIF($B$72,B72)&gt;1,NOT(ISBLANK(B72)))</formula>
    </cfRule>
  </conditionalFormatting>
  <conditionalFormatting sqref="K72">
    <cfRule type="expression" priority="95" aboveAverage="0" equalAverage="0" bottom="0" percent="0" rank="0" text="" dxfId="352">
      <formula>AND(COUNTIF($K$72,K72)&gt;1,NOT(ISBLANK(K72)))</formula>
    </cfRule>
  </conditionalFormatting>
  <conditionalFormatting sqref="B73">
    <cfRule type="expression" priority="96" aboveAverage="0" equalAverage="0" bottom="0" percent="0" rank="0" text="" dxfId="353">
      <formula>AND(COUNTIF($B$73,B73)&gt;1,NOT(ISBLANK(B73)))</formula>
    </cfRule>
  </conditionalFormatting>
  <conditionalFormatting sqref="K73">
    <cfRule type="expression" priority="97" aboveAverage="0" equalAverage="0" bottom="0" percent="0" rank="0" text="" dxfId="354">
      <formula>AND(COUNTIF($K$73,K73)&gt;1,NOT(ISBLANK(K73)))</formula>
    </cfRule>
  </conditionalFormatting>
  <conditionalFormatting sqref="B74">
    <cfRule type="expression" priority="98" aboveAverage="0" equalAverage="0" bottom="0" percent="0" rank="0" text="" dxfId="355">
      <formula>AND(COUNTIF($B$74,B74)&gt;1,NOT(ISBLANK(B74)))</formula>
    </cfRule>
  </conditionalFormatting>
  <conditionalFormatting sqref="K74">
    <cfRule type="expression" priority="99" aboveAverage="0" equalAverage="0" bottom="0" percent="0" rank="0" text="" dxfId="356">
      <formula>AND(COUNTIF($K$74,K74)&gt;1,NOT(ISBLANK(K74)))</formula>
    </cfRule>
  </conditionalFormatting>
  <conditionalFormatting sqref="B75">
    <cfRule type="expression" priority="100" aboveAverage="0" equalAverage="0" bottom="0" percent="0" rank="0" text="" dxfId="357">
      <formula>AND(COUNTIF($B$75,B75)&gt;1,NOT(ISBLANK(B75)))</formula>
    </cfRule>
  </conditionalFormatting>
  <conditionalFormatting sqref="K75">
    <cfRule type="expression" priority="101" aboveAverage="0" equalAverage="0" bottom="0" percent="0" rank="0" text="" dxfId="358">
      <formula>AND(COUNTIF($K$75,K75)&gt;1,NOT(ISBLANK(K75)))</formula>
    </cfRule>
  </conditionalFormatting>
  <conditionalFormatting sqref="B76">
    <cfRule type="expression" priority="102" aboveAverage="0" equalAverage="0" bottom="0" percent="0" rank="0" text="" dxfId="359">
      <formula>AND(COUNTIF($B$76,B76)&gt;1,NOT(ISBLANK(B76)))</formula>
    </cfRule>
  </conditionalFormatting>
  <conditionalFormatting sqref="K76">
    <cfRule type="expression" priority="103" aboveAverage="0" equalAverage="0" bottom="0" percent="0" rank="0" text="" dxfId="360">
      <formula>AND(COUNTIF($K$76,K76)&gt;1,NOT(ISBLANK(K76)))</formula>
    </cfRule>
  </conditionalFormatting>
  <conditionalFormatting sqref="B77">
    <cfRule type="expression" priority="104" aboveAverage="0" equalAverage="0" bottom="0" percent="0" rank="0" text="" dxfId="361">
      <formula>AND(COUNTIF($B$77,B77)&gt;1,NOT(ISBLANK(B77)))</formula>
    </cfRule>
  </conditionalFormatting>
  <conditionalFormatting sqref="K77">
    <cfRule type="expression" priority="105" aboveAverage="0" equalAverage="0" bottom="0" percent="0" rank="0" text="" dxfId="362">
      <formula>AND(COUNTIF($K$77,K77)&gt;1,NOT(ISBLANK(K77)))</formula>
    </cfRule>
  </conditionalFormatting>
  <conditionalFormatting sqref="B78">
    <cfRule type="expression" priority="106" aboveAverage="0" equalAverage="0" bottom="0" percent="0" rank="0" text="" dxfId="363">
      <formula>AND(COUNTIF($B$78,B78)&gt;1,NOT(ISBLANK(B78)))</formula>
    </cfRule>
  </conditionalFormatting>
  <conditionalFormatting sqref="K78">
    <cfRule type="expression" priority="107" aboveAverage="0" equalAverage="0" bottom="0" percent="0" rank="0" text="" dxfId="364">
      <formula>AND(COUNTIF($K$78,K78)&gt;1,NOT(ISBLANK(K78)))</formula>
    </cfRule>
  </conditionalFormatting>
  <conditionalFormatting sqref="B79">
    <cfRule type="expression" priority="108" aboveAverage="0" equalAverage="0" bottom="0" percent="0" rank="0" text="" dxfId="365">
      <formula>AND(COUNTIF($B$79,B79)&gt;1,NOT(ISBLANK(B79)))</formula>
    </cfRule>
  </conditionalFormatting>
  <conditionalFormatting sqref="K79">
    <cfRule type="expression" priority="109" aboveAverage="0" equalAverage="0" bottom="0" percent="0" rank="0" text="" dxfId="366">
      <formula>AND(COUNTIF($K$79,K79)&gt;1,NOT(ISBLANK(K79)))</formula>
    </cfRule>
  </conditionalFormatting>
  <conditionalFormatting sqref="B80">
    <cfRule type="expression" priority="110" aboveAverage="0" equalAverage="0" bottom="0" percent="0" rank="0" text="" dxfId="367">
      <formula>AND(COUNTIF($B$80,B80)&gt;1,NOT(ISBLANK(B80)))</formula>
    </cfRule>
  </conditionalFormatting>
  <conditionalFormatting sqref="K80">
    <cfRule type="expression" priority="111" aboveAverage="0" equalAverage="0" bottom="0" percent="0" rank="0" text="" dxfId="368">
      <formula>AND(COUNTIF($K$80,K80)&gt;1,NOT(ISBLANK(K80)))</formula>
    </cfRule>
  </conditionalFormatting>
  <conditionalFormatting sqref="B81">
    <cfRule type="expression" priority="112" aboveAverage="0" equalAverage="0" bottom="0" percent="0" rank="0" text="" dxfId="369">
      <formula>AND(COUNTIF($B$81,B81)&gt;1,NOT(ISBLANK(B81)))</formula>
    </cfRule>
  </conditionalFormatting>
  <conditionalFormatting sqref="K81">
    <cfRule type="expression" priority="113" aboveAverage="0" equalAverage="0" bottom="0" percent="0" rank="0" text="" dxfId="370">
      <formula>AND(COUNTIF($K$81,K81)&gt;1,NOT(ISBLANK(K81)))</formula>
    </cfRule>
  </conditionalFormatting>
  <conditionalFormatting sqref="B82">
    <cfRule type="expression" priority="114" aboveAverage="0" equalAverage="0" bottom="0" percent="0" rank="0" text="" dxfId="371">
      <formula>AND(COUNTIF($B$82,B82)&gt;1,NOT(ISBLANK(B82)))</formula>
    </cfRule>
  </conditionalFormatting>
  <conditionalFormatting sqref="K82">
    <cfRule type="expression" priority="115" aboveAverage="0" equalAverage="0" bottom="0" percent="0" rank="0" text="" dxfId="372">
      <formula>AND(COUNTIF($K$82,K82)&gt;1,NOT(ISBLANK(K82)))</formula>
    </cfRule>
  </conditionalFormatting>
  <conditionalFormatting sqref="B83">
    <cfRule type="expression" priority="116" aboveAverage="0" equalAverage="0" bottom="0" percent="0" rank="0" text="" dxfId="373">
      <formula>AND(COUNTIF($B$83,B83)&gt;1,NOT(ISBLANK(B83)))</formula>
    </cfRule>
  </conditionalFormatting>
  <conditionalFormatting sqref="K83">
    <cfRule type="expression" priority="117" aboveAverage="0" equalAverage="0" bottom="0" percent="0" rank="0" text="" dxfId="374">
      <formula>AND(COUNTIF($K$83,K83)&gt;1,NOT(ISBLANK(K83)))</formula>
    </cfRule>
  </conditionalFormatting>
  <conditionalFormatting sqref="B84">
    <cfRule type="expression" priority="118" aboveAverage="0" equalAverage="0" bottom="0" percent="0" rank="0" text="" dxfId="375">
      <formula>AND(COUNTIF($B$84,B84)&gt;1,NOT(ISBLANK(B84)))</formula>
    </cfRule>
  </conditionalFormatting>
  <conditionalFormatting sqref="K84">
    <cfRule type="expression" priority="119" aboveAverage="0" equalAverage="0" bottom="0" percent="0" rank="0" text="" dxfId="376">
      <formula>AND(COUNTIF($K$84,K84)&gt;1,NOT(ISBLANK(K84)))</formula>
    </cfRule>
  </conditionalFormatting>
  <conditionalFormatting sqref="B85">
    <cfRule type="expression" priority="120" aboveAverage="0" equalAverage="0" bottom="0" percent="0" rank="0" text="" dxfId="377">
      <formula>AND(COUNTIF($B$85,B85)&gt;1,NOT(ISBLANK(B85)))</formula>
    </cfRule>
  </conditionalFormatting>
  <conditionalFormatting sqref="K85">
    <cfRule type="expression" priority="121" aboveAverage="0" equalAverage="0" bottom="0" percent="0" rank="0" text="" dxfId="378">
      <formula>AND(COUNTIF($K$85,K85)&gt;1,NOT(ISBLANK(K85)))</formula>
    </cfRule>
  </conditionalFormatting>
  <conditionalFormatting sqref="B86">
    <cfRule type="expression" priority="122" aboveAverage="0" equalAverage="0" bottom="0" percent="0" rank="0" text="" dxfId="379">
      <formula>AND(COUNTIF($B$86,B86)&gt;1,NOT(ISBLANK(B86)))</formula>
    </cfRule>
  </conditionalFormatting>
  <conditionalFormatting sqref="K86">
    <cfRule type="expression" priority="123" aboveAverage="0" equalAverage="0" bottom="0" percent="0" rank="0" text="" dxfId="380">
      <formula>AND(COUNTIF($K$86,K86)&gt;1,NOT(ISBLANK(K86)))</formula>
    </cfRule>
  </conditionalFormatting>
  <conditionalFormatting sqref="B87">
    <cfRule type="expression" priority="124" aboveAverage="0" equalAverage="0" bottom="0" percent="0" rank="0" text="" dxfId="381">
      <formula>AND(COUNTIF($B$87,B87)&gt;1,NOT(ISBLANK(B87)))</formula>
    </cfRule>
  </conditionalFormatting>
  <conditionalFormatting sqref="K87">
    <cfRule type="expression" priority="125" aboveAverage="0" equalAverage="0" bottom="0" percent="0" rank="0" text="" dxfId="382">
      <formula>AND(COUNTIF($K$87,K87)&gt;1,NOT(ISBLANK(K87)))</formula>
    </cfRule>
  </conditionalFormatting>
  <conditionalFormatting sqref="B88">
    <cfRule type="expression" priority="126" aboveAverage="0" equalAverage="0" bottom="0" percent="0" rank="0" text="" dxfId="383">
      <formula>AND(COUNTIF($B$88,B88)&gt;1,NOT(ISBLANK(B88)))</formula>
    </cfRule>
  </conditionalFormatting>
  <conditionalFormatting sqref="K88">
    <cfRule type="expression" priority="127" aboveAverage="0" equalAverage="0" bottom="0" percent="0" rank="0" text="" dxfId="384">
      <formula>AND(COUNTIF($K$88,K88)&gt;1,NOT(ISBLANK(K88)))</formula>
    </cfRule>
  </conditionalFormatting>
  <conditionalFormatting sqref="B89">
    <cfRule type="expression" priority="128" aboveAverage="0" equalAverage="0" bottom="0" percent="0" rank="0" text="" dxfId="385">
      <formula>AND(COUNTIF($B$89,B89)&gt;1,NOT(ISBLANK(B89)))</formula>
    </cfRule>
  </conditionalFormatting>
  <conditionalFormatting sqref="K89">
    <cfRule type="expression" priority="129" aboveAverage="0" equalAverage="0" bottom="0" percent="0" rank="0" text="" dxfId="386">
      <formula>AND(COUNTIF($K$89,K89)&gt;1,NOT(ISBLANK(K89)))</formula>
    </cfRule>
  </conditionalFormatting>
  <conditionalFormatting sqref="B90">
    <cfRule type="expression" priority="130" aboveAverage="0" equalAverage="0" bottom="0" percent="0" rank="0" text="" dxfId="387">
      <formula>AND(COUNTIF($B$90,B90)&gt;1,NOT(ISBLANK(B90)))</formula>
    </cfRule>
  </conditionalFormatting>
  <conditionalFormatting sqref="K90">
    <cfRule type="expression" priority="131" aboveAverage="0" equalAverage="0" bottom="0" percent="0" rank="0" text="" dxfId="388">
      <formula>AND(COUNTIF($K$90,K90)&gt;1,NOT(ISBLANK(K90)))</formula>
    </cfRule>
  </conditionalFormatting>
  <conditionalFormatting sqref="B91">
    <cfRule type="expression" priority="132" aboveAverage="0" equalAverage="0" bottom="0" percent="0" rank="0" text="" dxfId="389">
      <formula>AND(COUNTIF($B$91,B91)&gt;1,NOT(ISBLANK(B91)))</formula>
    </cfRule>
  </conditionalFormatting>
  <conditionalFormatting sqref="K91">
    <cfRule type="expression" priority="133" aboveAverage="0" equalAverage="0" bottom="0" percent="0" rank="0" text="" dxfId="390">
      <formula>AND(COUNTIF($K$91,K91)&gt;1,NOT(ISBLANK(K91)))</formula>
    </cfRule>
  </conditionalFormatting>
  <conditionalFormatting sqref="B92">
    <cfRule type="expression" priority="134" aboveAverage="0" equalAverage="0" bottom="0" percent="0" rank="0" text="" dxfId="391">
      <formula>AND(COUNTIF($B$92,B92)&gt;1,NOT(ISBLANK(B92)))</formula>
    </cfRule>
  </conditionalFormatting>
  <conditionalFormatting sqref="K92">
    <cfRule type="expression" priority="135" aboveAverage="0" equalAverage="0" bottom="0" percent="0" rank="0" text="" dxfId="392">
      <formula>AND(COUNTIF($K$92,K92)&gt;1,NOT(ISBLANK(K92)))</formula>
    </cfRule>
  </conditionalFormatting>
  <conditionalFormatting sqref="B93">
    <cfRule type="expression" priority="136" aboveAverage="0" equalAverage="0" bottom="0" percent="0" rank="0" text="" dxfId="393">
      <formula>AND(COUNTIF($B$93,B93)&gt;1,NOT(ISBLANK(B93)))</formula>
    </cfRule>
  </conditionalFormatting>
  <conditionalFormatting sqref="K93">
    <cfRule type="expression" priority="137" aboveAverage="0" equalAverage="0" bottom="0" percent="0" rank="0" text="" dxfId="394">
      <formula>AND(COUNTIF($K$93,K93)&gt;1,NOT(ISBLANK(K93)))</formula>
    </cfRule>
  </conditionalFormatting>
  <conditionalFormatting sqref="B94">
    <cfRule type="expression" priority="138" aboveAverage="0" equalAverage="0" bottom="0" percent="0" rank="0" text="" dxfId="395">
      <formula>AND(COUNTIF($B$94,B94)&gt;1,NOT(ISBLANK(B94)))</formula>
    </cfRule>
  </conditionalFormatting>
  <conditionalFormatting sqref="K94">
    <cfRule type="expression" priority="139" aboveAverage="0" equalAverage="0" bottom="0" percent="0" rank="0" text="" dxfId="396">
      <formula>AND(COUNTIF($K$94,K94)&gt;1,NOT(ISBLANK(K94)))</formula>
    </cfRule>
  </conditionalFormatting>
  <conditionalFormatting sqref="B95">
    <cfRule type="expression" priority="140" aboveAverage="0" equalAverage="0" bottom="0" percent="0" rank="0" text="" dxfId="397">
      <formula>AND(COUNTIF($B$95,B95)&gt;1,NOT(ISBLANK(B95)))</formula>
    </cfRule>
  </conditionalFormatting>
  <conditionalFormatting sqref="K95">
    <cfRule type="expression" priority="141" aboveAverage="0" equalAverage="0" bottom="0" percent="0" rank="0" text="" dxfId="398">
      <formula>AND(COUNTIF($K$95,K95)&gt;1,NOT(ISBLANK(K95)))</formula>
    </cfRule>
  </conditionalFormatting>
  <conditionalFormatting sqref="B96">
    <cfRule type="expression" priority="142" aboveAverage="0" equalAverage="0" bottom="0" percent="0" rank="0" text="" dxfId="399">
      <formula>AND(COUNTIF($B$96,B96)&gt;1,NOT(ISBLANK(B96)))</formula>
    </cfRule>
  </conditionalFormatting>
  <conditionalFormatting sqref="K96">
    <cfRule type="expression" priority="143" aboveAverage="0" equalAverage="0" bottom="0" percent="0" rank="0" text="" dxfId="400">
      <formula>AND(COUNTIF($K$96,K96)&gt;1,NOT(ISBLANK(K96)))</formula>
    </cfRule>
  </conditionalFormatting>
  <conditionalFormatting sqref="B97">
    <cfRule type="expression" priority="144" aboveAverage="0" equalAverage="0" bottom="0" percent="0" rank="0" text="" dxfId="401">
      <formula>AND(COUNTIF($B$97,B97)&gt;1,NOT(ISBLANK(B97)))</formula>
    </cfRule>
  </conditionalFormatting>
  <conditionalFormatting sqref="K97">
    <cfRule type="expression" priority="145" aboveAverage="0" equalAverage="0" bottom="0" percent="0" rank="0" text="" dxfId="402">
      <formula>AND(COUNTIF($K$97,K97)&gt;1,NOT(ISBLANK(K97)))</formula>
    </cfRule>
  </conditionalFormatting>
  <conditionalFormatting sqref="B98">
    <cfRule type="expression" priority="146" aboveAverage="0" equalAverage="0" bottom="0" percent="0" rank="0" text="" dxfId="403">
      <formula>AND(COUNTIF($B$98,B98)&gt;1,NOT(ISBLANK(B98)))</formula>
    </cfRule>
  </conditionalFormatting>
  <conditionalFormatting sqref="K98">
    <cfRule type="expression" priority="147" aboveAverage="0" equalAverage="0" bottom="0" percent="0" rank="0" text="" dxfId="404">
      <formula>AND(COUNTIF($K$98,K98)&gt;1,NOT(ISBLANK(K98)))</formula>
    </cfRule>
  </conditionalFormatting>
  <conditionalFormatting sqref="B99">
    <cfRule type="expression" priority="148" aboveAverage="0" equalAverage="0" bottom="0" percent="0" rank="0" text="" dxfId="405">
      <formula>AND(COUNTIF($B$99,B99)&gt;1,NOT(ISBLANK(B99)))</formula>
    </cfRule>
  </conditionalFormatting>
  <conditionalFormatting sqref="K99">
    <cfRule type="expression" priority="149" aboveAverage="0" equalAverage="0" bottom="0" percent="0" rank="0" text="" dxfId="406">
      <formula>AND(COUNTIF($K$99,K99)&gt;1,NOT(ISBLANK(K99)))</formula>
    </cfRule>
  </conditionalFormatting>
  <conditionalFormatting sqref="B100">
    <cfRule type="expression" priority="150" aboveAverage="0" equalAverage="0" bottom="0" percent="0" rank="0" text="" dxfId="407">
      <formula>AND(COUNTIF($B$100,B100)&gt;1,NOT(ISBLANK(B100)))</formula>
    </cfRule>
  </conditionalFormatting>
  <conditionalFormatting sqref="K100">
    <cfRule type="expression" priority="151" aboveAverage="0" equalAverage="0" bottom="0" percent="0" rank="0" text="" dxfId="408">
      <formula>AND(COUNTIF($K$100,K100)&gt;1,NOT(ISBLANK(K100)))</formula>
    </cfRule>
  </conditionalFormatting>
  <conditionalFormatting sqref="B101">
    <cfRule type="expression" priority="152" aboveAverage="0" equalAverage="0" bottom="0" percent="0" rank="0" text="" dxfId="409">
      <formula>AND(COUNTIF($B$101,B101)&gt;1,NOT(ISBLANK(B101)))</formula>
    </cfRule>
  </conditionalFormatting>
  <conditionalFormatting sqref="K101">
    <cfRule type="expression" priority="153" aboveAverage="0" equalAverage="0" bottom="0" percent="0" rank="0" text="" dxfId="410">
      <formula>AND(COUNTIF($K$101,K101)&gt;1,NOT(ISBLANK(K101)))</formula>
    </cfRule>
  </conditionalFormatting>
  <conditionalFormatting sqref="B102">
    <cfRule type="expression" priority="154" aboveAverage="0" equalAverage="0" bottom="0" percent="0" rank="0" text="" dxfId="411">
      <formula>AND(COUNTIF($B$102,B102)&gt;1,NOT(ISBLANK(B102)))</formula>
    </cfRule>
  </conditionalFormatting>
  <conditionalFormatting sqref="K102">
    <cfRule type="expression" priority="155" aboveAverage="0" equalAverage="0" bottom="0" percent="0" rank="0" text="" dxfId="412">
      <formula>AND(COUNTIF($K$102,K102)&gt;1,NOT(ISBLANK(K102)))</formula>
    </cfRule>
  </conditionalFormatting>
  <conditionalFormatting sqref="B103">
    <cfRule type="expression" priority="156" aboveAverage="0" equalAverage="0" bottom="0" percent="0" rank="0" text="" dxfId="413">
      <formula>AND(COUNTIF($B$103,B103)&gt;1,NOT(ISBLANK(B103)))</formula>
    </cfRule>
  </conditionalFormatting>
  <conditionalFormatting sqref="K103">
    <cfRule type="expression" priority="157" aboveAverage="0" equalAverage="0" bottom="0" percent="0" rank="0" text="" dxfId="414">
      <formula>AND(COUNTIF($K$103,K103)&gt;1,NOT(ISBLANK(K103)))</formula>
    </cfRule>
  </conditionalFormatting>
  <conditionalFormatting sqref="B104">
    <cfRule type="expression" priority="158" aboveAverage="0" equalAverage="0" bottom="0" percent="0" rank="0" text="" dxfId="415">
      <formula>AND(COUNTIF($B$104,B104)&gt;1,NOT(ISBLANK(B104)))</formula>
    </cfRule>
  </conditionalFormatting>
  <conditionalFormatting sqref="K104">
    <cfRule type="expression" priority="159" aboveAverage="0" equalAverage="0" bottom="0" percent="0" rank="0" text="" dxfId="416">
      <formula>AND(COUNTIF($K$104,K104)&gt;1,NOT(ISBLANK(K104)))</formula>
    </cfRule>
  </conditionalFormatting>
  <conditionalFormatting sqref="B105">
    <cfRule type="expression" priority="160" aboveAverage="0" equalAverage="0" bottom="0" percent="0" rank="0" text="" dxfId="417">
      <formula>AND(COUNTIF($B$105,B105)&gt;1,NOT(ISBLANK(B105)))</formula>
    </cfRule>
  </conditionalFormatting>
  <conditionalFormatting sqref="K105">
    <cfRule type="expression" priority="161" aboveAverage="0" equalAverage="0" bottom="0" percent="0" rank="0" text="" dxfId="418">
      <formula>AND(COUNTIF($K$105,K105)&gt;1,NOT(ISBLANK(K105)))</formula>
    </cfRule>
  </conditionalFormatting>
  <conditionalFormatting sqref="B106">
    <cfRule type="expression" priority="162" aboveAverage="0" equalAverage="0" bottom="0" percent="0" rank="0" text="" dxfId="419">
      <formula>AND(COUNTIF($B$106,B106)&gt;1,NOT(ISBLANK(B106)))</formula>
    </cfRule>
  </conditionalFormatting>
  <conditionalFormatting sqref="K106">
    <cfRule type="expression" priority="163" aboveAverage="0" equalAverage="0" bottom="0" percent="0" rank="0" text="" dxfId="420">
      <formula>AND(COUNTIF($K$106,K106)&gt;1,NOT(ISBLANK(K106)))</formula>
    </cfRule>
  </conditionalFormatting>
  <conditionalFormatting sqref="B107">
    <cfRule type="expression" priority="164" aboveAverage="0" equalAverage="0" bottom="0" percent="0" rank="0" text="" dxfId="421">
      <formula>AND(COUNTIF($B$107,B107)&gt;1,NOT(ISBLANK(B107)))</formula>
    </cfRule>
  </conditionalFormatting>
  <conditionalFormatting sqref="K107">
    <cfRule type="expression" priority="165" aboveAverage="0" equalAverage="0" bottom="0" percent="0" rank="0" text="" dxfId="422">
      <formula>AND(COUNTIF($K$107,K107)&gt;1,NOT(ISBLANK(K107)))</formula>
    </cfRule>
  </conditionalFormatting>
  <conditionalFormatting sqref="B108">
    <cfRule type="expression" priority="166" aboveAverage="0" equalAverage="0" bottom="0" percent="0" rank="0" text="" dxfId="423">
      <formula>AND(COUNTIF($B$108,B108)&gt;1,NOT(ISBLANK(B108)))</formula>
    </cfRule>
  </conditionalFormatting>
  <conditionalFormatting sqref="K108">
    <cfRule type="expression" priority="167" aboveAverage="0" equalAverage="0" bottom="0" percent="0" rank="0" text="" dxfId="424">
      <formula>AND(COUNTIF($K$108,K108)&gt;1,NOT(ISBLANK(K108)))</formula>
    </cfRule>
  </conditionalFormatting>
  <conditionalFormatting sqref="B109">
    <cfRule type="expression" priority="168" aboveAverage="0" equalAverage="0" bottom="0" percent="0" rank="0" text="" dxfId="425">
      <formula>AND(COUNTIF($B$109,B109)&gt;1,NOT(ISBLANK(B109)))</formula>
    </cfRule>
  </conditionalFormatting>
  <conditionalFormatting sqref="K109">
    <cfRule type="expression" priority="169" aboveAverage="0" equalAverage="0" bottom="0" percent="0" rank="0" text="" dxfId="426">
      <formula>AND(COUNTIF($K$109,K109)&gt;1,NOT(ISBLANK(K109)))</formula>
    </cfRule>
  </conditionalFormatting>
  <conditionalFormatting sqref="B110">
    <cfRule type="expression" priority="170" aboveAverage="0" equalAverage="0" bottom="0" percent="0" rank="0" text="" dxfId="427">
      <formula>AND(COUNTIF($B$110,B110)&gt;1,NOT(ISBLANK(B110)))</formula>
    </cfRule>
  </conditionalFormatting>
  <conditionalFormatting sqref="K110">
    <cfRule type="expression" priority="171" aboveAverage="0" equalAverage="0" bottom="0" percent="0" rank="0" text="" dxfId="428">
      <formula>AND(COUNTIF($K$110,K110)&gt;1,NOT(ISBLANK(K110)))</formula>
    </cfRule>
  </conditionalFormatting>
  <conditionalFormatting sqref="B111">
    <cfRule type="expression" priority="172" aboveAverage="0" equalAverage="0" bottom="0" percent="0" rank="0" text="" dxfId="429">
      <formula>AND(COUNTIF($B$111,B111)&gt;1,NOT(ISBLANK(B111)))</formula>
    </cfRule>
  </conditionalFormatting>
  <conditionalFormatting sqref="K111">
    <cfRule type="expression" priority="173" aboveAverage="0" equalAverage="0" bottom="0" percent="0" rank="0" text="" dxfId="430">
      <formula>AND(COUNTIF($K$111,K111)&gt;1,NOT(ISBLANK(K111)))</formula>
    </cfRule>
  </conditionalFormatting>
  <conditionalFormatting sqref="B112">
    <cfRule type="expression" priority="174" aboveAverage="0" equalAverage="0" bottom="0" percent="0" rank="0" text="" dxfId="431">
      <formula>AND(COUNTIF($B$112,B112)&gt;1,NOT(ISBLANK(B112)))</formula>
    </cfRule>
  </conditionalFormatting>
  <conditionalFormatting sqref="K112">
    <cfRule type="expression" priority="175" aboveAverage="0" equalAverage="0" bottom="0" percent="0" rank="0" text="" dxfId="432">
      <formula>AND(COUNTIF($K$112,K112)&gt;1,NOT(ISBLANK(K112)))</formula>
    </cfRule>
  </conditionalFormatting>
  <conditionalFormatting sqref="B113">
    <cfRule type="expression" priority="176" aboveAverage="0" equalAverage="0" bottom="0" percent="0" rank="0" text="" dxfId="433">
      <formula>AND(COUNTIF($B$113,B113)&gt;1,NOT(ISBLANK(B113)))</formula>
    </cfRule>
  </conditionalFormatting>
  <conditionalFormatting sqref="K113">
    <cfRule type="expression" priority="177" aboveAverage="0" equalAverage="0" bottom="0" percent="0" rank="0" text="" dxfId="434">
      <formula>AND(COUNTIF($K$113,K113)&gt;1,NOT(ISBLANK(K113)))</formula>
    </cfRule>
  </conditionalFormatting>
  <conditionalFormatting sqref="B114">
    <cfRule type="expression" priority="178" aboveAverage="0" equalAverage="0" bottom="0" percent="0" rank="0" text="" dxfId="435">
      <formula>AND(COUNTIF($B$114,B114)&gt;1,NOT(ISBLANK(B114)))</formula>
    </cfRule>
  </conditionalFormatting>
  <conditionalFormatting sqref="K114">
    <cfRule type="expression" priority="179" aboveAverage="0" equalAverage="0" bottom="0" percent="0" rank="0" text="" dxfId="436">
      <formula>AND(COUNTIF($K$114,K114)&gt;1,NOT(ISBLANK(K114)))</formula>
    </cfRule>
  </conditionalFormatting>
  <conditionalFormatting sqref="B115">
    <cfRule type="expression" priority="180" aboveAverage="0" equalAverage="0" bottom="0" percent="0" rank="0" text="" dxfId="437">
      <formula>AND(COUNTIF($B$115,B115)&gt;1,NOT(ISBLANK(B115)))</formula>
    </cfRule>
  </conditionalFormatting>
  <conditionalFormatting sqref="K115">
    <cfRule type="expression" priority="181" aboveAverage="0" equalAverage="0" bottom="0" percent="0" rank="0" text="" dxfId="438">
      <formula>AND(COUNTIF($K$115,K115)&gt;1,NOT(ISBLANK(K115)))</formula>
    </cfRule>
  </conditionalFormatting>
  <conditionalFormatting sqref="B116">
    <cfRule type="expression" priority="182" aboveAverage="0" equalAverage="0" bottom="0" percent="0" rank="0" text="" dxfId="439">
      <formula>AND(COUNTIF($B$116,B116)&gt;1,NOT(ISBLANK(B116)))</formula>
    </cfRule>
  </conditionalFormatting>
  <conditionalFormatting sqref="K116">
    <cfRule type="expression" priority="183" aboveAverage="0" equalAverage="0" bottom="0" percent="0" rank="0" text="" dxfId="440">
      <formula>AND(COUNTIF($K$116,K116)&gt;1,NOT(ISBLANK(K116)))</formula>
    </cfRule>
  </conditionalFormatting>
  <conditionalFormatting sqref="B117">
    <cfRule type="expression" priority="184" aboveAverage="0" equalAverage="0" bottom="0" percent="0" rank="0" text="" dxfId="441">
      <formula>AND(COUNTIF($B$117,B117)&gt;1,NOT(ISBLANK(B117)))</formula>
    </cfRule>
  </conditionalFormatting>
  <conditionalFormatting sqref="K117">
    <cfRule type="expression" priority="185" aboveAverage="0" equalAverage="0" bottom="0" percent="0" rank="0" text="" dxfId="442">
      <formula>AND(COUNTIF($K$117,K117)&gt;1,NOT(ISBLANK(K117)))</formula>
    </cfRule>
  </conditionalFormatting>
  <conditionalFormatting sqref="B118">
    <cfRule type="expression" priority="186" aboveAverage="0" equalAverage="0" bottom="0" percent="0" rank="0" text="" dxfId="443">
      <formula>AND(COUNTIF($B$118,B118)&gt;1,NOT(ISBLANK(B118)))</formula>
    </cfRule>
  </conditionalFormatting>
  <conditionalFormatting sqref="K118">
    <cfRule type="expression" priority="187" aboveAverage="0" equalAverage="0" bottom="0" percent="0" rank="0" text="" dxfId="444">
      <formula>AND(COUNTIF($K$118,K118)&gt;1,NOT(ISBLANK(K118)))</formula>
    </cfRule>
  </conditionalFormatting>
  <conditionalFormatting sqref="B119">
    <cfRule type="expression" priority="188" aboveAverage="0" equalAverage="0" bottom="0" percent="0" rank="0" text="" dxfId="445">
      <formula>AND(COUNTIF($B$119,B119)&gt;1,NOT(ISBLANK(B119)))</formula>
    </cfRule>
  </conditionalFormatting>
  <conditionalFormatting sqref="K119">
    <cfRule type="expression" priority="189" aboveAverage="0" equalAverage="0" bottom="0" percent="0" rank="0" text="" dxfId="446">
      <formula>AND(COUNTIF($K$119,K119)&gt;1,NOT(ISBLANK(K119)))</formula>
    </cfRule>
  </conditionalFormatting>
  <conditionalFormatting sqref="B120">
    <cfRule type="expression" priority="190" aboveAverage="0" equalAverage="0" bottom="0" percent="0" rank="0" text="" dxfId="447">
      <formula>AND(COUNTIF($B$120,B120)&gt;1,NOT(ISBLANK(B120)))</formula>
    </cfRule>
  </conditionalFormatting>
  <conditionalFormatting sqref="K120">
    <cfRule type="expression" priority="191" aboveAverage="0" equalAverage="0" bottom="0" percent="0" rank="0" text="" dxfId="448">
      <formula>AND(COUNTIF($K$120,K120)&gt;1,NOT(ISBLANK(K120)))</formula>
    </cfRule>
  </conditionalFormatting>
  <conditionalFormatting sqref="B121">
    <cfRule type="expression" priority="192" aboveAverage="0" equalAverage="0" bottom="0" percent="0" rank="0" text="" dxfId="449">
      <formula>AND(COUNTIF($B$121,B121)&gt;1,NOT(ISBLANK(B121)))</formula>
    </cfRule>
  </conditionalFormatting>
  <conditionalFormatting sqref="K121">
    <cfRule type="expression" priority="193" aboveAverage="0" equalAverage="0" bottom="0" percent="0" rank="0" text="" dxfId="450">
      <formula>AND(COUNTIF($K$121,K121)&gt;1,NOT(ISBLANK(K121)))</formula>
    </cfRule>
  </conditionalFormatting>
  <conditionalFormatting sqref="B122">
    <cfRule type="expression" priority="194" aboveAverage="0" equalAverage="0" bottom="0" percent="0" rank="0" text="" dxfId="451">
      <formula>AND(COUNTIF($B$122,B122)&gt;1,NOT(ISBLANK(B122)))</formula>
    </cfRule>
  </conditionalFormatting>
  <conditionalFormatting sqref="K122">
    <cfRule type="expression" priority="195" aboveAverage="0" equalAverage="0" bottom="0" percent="0" rank="0" text="" dxfId="452">
      <formula>AND(COUNTIF($K$122,K122)&gt;1,NOT(ISBLANK(K122)))</formula>
    </cfRule>
  </conditionalFormatting>
  <conditionalFormatting sqref="B123">
    <cfRule type="expression" priority="196" aboveAverage="0" equalAverage="0" bottom="0" percent="0" rank="0" text="" dxfId="453">
      <formula>AND(COUNTIF($B$123,B123)&gt;1,NOT(ISBLANK(B123)))</formula>
    </cfRule>
  </conditionalFormatting>
  <conditionalFormatting sqref="K123">
    <cfRule type="expression" priority="197" aboveAverage="0" equalAverage="0" bottom="0" percent="0" rank="0" text="" dxfId="454">
      <formula>AND(COUNTIF($K$123,K123)&gt;1,NOT(ISBLANK(K123)))</formula>
    </cfRule>
  </conditionalFormatting>
  <conditionalFormatting sqref="B124">
    <cfRule type="expression" priority="198" aboveAverage="0" equalAverage="0" bottom="0" percent="0" rank="0" text="" dxfId="455">
      <formula>AND(COUNTIF($B$124,B124)&gt;1,NOT(ISBLANK(B124)))</formula>
    </cfRule>
  </conditionalFormatting>
  <conditionalFormatting sqref="K124">
    <cfRule type="expression" priority="199" aboveAverage="0" equalAverage="0" bottom="0" percent="0" rank="0" text="" dxfId="456">
      <formula>AND(COUNTIF($K$124,K124)&gt;1,NOT(ISBLANK(K124)))</formula>
    </cfRule>
  </conditionalFormatting>
  <conditionalFormatting sqref="B125">
    <cfRule type="expression" priority="200" aboveAverage="0" equalAverage="0" bottom="0" percent="0" rank="0" text="" dxfId="457">
      <formula>AND(COUNTIF($B$125,B125)&gt;1,NOT(ISBLANK(B125)))</formula>
    </cfRule>
  </conditionalFormatting>
  <conditionalFormatting sqref="K125">
    <cfRule type="expression" priority="201" aboveAverage="0" equalAverage="0" bottom="0" percent="0" rank="0" text="" dxfId="458">
      <formula>AND(COUNTIF($K$125,K125)&gt;1,NOT(ISBLANK(K125)))</formula>
    </cfRule>
  </conditionalFormatting>
  <conditionalFormatting sqref="B126">
    <cfRule type="expression" priority="202" aboveAverage="0" equalAverage="0" bottom="0" percent="0" rank="0" text="" dxfId="459">
      <formula>AND(COUNTIF($B$126,B126)&gt;1,NOT(ISBLANK(B126)))</formula>
    </cfRule>
  </conditionalFormatting>
  <conditionalFormatting sqref="K126">
    <cfRule type="expression" priority="203" aboveAverage="0" equalAverage="0" bottom="0" percent="0" rank="0" text="" dxfId="460">
      <formula>AND(COUNTIF($K$126,K126)&gt;1,NOT(ISBLANK(K126)))</formula>
    </cfRule>
  </conditionalFormatting>
  <conditionalFormatting sqref="B127">
    <cfRule type="expression" priority="204" aboveAverage="0" equalAverage="0" bottom="0" percent="0" rank="0" text="" dxfId="461">
      <formula>AND(COUNTIF($B$127,B127)&gt;1,NOT(ISBLANK(B127)))</formula>
    </cfRule>
  </conditionalFormatting>
  <conditionalFormatting sqref="K127">
    <cfRule type="expression" priority="205" aboveAverage="0" equalAverage="0" bottom="0" percent="0" rank="0" text="" dxfId="462">
      <formula>AND(COUNTIF($K$127,K127)&gt;1,NOT(ISBLANK(K127)))</formula>
    </cfRule>
  </conditionalFormatting>
  <conditionalFormatting sqref="B128">
    <cfRule type="expression" priority="206" aboveAverage="0" equalAverage="0" bottom="0" percent="0" rank="0" text="" dxfId="463">
      <formula>AND(COUNTIF($B$128,B128)&gt;1,NOT(ISBLANK(B128)))</formula>
    </cfRule>
  </conditionalFormatting>
  <conditionalFormatting sqref="K128">
    <cfRule type="expression" priority="207" aboveAverage="0" equalAverage="0" bottom="0" percent="0" rank="0" text="" dxfId="464">
      <formula>AND(COUNTIF($K$128,K128)&gt;1,NOT(ISBLANK(K128)))</formula>
    </cfRule>
  </conditionalFormatting>
  <conditionalFormatting sqref="B129">
    <cfRule type="expression" priority="208" aboveAverage="0" equalAverage="0" bottom="0" percent="0" rank="0" text="" dxfId="465">
      <formula>AND(COUNTIF($B$129,B129)&gt;1,NOT(ISBLANK(B129)))</formula>
    </cfRule>
  </conditionalFormatting>
  <conditionalFormatting sqref="K129">
    <cfRule type="expression" priority="209" aboveAverage="0" equalAverage="0" bottom="0" percent="0" rank="0" text="" dxfId="466">
      <formula>AND(COUNTIF($K$129,K129)&gt;1,NOT(ISBLANK(K129)))</formula>
    </cfRule>
  </conditionalFormatting>
  <conditionalFormatting sqref="B130">
    <cfRule type="expression" priority="210" aboveAverage="0" equalAverage="0" bottom="0" percent="0" rank="0" text="" dxfId="467">
      <formula>AND(COUNTIF($B$130,B130)&gt;1,NOT(ISBLANK(B130)))</formula>
    </cfRule>
  </conditionalFormatting>
  <conditionalFormatting sqref="K130">
    <cfRule type="expression" priority="211" aboveAverage="0" equalAverage="0" bottom="0" percent="0" rank="0" text="" dxfId="468">
      <formula>AND(COUNTIF($K$130,K130)&gt;1,NOT(ISBLANK(K130)))</formula>
    </cfRule>
  </conditionalFormatting>
  <conditionalFormatting sqref="B131">
    <cfRule type="expression" priority="212" aboveAverage="0" equalAverage="0" bottom="0" percent="0" rank="0" text="" dxfId="469">
      <formula>AND(COUNTIF($B$131,B131)&gt;1,NOT(ISBLANK(B131)))</formula>
    </cfRule>
  </conditionalFormatting>
  <conditionalFormatting sqref="K131">
    <cfRule type="expression" priority="213" aboveAverage="0" equalAverage="0" bottom="0" percent="0" rank="0" text="" dxfId="470">
      <formula>AND(COUNTIF($K$131,K131)&gt;1,NOT(ISBLANK(K131)))</formula>
    </cfRule>
  </conditionalFormatting>
  <conditionalFormatting sqref="B132">
    <cfRule type="expression" priority="214" aboveAverage="0" equalAverage="0" bottom="0" percent="0" rank="0" text="" dxfId="471">
      <formula>AND(COUNTIF($B$132,B132)&gt;1,NOT(ISBLANK(B132)))</formula>
    </cfRule>
  </conditionalFormatting>
  <conditionalFormatting sqref="K132">
    <cfRule type="expression" priority="215" aboveAverage="0" equalAverage="0" bottom="0" percent="0" rank="0" text="" dxfId="472">
      <formula>AND(COUNTIF($K$132,K132)&gt;1,NOT(ISBLANK(K132)))</formula>
    </cfRule>
  </conditionalFormatting>
  <conditionalFormatting sqref="B133">
    <cfRule type="expression" priority="216" aboveAverage="0" equalAverage="0" bottom="0" percent="0" rank="0" text="" dxfId="473">
      <formula>AND(COUNTIF($B$133,B133)&gt;1,NOT(ISBLANK(B133)))</formula>
    </cfRule>
  </conditionalFormatting>
  <conditionalFormatting sqref="K133">
    <cfRule type="expression" priority="217" aboveAverage="0" equalAverage="0" bottom="0" percent="0" rank="0" text="" dxfId="474">
      <formula>AND(COUNTIF($K$133,K133)&gt;1,NOT(ISBLANK(K133)))</formula>
    </cfRule>
  </conditionalFormatting>
  <conditionalFormatting sqref="B134">
    <cfRule type="expression" priority="218" aboveAverage="0" equalAverage="0" bottom="0" percent="0" rank="0" text="" dxfId="475">
      <formula>AND(COUNTIF($B$134,B134)&gt;1,NOT(ISBLANK(B134)))</formula>
    </cfRule>
  </conditionalFormatting>
  <conditionalFormatting sqref="K134">
    <cfRule type="expression" priority="219" aboveAverage="0" equalAverage="0" bottom="0" percent="0" rank="0" text="" dxfId="476">
      <formula>AND(COUNTIF($K$134,K134)&gt;1,NOT(ISBLANK(K134)))</formula>
    </cfRule>
  </conditionalFormatting>
  <conditionalFormatting sqref="B135">
    <cfRule type="expression" priority="220" aboveAverage="0" equalAverage="0" bottom="0" percent="0" rank="0" text="" dxfId="477">
      <formula>AND(COUNTIF($B$135,B135)&gt;1,NOT(ISBLANK(B135)))</formula>
    </cfRule>
  </conditionalFormatting>
  <conditionalFormatting sqref="K135">
    <cfRule type="expression" priority="221" aboveAverage="0" equalAverage="0" bottom="0" percent="0" rank="0" text="" dxfId="478">
      <formula>AND(COUNTIF($K$135,K135)&gt;1,NOT(ISBLANK(K135)))</formula>
    </cfRule>
  </conditionalFormatting>
  <conditionalFormatting sqref="B136">
    <cfRule type="expression" priority="222" aboveAverage="0" equalAverage="0" bottom="0" percent="0" rank="0" text="" dxfId="479">
      <formula>AND(COUNTIF($B$136,B136)&gt;1,NOT(ISBLANK(B136)))</formula>
    </cfRule>
  </conditionalFormatting>
  <conditionalFormatting sqref="K136">
    <cfRule type="expression" priority="223" aboveAverage="0" equalAverage="0" bottom="0" percent="0" rank="0" text="" dxfId="480">
      <formula>AND(COUNTIF($K$136,K136)&gt;1,NOT(ISBLANK(K136)))</formula>
    </cfRule>
  </conditionalFormatting>
  <conditionalFormatting sqref="B137">
    <cfRule type="expression" priority="224" aboveAverage="0" equalAverage="0" bottom="0" percent="0" rank="0" text="" dxfId="481">
      <formula>AND(COUNTIF($B$137,B137)&gt;1,NOT(ISBLANK(B137)))</formula>
    </cfRule>
  </conditionalFormatting>
  <conditionalFormatting sqref="K137">
    <cfRule type="expression" priority="225" aboveAverage="0" equalAverage="0" bottom="0" percent="0" rank="0" text="" dxfId="482">
      <formula>AND(COUNTIF($K$137,K137)&gt;1,NOT(ISBLANK(K137)))</formula>
    </cfRule>
  </conditionalFormatting>
  <conditionalFormatting sqref="B138">
    <cfRule type="expression" priority="226" aboveAverage="0" equalAverage="0" bottom="0" percent="0" rank="0" text="" dxfId="483">
      <formula>AND(COUNTIF($B$138,B138)&gt;1,NOT(ISBLANK(B138)))</formula>
    </cfRule>
  </conditionalFormatting>
  <conditionalFormatting sqref="K138">
    <cfRule type="expression" priority="227" aboveAverage="0" equalAverage="0" bottom="0" percent="0" rank="0" text="" dxfId="484">
      <formula>AND(COUNTIF($K$138,K138)&gt;1,NOT(ISBLANK(K138)))</formula>
    </cfRule>
  </conditionalFormatting>
  <conditionalFormatting sqref="B139">
    <cfRule type="expression" priority="228" aboveAverage="0" equalAverage="0" bottom="0" percent="0" rank="0" text="" dxfId="485">
      <formula>AND(COUNTIF($B$139,B139)&gt;1,NOT(ISBLANK(B139)))</formula>
    </cfRule>
  </conditionalFormatting>
  <conditionalFormatting sqref="K139">
    <cfRule type="expression" priority="229" aboveAverage="0" equalAverage="0" bottom="0" percent="0" rank="0" text="" dxfId="486">
      <formula>AND(COUNTIF($K$139,K139)&gt;1,NOT(ISBLANK(K139)))</formula>
    </cfRule>
  </conditionalFormatting>
  <conditionalFormatting sqref="B140">
    <cfRule type="expression" priority="230" aboveAverage="0" equalAverage="0" bottom="0" percent="0" rank="0" text="" dxfId="487">
      <formula>AND(COUNTIF($B$140,B140)&gt;1,NOT(ISBLANK(B140)))</formula>
    </cfRule>
  </conditionalFormatting>
  <conditionalFormatting sqref="K140">
    <cfRule type="expression" priority="231" aboveAverage="0" equalAverage="0" bottom="0" percent="0" rank="0" text="" dxfId="488">
      <formula>AND(COUNTIF($K$140,K140)&gt;1,NOT(ISBLANK(K140)))</formula>
    </cfRule>
  </conditionalFormatting>
  <conditionalFormatting sqref="B141">
    <cfRule type="expression" priority="232" aboveAverage="0" equalAverage="0" bottom="0" percent="0" rank="0" text="" dxfId="489">
      <formula>AND(COUNTIF($B$141,B141)&gt;1,NOT(ISBLANK(B141)))</formula>
    </cfRule>
  </conditionalFormatting>
  <conditionalFormatting sqref="K141">
    <cfRule type="expression" priority="233" aboveAverage="0" equalAverage="0" bottom="0" percent="0" rank="0" text="" dxfId="490">
      <formula>AND(COUNTIF($K$141,K141)&gt;1,NOT(ISBLANK(K141)))</formula>
    </cfRule>
  </conditionalFormatting>
  <conditionalFormatting sqref="B142">
    <cfRule type="expression" priority="234" aboveAverage="0" equalAverage="0" bottom="0" percent="0" rank="0" text="" dxfId="491">
      <formula>AND(COUNTIF($B$142,B142)&gt;1,NOT(ISBLANK(B142)))</formula>
    </cfRule>
  </conditionalFormatting>
  <conditionalFormatting sqref="K142">
    <cfRule type="expression" priority="235" aboveAverage="0" equalAverage="0" bottom="0" percent="0" rank="0" text="" dxfId="492">
      <formula>AND(COUNTIF($K$142,K142)&gt;1,NOT(ISBLANK(K142)))</formula>
    </cfRule>
  </conditionalFormatting>
  <conditionalFormatting sqref="B143">
    <cfRule type="expression" priority="236" aboveAverage="0" equalAverage="0" bottom="0" percent="0" rank="0" text="" dxfId="493">
      <formula>AND(COUNTIF($B$143,B143)&gt;1,NOT(ISBLANK(B143)))</formula>
    </cfRule>
  </conditionalFormatting>
  <conditionalFormatting sqref="K143">
    <cfRule type="expression" priority="237" aboveAverage="0" equalAverage="0" bottom="0" percent="0" rank="0" text="" dxfId="494">
      <formula>AND(COUNTIF($K$143,K143)&gt;1,NOT(ISBLANK(K143)))</formula>
    </cfRule>
  </conditionalFormatting>
  <conditionalFormatting sqref="B144">
    <cfRule type="expression" priority="238" aboveAverage="0" equalAverage="0" bottom="0" percent="0" rank="0" text="" dxfId="495">
      <formula>AND(COUNTIF($B$144,B144)&gt;1,NOT(ISBLANK(B144)))</formula>
    </cfRule>
  </conditionalFormatting>
  <conditionalFormatting sqref="K144">
    <cfRule type="expression" priority="239" aboveAverage="0" equalAverage="0" bottom="0" percent="0" rank="0" text="" dxfId="496">
      <formula>AND(COUNTIF($K$144,K144)&gt;1,NOT(ISBLANK(K144)))</formula>
    </cfRule>
  </conditionalFormatting>
  <conditionalFormatting sqref="B145">
    <cfRule type="expression" priority="240" aboveAverage="0" equalAverage="0" bottom="0" percent="0" rank="0" text="" dxfId="497">
      <formula>AND(COUNTIF($B$145,B145)&gt;1,NOT(ISBLANK(B145)))</formula>
    </cfRule>
  </conditionalFormatting>
  <conditionalFormatting sqref="K145">
    <cfRule type="expression" priority="241" aboveAverage="0" equalAverage="0" bottom="0" percent="0" rank="0" text="" dxfId="498">
      <formula>AND(COUNTIF($K$145,K145)&gt;1,NOT(ISBLANK(K145)))</formula>
    </cfRule>
  </conditionalFormatting>
  <conditionalFormatting sqref="B146">
    <cfRule type="expression" priority="242" aboveAverage="0" equalAverage="0" bottom="0" percent="0" rank="0" text="" dxfId="499">
      <formula>AND(COUNTIF($B$146,B146)&gt;1,NOT(ISBLANK(B146)))</formula>
    </cfRule>
  </conditionalFormatting>
  <conditionalFormatting sqref="K146">
    <cfRule type="expression" priority="243" aboveAverage="0" equalAverage="0" bottom="0" percent="0" rank="0" text="" dxfId="500">
      <formula>AND(COUNTIF($K$146,K146)&gt;1,NOT(ISBLANK(K146)))</formula>
    </cfRule>
  </conditionalFormatting>
  <conditionalFormatting sqref="B147">
    <cfRule type="expression" priority="244" aboveAverage="0" equalAverage="0" bottom="0" percent="0" rank="0" text="" dxfId="501">
      <formula>AND(COUNTIF($B$147,B147)&gt;1,NOT(ISBLANK(B147)))</formula>
    </cfRule>
  </conditionalFormatting>
  <conditionalFormatting sqref="K147">
    <cfRule type="expression" priority="245" aboveAverage="0" equalAverage="0" bottom="0" percent="0" rank="0" text="" dxfId="502">
      <formula>AND(COUNTIF($K$147,K147)&gt;1,NOT(ISBLANK(K147)))</formula>
    </cfRule>
  </conditionalFormatting>
  <conditionalFormatting sqref="B148">
    <cfRule type="expression" priority="246" aboveAverage="0" equalAverage="0" bottom="0" percent="0" rank="0" text="" dxfId="503">
      <formula>AND(COUNTIF($B$148,B148)&gt;1,NOT(ISBLANK(B148)))</formula>
    </cfRule>
  </conditionalFormatting>
  <conditionalFormatting sqref="K148">
    <cfRule type="expression" priority="247" aboveAverage="0" equalAverage="0" bottom="0" percent="0" rank="0" text="" dxfId="504">
      <formula>AND(COUNTIF($K$148,K148)&gt;1,NOT(ISBLANK(K148)))</formula>
    </cfRule>
  </conditionalFormatting>
  <conditionalFormatting sqref="B149">
    <cfRule type="expression" priority="248" aboveAverage="0" equalAverage="0" bottom="0" percent="0" rank="0" text="" dxfId="505">
      <formula>AND(COUNTIF($B$149,B149)&gt;1,NOT(ISBLANK(B149)))</formula>
    </cfRule>
  </conditionalFormatting>
  <conditionalFormatting sqref="K149">
    <cfRule type="expression" priority="249" aboveAverage="0" equalAverage="0" bottom="0" percent="0" rank="0" text="" dxfId="506">
      <formula>AND(COUNTIF($K$149,K149)&gt;1,NOT(ISBLANK(K149)))</formula>
    </cfRule>
  </conditionalFormatting>
  <conditionalFormatting sqref="B150">
    <cfRule type="expression" priority="250" aboveAverage="0" equalAverage="0" bottom="0" percent="0" rank="0" text="" dxfId="507">
      <formula>AND(COUNTIF($B$150,B150)&gt;1,NOT(ISBLANK(B150)))</formula>
    </cfRule>
  </conditionalFormatting>
  <conditionalFormatting sqref="K150">
    <cfRule type="expression" priority="251" aboveAverage="0" equalAverage="0" bottom="0" percent="0" rank="0" text="" dxfId="508">
      <formula>AND(COUNTIF($K$150,K150)&gt;1,NOT(ISBLANK(K150)))</formula>
    </cfRule>
  </conditionalFormatting>
  <conditionalFormatting sqref="B151">
    <cfRule type="expression" priority="252" aboveAverage="0" equalAverage="0" bottom="0" percent="0" rank="0" text="" dxfId="509">
      <formula>AND(COUNTIF($B$151,B151)&gt;1,NOT(ISBLANK(B151)))</formula>
    </cfRule>
  </conditionalFormatting>
  <conditionalFormatting sqref="K151">
    <cfRule type="expression" priority="253" aboveAverage="0" equalAverage="0" bottom="0" percent="0" rank="0" text="" dxfId="510">
      <formula>AND(COUNTIF($K$151,K151)&gt;1,NOT(ISBLANK(K151)))</formula>
    </cfRule>
  </conditionalFormatting>
  <conditionalFormatting sqref="B152">
    <cfRule type="expression" priority="254" aboveAverage="0" equalAverage="0" bottom="0" percent="0" rank="0" text="" dxfId="511">
      <formula>AND(COUNTIF($B$152,B152)&gt;1,NOT(ISBLANK(B152)))</formula>
    </cfRule>
  </conditionalFormatting>
  <conditionalFormatting sqref="K152">
    <cfRule type="expression" priority="255" aboveAverage="0" equalAverage="0" bottom="0" percent="0" rank="0" text="" dxfId="512">
      <formula>AND(COUNTIF($K$152,K152)&gt;1,NOT(ISBLANK(K152)))</formula>
    </cfRule>
  </conditionalFormatting>
  <conditionalFormatting sqref="B153">
    <cfRule type="expression" priority="256" aboveAverage="0" equalAverage="0" bottom="0" percent="0" rank="0" text="" dxfId="513">
      <formula>AND(COUNTIF($B$153,B153)&gt;1,NOT(ISBLANK(B153)))</formula>
    </cfRule>
  </conditionalFormatting>
  <conditionalFormatting sqref="K153">
    <cfRule type="expression" priority="257" aboveAverage="0" equalAverage="0" bottom="0" percent="0" rank="0" text="" dxfId="514">
      <formula>AND(COUNTIF($K$153,K153)&gt;1,NOT(ISBLANK(K153)))</formula>
    </cfRule>
  </conditionalFormatting>
  <conditionalFormatting sqref="B154">
    <cfRule type="expression" priority="258" aboveAverage="0" equalAverage="0" bottom="0" percent="0" rank="0" text="" dxfId="515">
      <formula>AND(COUNTIF($B$154,B154)&gt;1,NOT(ISBLANK(B154)))</formula>
    </cfRule>
  </conditionalFormatting>
  <conditionalFormatting sqref="K154">
    <cfRule type="expression" priority="259" aboveAverage="0" equalAverage="0" bottom="0" percent="0" rank="0" text="" dxfId="516">
      <formula>AND(COUNTIF($K$154,K154)&gt;1,NOT(ISBLANK(K154)))</formula>
    </cfRule>
  </conditionalFormatting>
  <conditionalFormatting sqref="B155">
    <cfRule type="expression" priority="260" aboveAverage="0" equalAverage="0" bottom="0" percent="0" rank="0" text="" dxfId="517">
      <formula>AND(COUNTIF($B$155,B155)&gt;1,NOT(ISBLANK(B155)))</formula>
    </cfRule>
  </conditionalFormatting>
  <conditionalFormatting sqref="K155">
    <cfRule type="expression" priority="261" aboveAverage="0" equalAverage="0" bottom="0" percent="0" rank="0" text="" dxfId="518">
      <formula>AND(COUNTIF($K$155,K155)&gt;1,NOT(ISBLANK(K155)))</formula>
    </cfRule>
  </conditionalFormatting>
  <conditionalFormatting sqref="B156">
    <cfRule type="expression" priority="262" aboveAverage="0" equalAverage="0" bottom="0" percent="0" rank="0" text="" dxfId="519">
      <formula>AND(COUNTIF($B$156,B156)&gt;1,NOT(ISBLANK(B156)))</formula>
    </cfRule>
  </conditionalFormatting>
  <conditionalFormatting sqref="K156">
    <cfRule type="expression" priority="263" aboveAverage="0" equalAverage="0" bottom="0" percent="0" rank="0" text="" dxfId="520">
      <formula>AND(COUNTIF($K$156,K156)&gt;1,NOT(ISBLANK(K156)))</formula>
    </cfRule>
  </conditionalFormatting>
  <conditionalFormatting sqref="B157">
    <cfRule type="expression" priority="264" aboveAverage="0" equalAverage="0" bottom="0" percent="0" rank="0" text="" dxfId="521">
      <formula>AND(COUNTIF($B$157,B157)&gt;1,NOT(ISBLANK(B157)))</formula>
    </cfRule>
  </conditionalFormatting>
  <conditionalFormatting sqref="K157">
    <cfRule type="expression" priority="265" aboveAverage="0" equalAverage="0" bottom="0" percent="0" rank="0" text="" dxfId="522">
      <formula>AND(COUNTIF($K$157,K157)&gt;1,NOT(ISBLANK(K157)))</formula>
    </cfRule>
  </conditionalFormatting>
  <conditionalFormatting sqref="B158">
    <cfRule type="expression" priority="266" aboveAverage="0" equalAverage="0" bottom="0" percent="0" rank="0" text="" dxfId="523">
      <formula>AND(COUNTIF($B$158,B158)&gt;1,NOT(ISBLANK(B158)))</formula>
    </cfRule>
  </conditionalFormatting>
  <conditionalFormatting sqref="K158">
    <cfRule type="expression" priority="267" aboveAverage="0" equalAverage="0" bottom="0" percent="0" rank="0" text="" dxfId="524">
      <formula>AND(COUNTIF($K$158,K158)&gt;1,NOT(ISBLANK(K158)))</formula>
    </cfRule>
  </conditionalFormatting>
  <conditionalFormatting sqref="B159">
    <cfRule type="expression" priority="268" aboveAverage="0" equalAverage="0" bottom="0" percent="0" rank="0" text="" dxfId="525">
      <formula>AND(COUNTIF($B$159,B159)&gt;1,NOT(ISBLANK(B159)))</formula>
    </cfRule>
  </conditionalFormatting>
  <conditionalFormatting sqref="K159">
    <cfRule type="expression" priority="269" aboveAverage="0" equalAverage="0" bottom="0" percent="0" rank="0" text="" dxfId="526">
      <formula>AND(COUNTIF($K$159,K159)&gt;1,NOT(ISBLANK(K159)))</formula>
    </cfRule>
  </conditionalFormatting>
  <conditionalFormatting sqref="B160">
    <cfRule type="expression" priority="270" aboveAverage="0" equalAverage="0" bottom="0" percent="0" rank="0" text="" dxfId="527">
      <formula>AND(COUNTIF($B$160,B160)&gt;1,NOT(ISBLANK(B160)))</formula>
    </cfRule>
  </conditionalFormatting>
  <conditionalFormatting sqref="K160">
    <cfRule type="expression" priority="271" aboveAverage="0" equalAverage="0" bottom="0" percent="0" rank="0" text="" dxfId="528">
      <formula>AND(COUNTIF($K$160,K160)&gt;1,NOT(ISBLANK(K160)))</formula>
    </cfRule>
  </conditionalFormatting>
  <conditionalFormatting sqref="B161">
    <cfRule type="expression" priority="272" aboveAverage="0" equalAverage="0" bottom="0" percent="0" rank="0" text="" dxfId="529">
      <formula>AND(COUNTIF($B$161,B161)&gt;1,NOT(ISBLANK(B161)))</formula>
    </cfRule>
  </conditionalFormatting>
  <conditionalFormatting sqref="K161">
    <cfRule type="expression" priority="273" aboveAverage="0" equalAverage="0" bottom="0" percent="0" rank="0" text="" dxfId="530">
      <formula>AND(COUNTIF($K$161,K161)&gt;1,NOT(ISBLANK(K161)))</formula>
    </cfRule>
  </conditionalFormatting>
  <conditionalFormatting sqref="B162">
    <cfRule type="expression" priority="274" aboveAverage="0" equalAverage="0" bottom="0" percent="0" rank="0" text="" dxfId="531">
      <formula>AND(COUNTIF($B$162,B162)&gt;1,NOT(ISBLANK(B162)))</formula>
    </cfRule>
  </conditionalFormatting>
  <conditionalFormatting sqref="K162">
    <cfRule type="expression" priority="275" aboveAverage="0" equalAverage="0" bottom="0" percent="0" rank="0" text="" dxfId="532">
      <formula>AND(COUNTIF($K$162,K162)&gt;1,NOT(ISBLANK(K162)))</formula>
    </cfRule>
  </conditionalFormatting>
  <conditionalFormatting sqref="B163">
    <cfRule type="expression" priority="276" aboveAverage="0" equalAverage="0" bottom="0" percent="0" rank="0" text="" dxfId="533">
      <formula>AND(COUNTIF($B$163,B163)&gt;1,NOT(ISBLANK(B163)))</formula>
    </cfRule>
  </conditionalFormatting>
  <conditionalFormatting sqref="K163">
    <cfRule type="expression" priority="277" aboveAverage="0" equalAverage="0" bottom="0" percent="0" rank="0" text="" dxfId="534">
      <formula>AND(COUNTIF($K$163,K163)&gt;1,NOT(ISBLANK(K163)))</formula>
    </cfRule>
  </conditionalFormatting>
  <conditionalFormatting sqref="B164">
    <cfRule type="expression" priority="278" aboveAverage="0" equalAverage="0" bottom="0" percent="0" rank="0" text="" dxfId="535">
      <formula>AND(COUNTIF($B$164,B164)&gt;1,NOT(ISBLANK(B164)))</formula>
    </cfRule>
  </conditionalFormatting>
  <conditionalFormatting sqref="K164">
    <cfRule type="expression" priority="279" aboveAverage="0" equalAverage="0" bottom="0" percent="0" rank="0" text="" dxfId="536">
      <formula>AND(COUNTIF($K$164,K164)&gt;1,NOT(ISBLANK(K164)))</formula>
    </cfRule>
  </conditionalFormatting>
  <conditionalFormatting sqref="B165">
    <cfRule type="expression" priority="280" aboveAverage="0" equalAverage="0" bottom="0" percent="0" rank="0" text="" dxfId="537">
      <formula>AND(COUNTIF($B$165,B165)&gt;1,NOT(ISBLANK(B165)))</formula>
    </cfRule>
  </conditionalFormatting>
  <conditionalFormatting sqref="K165">
    <cfRule type="expression" priority="281" aboveAverage="0" equalAverage="0" bottom="0" percent="0" rank="0" text="" dxfId="538">
      <formula>AND(COUNTIF($K$165,K165)&gt;1,NOT(ISBLANK(K165)))</formula>
    </cfRule>
  </conditionalFormatting>
  <conditionalFormatting sqref="B166">
    <cfRule type="expression" priority="282" aboveAverage="0" equalAverage="0" bottom="0" percent="0" rank="0" text="" dxfId="539">
      <formula>AND(COUNTIF($B$166,B166)&gt;1,NOT(ISBLANK(B166)))</formula>
    </cfRule>
  </conditionalFormatting>
  <conditionalFormatting sqref="K166">
    <cfRule type="expression" priority="283" aboveAverage="0" equalAverage="0" bottom="0" percent="0" rank="0" text="" dxfId="540">
      <formula>AND(COUNTIF($K$166,K166)&gt;1,NOT(ISBLANK(K166)))</formula>
    </cfRule>
  </conditionalFormatting>
  <conditionalFormatting sqref="B167">
    <cfRule type="expression" priority="284" aboveAverage="0" equalAverage="0" bottom="0" percent="0" rank="0" text="" dxfId="541">
      <formula>AND(COUNTIF($B$167,B167)&gt;1,NOT(ISBLANK(B167)))</formula>
    </cfRule>
  </conditionalFormatting>
  <conditionalFormatting sqref="K167">
    <cfRule type="expression" priority="285" aboveAverage="0" equalAverage="0" bottom="0" percent="0" rank="0" text="" dxfId="542">
      <formula>AND(COUNTIF($K$167,K167)&gt;1,NOT(ISBLANK(K167)))</formula>
    </cfRule>
  </conditionalFormatting>
  <conditionalFormatting sqref="B168">
    <cfRule type="expression" priority="286" aboveAverage="0" equalAverage="0" bottom="0" percent="0" rank="0" text="" dxfId="543">
      <formula>AND(COUNTIF($B$168,B168)&gt;1,NOT(ISBLANK(B168)))</formula>
    </cfRule>
  </conditionalFormatting>
  <conditionalFormatting sqref="K168">
    <cfRule type="expression" priority="287" aboveAverage="0" equalAverage="0" bottom="0" percent="0" rank="0" text="" dxfId="544">
      <formula>AND(COUNTIF($K$168,K168)&gt;1,NOT(ISBLANK(K168)))</formula>
    </cfRule>
  </conditionalFormatting>
  <conditionalFormatting sqref="B169">
    <cfRule type="expression" priority="288" aboveAverage="0" equalAverage="0" bottom="0" percent="0" rank="0" text="" dxfId="545">
      <formula>AND(COUNTIF($B$169,B169)&gt;1,NOT(ISBLANK(B169)))</formula>
    </cfRule>
  </conditionalFormatting>
  <conditionalFormatting sqref="K169">
    <cfRule type="expression" priority="289" aboveAverage="0" equalAverage="0" bottom="0" percent="0" rank="0" text="" dxfId="546">
      <formula>AND(COUNTIF($K$169,K169)&gt;1,NOT(ISBLANK(K169)))</formula>
    </cfRule>
  </conditionalFormatting>
  <conditionalFormatting sqref="B170">
    <cfRule type="expression" priority="290" aboveAverage="0" equalAverage="0" bottom="0" percent="0" rank="0" text="" dxfId="547">
      <formula>AND(COUNTIF($B$170,B170)&gt;1,NOT(ISBLANK(B170)))</formula>
    </cfRule>
  </conditionalFormatting>
  <conditionalFormatting sqref="K170">
    <cfRule type="expression" priority="291" aboveAverage="0" equalAverage="0" bottom="0" percent="0" rank="0" text="" dxfId="548">
      <formula>AND(COUNTIF($K$170,K170)&gt;1,NOT(ISBLANK(K170)))</formula>
    </cfRule>
  </conditionalFormatting>
  <conditionalFormatting sqref="B171">
    <cfRule type="expression" priority="292" aboveAverage="0" equalAverage="0" bottom="0" percent="0" rank="0" text="" dxfId="549">
      <formula>AND(COUNTIF($B$171,B171)&gt;1,NOT(ISBLANK(B171)))</formula>
    </cfRule>
  </conditionalFormatting>
  <conditionalFormatting sqref="K171">
    <cfRule type="expression" priority="293" aboveAverage="0" equalAverage="0" bottom="0" percent="0" rank="0" text="" dxfId="550">
      <formula>AND(COUNTIF($K$171,K171)&gt;1,NOT(ISBLANK(K171)))</formula>
    </cfRule>
  </conditionalFormatting>
  <conditionalFormatting sqref="B172">
    <cfRule type="expression" priority="294" aboveAverage="0" equalAverage="0" bottom="0" percent="0" rank="0" text="" dxfId="551">
      <formula>AND(COUNTIF($B$172,B172)&gt;1,NOT(ISBLANK(B172)))</formula>
    </cfRule>
  </conditionalFormatting>
  <conditionalFormatting sqref="K172">
    <cfRule type="expression" priority="295" aboveAverage="0" equalAverage="0" bottom="0" percent="0" rank="0" text="" dxfId="552">
      <formula>AND(COUNTIF($K$172,K172)&gt;1,NOT(ISBLANK(K172)))</formula>
    </cfRule>
  </conditionalFormatting>
  <conditionalFormatting sqref="B173">
    <cfRule type="expression" priority="296" aboveAverage="0" equalAverage="0" bottom="0" percent="0" rank="0" text="" dxfId="553">
      <formula>AND(COUNTIF($B$173,B173)&gt;1,NOT(ISBLANK(B173)))</formula>
    </cfRule>
  </conditionalFormatting>
  <conditionalFormatting sqref="K173">
    <cfRule type="expression" priority="297" aboveAverage="0" equalAverage="0" bottom="0" percent="0" rank="0" text="" dxfId="554">
      <formula>AND(COUNTIF($K$173,K173)&gt;1,NOT(ISBLANK(K173)))</formula>
    </cfRule>
  </conditionalFormatting>
  <conditionalFormatting sqref="B174">
    <cfRule type="expression" priority="298" aboveAverage="0" equalAverage="0" bottom="0" percent="0" rank="0" text="" dxfId="555">
      <formula>AND(COUNTIF($B$174,B174)&gt;1,NOT(ISBLANK(B174)))</formula>
    </cfRule>
  </conditionalFormatting>
  <conditionalFormatting sqref="K174">
    <cfRule type="expression" priority="299" aboveAverage="0" equalAverage="0" bottom="0" percent="0" rank="0" text="" dxfId="556">
      <formula>AND(COUNTIF($K$174,K174)&gt;1,NOT(ISBLANK(K174)))</formula>
    </cfRule>
  </conditionalFormatting>
  <conditionalFormatting sqref="B175">
    <cfRule type="expression" priority="300" aboveAverage="0" equalAverage="0" bottom="0" percent="0" rank="0" text="" dxfId="557">
      <formula>AND(COUNTIF($B$175,B175)&gt;1,NOT(ISBLANK(B175)))</formula>
    </cfRule>
  </conditionalFormatting>
  <conditionalFormatting sqref="K175">
    <cfRule type="expression" priority="301" aboveAverage="0" equalAverage="0" bottom="0" percent="0" rank="0" text="" dxfId="558">
      <formula>AND(COUNTIF($K$175,K175)&gt;1,NOT(ISBLANK(K175)))</formula>
    </cfRule>
  </conditionalFormatting>
  <conditionalFormatting sqref="B176">
    <cfRule type="expression" priority="302" aboveAverage="0" equalAverage="0" bottom="0" percent="0" rank="0" text="" dxfId="559">
      <formula>AND(COUNTIF($B$176,B176)&gt;1,NOT(ISBLANK(B176)))</formula>
    </cfRule>
  </conditionalFormatting>
  <conditionalFormatting sqref="K176">
    <cfRule type="expression" priority="303" aboveAverage="0" equalAverage="0" bottom="0" percent="0" rank="0" text="" dxfId="560">
      <formula>AND(COUNTIF($K$176,K176)&gt;1,NOT(ISBLANK(K176)))</formula>
    </cfRule>
  </conditionalFormatting>
  <conditionalFormatting sqref="B177">
    <cfRule type="expression" priority="304" aboveAverage="0" equalAverage="0" bottom="0" percent="0" rank="0" text="" dxfId="561">
      <formula>AND(COUNTIF($B$177,B177)&gt;1,NOT(ISBLANK(B177)))</formula>
    </cfRule>
  </conditionalFormatting>
  <conditionalFormatting sqref="K177">
    <cfRule type="expression" priority="305" aboveAverage="0" equalAverage="0" bottom="0" percent="0" rank="0" text="" dxfId="562">
      <formula>AND(COUNTIF($K$177,K177)&gt;1,NOT(ISBLANK(K177)))</formula>
    </cfRule>
  </conditionalFormatting>
  <conditionalFormatting sqref="B178">
    <cfRule type="expression" priority="306" aboveAverage="0" equalAverage="0" bottom="0" percent="0" rank="0" text="" dxfId="563">
      <formula>AND(COUNTIF($B$178,B178)&gt;1,NOT(ISBLANK(B178)))</formula>
    </cfRule>
  </conditionalFormatting>
  <conditionalFormatting sqref="K178">
    <cfRule type="expression" priority="307" aboveAverage="0" equalAverage="0" bottom="0" percent="0" rank="0" text="" dxfId="564">
      <formula>AND(COUNTIF($K$178,K178)&gt;1,NOT(ISBLANK(K178)))</formula>
    </cfRule>
  </conditionalFormatting>
  <conditionalFormatting sqref="B179">
    <cfRule type="expression" priority="308" aboveAverage="0" equalAverage="0" bottom="0" percent="0" rank="0" text="" dxfId="565">
      <formula>AND(COUNTIF($B$179,B179)&gt;1,NOT(ISBLANK(B179)))</formula>
    </cfRule>
  </conditionalFormatting>
  <conditionalFormatting sqref="K179">
    <cfRule type="expression" priority="309" aboveAverage="0" equalAverage="0" bottom="0" percent="0" rank="0" text="" dxfId="566">
      <formula>AND(COUNTIF($K$179,K179)&gt;1,NOT(ISBLANK(K179)))</formula>
    </cfRule>
  </conditionalFormatting>
  <conditionalFormatting sqref="B180">
    <cfRule type="expression" priority="310" aboveAverage="0" equalAverage="0" bottom="0" percent="0" rank="0" text="" dxfId="567">
      <formula>AND(COUNTIF($B$180,B180)&gt;1,NOT(ISBLANK(B180)))</formula>
    </cfRule>
  </conditionalFormatting>
  <conditionalFormatting sqref="K180">
    <cfRule type="expression" priority="311" aboveAverage="0" equalAverage="0" bottom="0" percent="0" rank="0" text="" dxfId="568">
      <formula>AND(COUNTIF($K$180,K180)&gt;1,NOT(ISBLANK(K180)))</formula>
    </cfRule>
  </conditionalFormatting>
  <conditionalFormatting sqref="B181">
    <cfRule type="expression" priority="312" aboveAverage="0" equalAverage="0" bottom="0" percent="0" rank="0" text="" dxfId="569">
      <formula>AND(COUNTIF($B$181,B181)&gt;1,NOT(ISBLANK(B181)))</formula>
    </cfRule>
  </conditionalFormatting>
  <conditionalFormatting sqref="K181">
    <cfRule type="expression" priority="313" aboveAverage="0" equalAverage="0" bottom="0" percent="0" rank="0" text="" dxfId="570">
      <formula>AND(COUNTIF($K$181,K181)&gt;1,NOT(ISBLANK(K181)))</formula>
    </cfRule>
  </conditionalFormatting>
  <conditionalFormatting sqref="B182">
    <cfRule type="expression" priority="314" aboveAverage="0" equalAverage="0" bottom="0" percent="0" rank="0" text="" dxfId="571">
      <formula>AND(COUNTIF($B$182,B182)&gt;1,NOT(ISBLANK(B182)))</formula>
    </cfRule>
  </conditionalFormatting>
  <conditionalFormatting sqref="K182">
    <cfRule type="expression" priority="315" aboveAverage="0" equalAverage="0" bottom="0" percent="0" rank="0" text="" dxfId="572">
      <formula>AND(COUNTIF($K$182,K182)&gt;1,NOT(ISBLANK(K182)))</formula>
    </cfRule>
  </conditionalFormatting>
  <conditionalFormatting sqref="B183">
    <cfRule type="expression" priority="316" aboveAverage="0" equalAverage="0" bottom="0" percent="0" rank="0" text="" dxfId="573">
      <formula>AND(COUNTIF($B$183,B183)&gt;1,NOT(ISBLANK(B183)))</formula>
    </cfRule>
  </conditionalFormatting>
  <conditionalFormatting sqref="K183">
    <cfRule type="expression" priority="317" aboveAverage="0" equalAverage="0" bottom="0" percent="0" rank="0" text="" dxfId="574">
      <formula>AND(COUNTIF($K$183,K183)&gt;1,NOT(ISBLANK(K183)))</formula>
    </cfRule>
  </conditionalFormatting>
  <conditionalFormatting sqref="B184">
    <cfRule type="expression" priority="318" aboveAverage="0" equalAverage="0" bottom="0" percent="0" rank="0" text="" dxfId="575">
      <formula>AND(COUNTIF($B$184,B184)&gt;1,NOT(ISBLANK(B184)))</formula>
    </cfRule>
  </conditionalFormatting>
  <conditionalFormatting sqref="K184">
    <cfRule type="expression" priority="319" aboveAverage="0" equalAverage="0" bottom="0" percent="0" rank="0" text="" dxfId="576">
      <formula>AND(COUNTIF($K$184,K184)&gt;1,NOT(ISBLANK(K184)))</formula>
    </cfRule>
  </conditionalFormatting>
  <conditionalFormatting sqref="B185">
    <cfRule type="expression" priority="320" aboveAverage="0" equalAverage="0" bottom="0" percent="0" rank="0" text="" dxfId="577">
      <formula>AND(COUNTIF($B$185,B185)&gt;1,NOT(ISBLANK(B185)))</formula>
    </cfRule>
  </conditionalFormatting>
  <conditionalFormatting sqref="K185">
    <cfRule type="expression" priority="321" aboveAverage="0" equalAverage="0" bottom="0" percent="0" rank="0" text="" dxfId="578">
      <formula>AND(COUNTIF($K$185,K185)&gt;1,NOT(ISBLANK(K185)))</formula>
    </cfRule>
  </conditionalFormatting>
  <conditionalFormatting sqref="B186">
    <cfRule type="expression" priority="322" aboveAverage="0" equalAverage="0" bottom="0" percent="0" rank="0" text="" dxfId="579">
      <formula>AND(COUNTIF($B$186,B186)&gt;1,NOT(ISBLANK(B186)))</formula>
    </cfRule>
  </conditionalFormatting>
  <conditionalFormatting sqref="K186">
    <cfRule type="expression" priority="323" aboveAverage="0" equalAverage="0" bottom="0" percent="0" rank="0" text="" dxfId="580">
      <formula>AND(COUNTIF($K$186,K186)&gt;1,NOT(ISBLANK(K186)))</formula>
    </cfRule>
  </conditionalFormatting>
  <conditionalFormatting sqref="B187">
    <cfRule type="expression" priority="324" aboveAverage="0" equalAverage="0" bottom="0" percent="0" rank="0" text="" dxfId="581">
      <formula>AND(COUNTIF($B$187,B187)&gt;1,NOT(ISBLANK(B187)))</formula>
    </cfRule>
  </conditionalFormatting>
  <conditionalFormatting sqref="K187">
    <cfRule type="expression" priority="325" aboveAverage="0" equalAverage="0" bottom="0" percent="0" rank="0" text="" dxfId="582">
      <formula>AND(COUNTIF($K$187,K187)&gt;1,NOT(ISBLANK(K187)))</formula>
    </cfRule>
  </conditionalFormatting>
  <conditionalFormatting sqref="B188">
    <cfRule type="expression" priority="326" aboveAverage="0" equalAverage="0" bottom="0" percent="0" rank="0" text="" dxfId="583">
      <formula>AND(COUNTIF($B$188,B188)&gt;1,NOT(ISBLANK(B188)))</formula>
    </cfRule>
  </conditionalFormatting>
  <conditionalFormatting sqref="K188">
    <cfRule type="expression" priority="327" aboveAverage="0" equalAverage="0" bottom="0" percent="0" rank="0" text="" dxfId="584">
      <formula>AND(COUNTIF($K$188,K188)&gt;1,NOT(ISBLANK(K188)))</formula>
    </cfRule>
  </conditionalFormatting>
  <conditionalFormatting sqref="B189">
    <cfRule type="expression" priority="328" aboveAverage="0" equalAverage="0" bottom="0" percent="0" rank="0" text="" dxfId="585">
      <formula>AND(COUNTIF($B$189,B189)&gt;1,NOT(ISBLANK(B189)))</formula>
    </cfRule>
  </conditionalFormatting>
  <conditionalFormatting sqref="K189">
    <cfRule type="expression" priority="329" aboveAverage="0" equalAverage="0" bottom="0" percent="0" rank="0" text="" dxfId="586">
      <formula>AND(COUNTIF($K$189,K189)&gt;1,NOT(ISBLANK(K189)))</formula>
    </cfRule>
  </conditionalFormatting>
  <conditionalFormatting sqref="B190">
    <cfRule type="expression" priority="330" aboveAverage="0" equalAverage="0" bottom="0" percent="0" rank="0" text="" dxfId="587">
      <formula>AND(COUNTIF($B$190,B190)&gt;1,NOT(ISBLANK(B190)))</formula>
    </cfRule>
  </conditionalFormatting>
  <conditionalFormatting sqref="K190">
    <cfRule type="expression" priority="331" aboveAverage="0" equalAverage="0" bottom="0" percent="0" rank="0" text="" dxfId="588">
      <formula>AND(COUNTIF($K$190,K190)&gt;1,NOT(ISBLANK(K190)))</formula>
    </cfRule>
  </conditionalFormatting>
  <conditionalFormatting sqref="B191">
    <cfRule type="expression" priority="332" aboveAverage="0" equalAverage="0" bottom="0" percent="0" rank="0" text="" dxfId="589">
      <formula>AND(COUNTIF($B$191,B191)&gt;1,NOT(ISBLANK(B191)))</formula>
    </cfRule>
  </conditionalFormatting>
  <conditionalFormatting sqref="K191">
    <cfRule type="expression" priority="333" aboveAverage="0" equalAverage="0" bottom="0" percent="0" rank="0" text="" dxfId="590">
      <formula>AND(COUNTIF($K$191,K191)&gt;1,NOT(ISBLANK(K191)))</formula>
    </cfRule>
  </conditionalFormatting>
  <conditionalFormatting sqref="B192">
    <cfRule type="expression" priority="334" aboveAverage="0" equalAverage="0" bottom="0" percent="0" rank="0" text="" dxfId="591">
      <formula>AND(COUNTIF($B$192,B192)&gt;1,NOT(ISBLANK(B192)))</formula>
    </cfRule>
  </conditionalFormatting>
  <conditionalFormatting sqref="K192">
    <cfRule type="expression" priority="335" aboveAverage="0" equalAverage="0" bottom="0" percent="0" rank="0" text="" dxfId="592">
      <formula>AND(COUNTIF($K$192,K192)&gt;1,NOT(ISBLANK(K192)))</formula>
    </cfRule>
  </conditionalFormatting>
  <conditionalFormatting sqref="B193">
    <cfRule type="expression" priority="336" aboveAverage="0" equalAverage="0" bottom="0" percent="0" rank="0" text="" dxfId="593">
      <formula>AND(COUNTIF($B$193,B193)&gt;1,NOT(ISBLANK(B193)))</formula>
    </cfRule>
  </conditionalFormatting>
  <conditionalFormatting sqref="K193">
    <cfRule type="expression" priority="337" aboveAverage="0" equalAverage="0" bottom="0" percent="0" rank="0" text="" dxfId="594">
      <formula>AND(COUNTIF($K$193,K193)&gt;1,NOT(ISBLANK(K193)))</formula>
    </cfRule>
  </conditionalFormatting>
  <conditionalFormatting sqref="B194">
    <cfRule type="expression" priority="338" aboveAverage="0" equalAverage="0" bottom="0" percent="0" rank="0" text="" dxfId="595">
      <formula>AND(COUNTIF($B$194,B194)&gt;1,NOT(ISBLANK(B194)))</formula>
    </cfRule>
  </conditionalFormatting>
  <conditionalFormatting sqref="K194">
    <cfRule type="expression" priority="339" aboveAverage="0" equalAverage="0" bottom="0" percent="0" rank="0" text="" dxfId="596">
      <formula>AND(COUNTIF($K$194,K194)&gt;1,NOT(ISBLANK(K194)))</formula>
    </cfRule>
  </conditionalFormatting>
  <conditionalFormatting sqref="B195">
    <cfRule type="expression" priority="340" aboveAverage="0" equalAverage="0" bottom="0" percent="0" rank="0" text="" dxfId="597">
      <formula>AND(COUNTIF($B$195,B195)&gt;1,NOT(ISBLANK(B195)))</formula>
    </cfRule>
  </conditionalFormatting>
  <conditionalFormatting sqref="K195">
    <cfRule type="expression" priority="341" aboveAverage="0" equalAverage="0" bottom="0" percent="0" rank="0" text="" dxfId="598">
      <formula>AND(COUNTIF($K$195,K195)&gt;1,NOT(ISBLANK(K195)))</formula>
    </cfRule>
  </conditionalFormatting>
  <conditionalFormatting sqref="B196">
    <cfRule type="expression" priority="342" aboveAverage="0" equalAverage="0" bottom="0" percent="0" rank="0" text="" dxfId="599">
      <formula>AND(COUNTIF($B$196,B196)&gt;1,NOT(ISBLANK(B196)))</formula>
    </cfRule>
  </conditionalFormatting>
  <conditionalFormatting sqref="K196">
    <cfRule type="expression" priority="343" aboveAverage="0" equalAverage="0" bottom="0" percent="0" rank="0" text="" dxfId="600">
      <formula>AND(COUNTIF($K$196,K196)&gt;1,NOT(ISBLANK(K196)))</formula>
    </cfRule>
  </conditionalFormatting>
  <conditionalFormatting sqref="B197">
    <cfRule type="expression" priority="344" aboveAverage="0" equalAverage="0" bottom="0" percent="0" rank="0" text="" dxfId="601">
      <formula>AND(COUNTIF($B$197,B197)&gt;1,NOT(ISBLANK(B197)))</formula>
    </cfRule>
  </conditionalFormatting>
  <conditionalFormatting sqref="K197">
    <cfRule type="expression" priority="345" aboveAverage="0" equalAverage="0" bottom="0" percent="0" rank="0" text="" dxfId="602">
      <formula>AND(COUNTIF($K$197,K197)&gt;1,NOT(ISBLANK(K197)))</formula>
    </cfRule>
  </conditionalFormatting>
  <conditionalFormatting sqref="B198">
    <cfRule type="expression" priority="346" aboveAverage="0" equalAverage="0" bottom="0" percent="0" rank="0" text="" dxfId="603">
      <formula>AND(COUNTIF($B$198,B198)&gt;1,NOT(ISBLANK(B198)))</formula>
    </cfRule>
  </conditionalFormatting>
  <conditionalFormatting sqref="K198">
    <cfRule type="expression" priority="347" aboveAverage="0" equalAverage="0" bottom="0" percent="0" rank="0" text="" dxfId="604">
      <formula>AND(COUNTIF($K$198,K198)&gt;1,NOT(ISBLANK(K198)))</formula>
    </cfRule>
  </conditionalFormatting>
  <conditionalFormatting sqref="B199">
    <cfRule type="expression" priority="348" aboveAverage="0" equalAverage="0" bottom="0" percent="0" rank="0" text="" dxfId="605">
      <formula>AND(COUNTIF($B$199,B199)&gt;1,NOT(ISBLANK(B199)))</formula>
    </cfRule>
  </conditionalFormatting>
  <conditionalFormatting sqref="K199">
    <cfRule type="expression" priority="349" aboveAverage="0" equalAverage="0" bottom="0" percent="0" rank="0" text="" dxfId="606">
      <formula>AND(COUNTIF($K$199,K199)&gt;1,NOT(ISBLANK(K199)))</formula>
    </cfRule>
  </conditionalFormatting>
  <conditionalFormatting sqref="B200">
    <cfRule type="expression" priority="350" aboveAverage="0" equalAverage="0" bottom="0" percent="0" rank="0" text="" dxfId="607">
      <formula>AND(COUNTIF($B$200,B200)&gt;1,NOT(ISBLANK(B200)))</formula>
    </cfRule>
  </conditionalFormatting>
  <conditionalFormatting sqref="K200">
    <cfRule type="expression" priority="351" aboveAverage="0" equalAverage="0" bottom="0" percent="0" rank="0" text="" dxfId="608">
      <formula>AND(COUNTIF($K$200,K200)&gt;1,NOT(ISBLANK(K200)))</formula>
    </cfRule>
  </conditionalFormatting>
  <conditionalFormatting sqref="B201">
    <cfRule type="expression" priority="352" aboveAverage="0" equalAverage="0" bottom="0" percent="0" rank="0" text="" dxfId="609">
      <formula>AND(COUNTIF($B$201,B201)&gt;1,NOT(ISBLANK(B201)))</formula>
    </cfRule>
  </conditionalFormatting>
  <conditionalFormatting sqref="K201">
    <cfRule type="expression" priority="353" aboveAverage="0" equalAverage="0" bottom="0" percent="0" rank="0" text="" dxfId="610">
      <formula>AND(COUNTIF($K$201,K201)&gt;1,NOT(ISBLANK(K201)))</formula>
    </cfRule>
  </conditionalFormatting>
  <conditionalFormatting sqref="B202">
    <cfRule type="expression" priority="354" aboveAverage="0" equalAverage="0" bottom="0" percent="0" rank="0" text="" dxfId="611">
      <formula>AND(COUNTIF($B$202,B202)&gt;1,NOT(ISBLANK(B202)))</formula>
    </cfRule>
  </conditionalFormatting>
  <conditionalFormatting sqref="K202">
    <cfRule type="expression" priority="355" aboveAverage="0" equalAverage="0" bottom="0" percent="0" rank="0" text="" dxfId="612">
      <formula>AND(COUNTIF($K$202,K202)&gt;1,NOT(ISBLANK(K202)))</formula>
    </cfRule>
  </conditionalFormatting>
  <conditionalFormatting sqref="B203">
    <cfRule type="expression" priority="356" aboveAverage="0" equalAverage="0" bottom="0" percent="0" rank="0" text="" dxfId="613">
      <formula>AND(COUNTIF($B$203,B203)&gt;1,NOT(ISBLANK(B203)))</formula>
    </cfRule>
  </conditionalFormatting>
  <conditionalFormatting sqref="K203">
    <cfRule type="expression" priority="357" aboveAverage="0" equalAverage="0" bottom="0" percent="0" rank="0" text="" dxfId="614">
      <formula>AND(COUNTIF($K$203,K203)&gt;1,NOT(ISBLANK(K203)))</formula>
    </cfRule>
  </conditionalFormatting>
  <conditionalFormatting sqref="B204">
    <cfRule type="expression" priority="358" aboveAverage="0" equalAverage="0" bottom="0" percent="0" rank="0" text="" dxfId="615">
      <formula>AND(COUNTIF($B$204,B204)&gt;1,NOT(ISBLANK(B204)))</formula>
    </cfRule>
  </conditionalFormatting>
  <conditionalFormatting sqref="K204">
    <cfRule type="expression" priority="359" aboveAverage="0" equalAverage="0" bottom="0" percent="0" rank="0" text="" dxfId="616">
      <formula>AND(COUNTIF($K$204,K204)&gt;1,NOT(ISBLANK(K204)))</formula>
    </cfRule>
  </conditionalFormatting>
  <conditionalFormatting sqref="B205">
    <cfRule type="expression" priority="360" aboveAverage="0" equalAverage="0" bottom="0" percent="0" rank="0" text="" dxfId="617">
      <formula>AND(COUNTIF($B$205,B205)&gt;1,NOT(ISBLANK(B205)))</formula>
    </cfRule>
  </conditionalFormatting>
  <conditionalFormatting sqref="K205">
    <cfRule type="expression" priority="361" aboveAverage="0" equalAverage="0" bottom="0" percent="0" rank="0" text="" dxfId="618">
      <formula>AND(COUNTIF($K$205,K205)&gt;1,NOT(ISBLANK(K205)))</formula>
    </cfRule>
  </conditionalFormatting>
  <conditionalFormatting sqref="B206">
    <cfRule type="expression" priority="362" aboveAverage="0" equalAverage="0" bottom="0" percent="0" rank="0" text="" dxfId="619">
      <formula>AND(COUNTIF($B$206,B206)&gt;1,NOT(ISBLANK(B206)))</formula>
    </cfRule>
  </conditionalFormatting>
  <conditionalFormatting sqref="K206">
    <cfRule type="expression" priority="363" aboveAverage="0" equalAverage="0" bottom="0" percent="0" rank="0" text="" dxfId="620">
      <formula>AND(COUNTIF($K$206,K206)&gt;1,NOT(ISBLANK(K206)))</formula>
    </cfRule>
  </conditionalFormatting>
  <conditionalFormatting sqref="B207">
    <cfRule type="expression" priority="364" aboveAverage="0" equalAverage="0" bottom="0" percent="0" rank="0" text="" dxfId="621">
      <formula>AND(COUNTIF($B$207,B207)&gt;1,NOT(ISBLANK(B207)))</formula>
    </cfRule>
  </conditionalFormatting>
  <conditionalFormatting sqref="K207">
    <cfRule type="expression" priority="365" aboveAverage="0" equalAverage="0" bottom="0" percent="0" rank="0" text="" dxfId="622">
      <formula>AND(COUNTIF($K$207,K207)&gt;1,NOT(ISBLANK(K207)))</formula>
    </cfRule>
  </conditionalFormatting>
  <conditionalFormatting sqref="B208">
    <cfRule type="expression" priority="366" aboveAverage="0" equalAverage="0" bottom="0" percent="0" rank="0" text="" dxfId="623">
      <formula>AND(COUNTIF($B$208,B208)&gt;1,NOT(ISBLANK(B208)))</formula>
    </cfRule>
  </conditionalFormatting>
  <conditionalFormatting sqref="K208">
    <cfRule type="expression" priority="367" aboveAverage="0" equalAverage="0" bottom="0" percent="0" rank="0" text="" dxfId="624">
      <formula>AND(COUNTIF($K$208,K208)&gt;1,NOT(ISBLANK(K208)))</formula>
    </cfRule>
  </conditionalFormatting>
  <conditionalFormatting sqref="B209">
    <cfRule type="expression" priority="368" aboveAverage="0" equalAverage="0" bottom="0" percent="0" rank="0" text="" dxfId="625">
      <formula>AND(COUNTIF($B$209,B209)&gt;1,NOT(ISBLANK(B209)))</formula>
    </cfRule>
  </conditionalFormatting>
  <conditionalFormatting sqref="K209">
    <cfRule type="expression" priority="369" aboveAverage="0" equalAverage="0" bottom="0" percent="0" rank="0" text="" dxfId="626">
      <formula>AND(COUNTIF($K$209,K209)&gt;1,NOT(ISBLANK(K209)))</formula>
    </cfRule>
  </conditionalFormatting>
  <conditionalFormatting sqref="B210">
    <cfRule type="expression" priority="370" aboveAverage="0" equalAverage="0" bottom="0" percent="0" rank="0" text="" dxfId="627">
      <formula>AND(COUNTIF($B$210,B210)&gt;1,NOT(ISBLANK(B210)))</formula>
    </cfRule>
  </conditionalFormatting>
  <conditionalFormatting sqref="K210">
    <cfRule type="expression" priority="371" aboveAverage="0" equalAverage="0" bottom="0" percent="0" rank="0" text="" dxfId="628">
      <formula>AND(COUNTIF($K$210,K210)&gt;1,NOT(ISBLANK(K210)))</formula>
    </cfRule>
  </conditionalFormatting>
  <conditionalFormatting sqref="B211">
    <cfRule type="expression" priority="372" aboveAverage="0" equalAverage="0" bottom="0" percent="0" rank="0" text="" dxfId="629">
      <formula>AND(COUNTIF($B$211,B211)&gt;1,NOT(ISBLANK(B211)))</formula>
    </cfRule>
  </conditionalFormatting>
  <conditionalFormatting sqref="K211">
    <cfRule type="expression" priority="373" aboveAverage="0" equalAverage="0" bottom="0" percent="0" rank="0" text="" dxfId="630">
      <formula>AND(COUNTIF($K$211,K211)&gt;1,NOT(ISBLANK(K211)))</formula>
    </cfRule>
  </conditionalFormatting>
  <conditionalFormatting sqref="B212">
    <cfRule type="expression" priority="374" aboveAverage="0" equalAverage="0" bottom="0" percent="0" rank="0" text="" dxfId="631">
      <formula>AND(COUNTIF($B$212,B212)&gt;1,NOT(ISBLANK(B212)))</formula>
    </cfRule>
  </conditionalFormatting>
  <conditionalFormatting sqref="K212">
    <cfRule type="expression" priority="375" aboveAverage="0" equalAverage="0" bottom="0" percent="0" rank="0" text="" dxfId="632">
      <formula>AND(COUNTIF($K$212,K212)&gt;1,NOT(ISBLANK(K212)))</formula>
    </cfRule>
  </conditionalFormatting>
  <conditionalFormatting sqref="B213">
    <cfRule type="expression" priority="376" aboveAverage="0" equalAverage="0" bottom="0" percent="0" rank="0" text="" dxfId="633">
      <formula>AND(COUNTIF($B$213,B213)&gt;1,NOT(ISBLANK(B213)))</formula>
    </cfRule>
  </conditionalFormatting>
  <conditionalFormatting sqref="K213">
    <cfRule type="expression" priority="377" aboveAverage="0" equalAverage="0" bottom="0" percent="0" rank="0" text="" dxfId="634">
      <formula>AND(COUNTIF($K$213,K213)&gt;1,NOT(ISBLANK(K213)))</formula>
    </cfRule>
  </conditionalFormatting>
  <conditionalFormatting sqref="B214">
    <cfRule type="expression" priority="378" aboveAverage="0" equalAverage="0" bottom="0" percent="0" rank="0" text="" dxfId="635">
      <formula>AND(COUNTIF($B$214,B214)&gt;1,NOT(ISBLANK(B214)))</formula>
    </cfRule>
  </conditionalFormatting>
  <conditionalFormatting sqref="K214">
    <cfRule type="expression" priority="379" aboveAverage="0" equalAverage="0" bottom="0" percent="0" rank="0" text="" dxfId="636">
      <formula>AND(COUNTIF($K$214,K214)&gt;1,NOT(ISBLANK(K214)))</formula>
    </cfRule>
  </conditionalFormatting>
  <conditionalFormatting sqref="B215">
    <cfRule type="expression" priority="380" aboveAverage="0" equalAverage="0" bottom="0" percent="0" rank="0" text="" dxfId="637">
      <formula>AND(COUNTIF($B$215,B215)&gt;1,NOT(ISBLANK(B215)))</formula>
    </cfRule>
  </conditionalFormatting>
  <conditionalFormatting sqref="K215">
    <cfRule type="expression" priority="381" aboveAverage="0" equalAverage="0" bottom="0" percent="0" rank="0" text="" dxfId="638">
      <formula>AND(COUNTIF($K$215,K215)&gt;1,NOT(ISBLANK(K215)))</formula>
    </cfRule>
  </conditionalFormatting>
  <conditionalFormatting sqref="B216">
    <cfRule type="expression" priority="382" aboveAverage="0" equalAverage="0" bottom="0" percent="0" rank="0" text="" dxfId="639">
      <formula>AND(COUNTIF($B$216,B216)&gt;1,NOT(ISBLANK(B216)))</formula>
    </cfRule>
  </conditionalFormatting>
  <conditionalFormatting sqref="K216">
    <cfRule type="expression" priority="383" aboveAverage="0" equalAverage="0" bottom="0" percent="0" rank="0" text="" dxfId="640">
      <formula>AND(COUNTIF($K$216,K216)&gt;1,NOT(ISBLANK(K216)))</formula>
    </cfRule>
  </conditionalFormatting>
  <conditionalFormatting sqref="B217">
    <cfRule type="expression" priority="384" aboveAverage="0" equalAverage="0" bottom="0" percent="0" rank="0" text="" dxfId="641">
      <formula>AND(COUNTIF($B$217,B217)&gt;1,NOT(ISBLANK(B217)))</formula>
    </cfRule>
  </conditionalFormatting>
  <conditionalFormatting sqref="K217">
    <cfRule type="expression" priority="385" aboveAverage="0" equalAverage="0" bottom="0" percent="0" rank="0" text="" dxfId="642">
      <formula>AND(COUNTIF($K$217,K217)&gt;1,NOT(ISBLANK(K217)))</formula>
    </cfRule>
  </conditionalFormatting>
  <conditionalFormatting sqref="B218">
    <cfRule type="expression" priority="386" aboveAverage="0" equalAverage="0" bottom="0" percent="0" rank="0" text="" dxfId="643">
      <formula>AND(COUNTIF($B$218,B218)&gt;1,NOT(ISBLANK(B218)))</formula>
    </cfRule>
  </conditionalFormatting>
  <conditionalFormatting sqref="K218">
    <cfRule type="expression" priority="387" aboveAverage="0" equalAverage="0" bottom="0" percent="0" rank="0" text="" dxfId="644">
      <formula>AND(COUNTIF($K$218,K218)&gt;1,NOT(ISBLANK(K218)))</formula>
    </cfRule>
  </conditionalFormatting>
  <conditionalFormatting sqref="B219">
    <cfRule type="expression" priority="388" aboveAverage="0" equalAverage="0" bottom="0" percent="0" rank="0" text="" dxfId="645">
      <formula>AND(COUNTIF($B$219,B219)&gt;1,NOT(ISBLANK(B219)))</formula>
    </cfRule>
  </conditionalFormatting>
  <conditionalFormatting sqref="K219">
    <cfRule type="expression" priority="389" aboveAverage="0" equalAverage="0" bottom="0" percent="0" rank="0" text="" dxfId="646">
      <formula>AND(COUNTIF($K$219,K219)&gt;1,NOT(ISBLANK(K219)))</formula>
    </cfRule>
  </conditionalFormatting>
  <conditionalFormatting sqref="B220">
    <cfRule type="expression" priority="390" aboveAverage="0" equalAverage="0" bottom="0" percent="0" rank="0" text="" dxfId="647">
      <formula>AND(COUNTIF($B$220,B220)&gt;1,NOT(ISBLANK(B220)))</formula>
    </cfRule>
  </conditionalFormatting>
  <conditionalFormatting sqref="K220">
    <cfRule type="expression" priority="391" aboveAverage="0" equalAverage="0" bottom="0" percent="0" rank="0" text="" dxfId="648">
      <formula>AND(COUNTIF($K$220,K220)&gt;1,NOT(ISBLANK(K220)))</formula>
    </cfRule>
  </conditionalFormatting>
  <conditionalFormatting sqref="B221">
    <cfRule type="expression" priority="392" aboveAverage="0" equalAverage="0" bottom="0" percent="0" rank="0" text="" dxfId="649">
      <formula>AND(COUNTIF($B$221,B221)&gt;1,NOT(ISBLANK(B221)))</formula>
    </cfRule>
  </conditionalFormatting>
  <conditionalFormatting sqref="K221">
    <cfRule type="expression" priority="393" aboveAverage="0" equalAverage="0" bottom="0" percent="0" rank="0" text="" dxfId="650">
      <formula>AND(COUNTIF($K$221,K221)&gt;1,NOT(ISBLANK(K221)))</formula>
    </cfRule>
  </conditionalFormatting>
  <conditionalFormatting sqref="B222">
    <cfRule type="expression" priority="394" aboveAverage="0" equalAverage="0" bottom="0" percent="0" rank="0" text="" dxfId="651">
      <formula>AND(COUNTIF($B$222,B222)&gt;1,NOT(ISBLANK(B222)))</formula>
    </cfRule>
  </conditionalFormatting>
  <conditionalFormatting sqref="K222">
    <cfRule type="expression" priority="395" aboveAverage="0" equalAverage="0" bottom="0" percent="0" rank="0" text="" dxfId="652">
      <formula>AND(COUNTIF($K$222,K222)&gt;1,NOT(ISBLANK(K222)))</formula>
    </cfRule>
  </conditionalFormatting>
  <conditionalFormatting sqref="B223">
    <cfRule type="expression" priority="396" aboveAverage="0" equalAverage="0" bottom="0" percent="0" rank="0" text="" dxfId="653">
      <formula>AND(COUNTIF($B$223,B223)&gt;1,NOT(ISBLANK(B223)))</formula>
    </cfRule>
  </conditionalFormatting>
  <conditionalFormatting sqref="K223">
    <cfRule type="expression" priority="397" aboveAverage="0" equalAverage="0" bottom="0" percent="0" rank="0" text="" dxfId="654">
      <formula>AND(COUNTIF($K$223,K223)&gt;1,NOT(ISBLANK(K223)))</formula>
    </cfRule>
  </conditionalFormatting>
  <conditionalFormatting sqref="B224">
    <cfRule type="expression" priority="398" aboveAverage="0" equalAverage="0" bottom="0" percent="0" rank="0" text="" dxfId="655">
      <formula>AND(COUNTIF($B$224,B224)&gt;1,NOT(ISBLANK(B224)))</formula>
    </cfRule>
  </conditionalFormatting>
  <conditionalFormatting sqref="K224">
    <cfRule type="expression" priority="399" aboveAverage="0" equalAverage="0" bottom="0" percent="0" rank="0" text="" dxfId="656">
      <formula>AND(COUNTIF($K$224,K224)&gt;1,NOT(ISBLANK(K224)))</formula>
    </cfRule>
  </conditionalFormatting>
  <conditionalFormatting sqref="B225">
    <cfRule type="expression" priority="400" aboveAverage="0" equalAverage="0" bottom="0" percent="0" rank="0" text="" dxfId="657">
      <formula>AND(COUNTIF($B$225,B225)&gt;1,NOT(ISBLANK(B225)))</formula>
    </cfRule>
  </conditionalFormatting>
  <conditionalFormatting sqref="K225">
    <cfRule type="expression" priority="401" aboveAverage="0" equalAverage="0" bottom="0" percent="0" rank="0" text="" dxfId="658">
      <formula>AND(COUNTIF($K$225,K225)&gt;1,NOT(ISBLANK(K225)))</formula>
    </cfRule>
  </conditionalFormatting>
  <conditionalFormatting sqref="B226">
    <cfRule type="expression" priority="402" aboveAverage="0" equalAverage="0" bottom="0" percent="0" rank="0" text="" dxfId="659">
      <formula>AND(COUNTIF($B$226,B226)&gt;1,NOT(ISBLANK(B226)))</formula>
    </cfRule>
  </conditionalFormatting>
  <conditionalFormatting sqref="K226">
    <cfRule type="expression" priority="403" aboveAverage="0" equalAverage="0" bottom="0" percent="0" rank="0" text="" dxfId="660">
      <formula>AND(COUNTIF($K$226,K226)&gt;1,NOT(ISBLANK(K226)))</formula>
    </cfRule>
  </conditionalFormatting>
  <conditionalFormatting sqref="B227">
    <cfRule type="expression" priority="404" aboveAverage="0" equalAverage="0" bottom="0" percent="0" rank="0" text="" dxfId="661">
      <formula>AND(COUNTIF($B$227,B227)&gt;1,NOT(ISBLANK(B227)))</formula>
    </cfRule>
  </conditionalFormatting>
  <conditionalFormatting sqref="K227">
    <cfRule type="expression" priority="405" aboveAverage="0" equalAverage="0" bottom="0" percent="0" rank="0" text="" dxfId="662">
      <formula>AND(COUNTIF($K$227,K227)&gt;1,NOT(ISBLANK(K227)))</formula>
    </cfRule>
  </conditionalFormatting>
  <conditionalFormatting sqref="B228">
    <cfRule type="expression" priority="406" aboveAverage="0" equalAverage="0" bottom="0" percent="0" rank="0" text="" dxfId="663">
      <formula>AND(COUNTIF($B$228,B228)&gt;1,NOT(ISBLANK(B228)))</formula>
    </cfRule>
  </conditionalFormatting>
  <conditionalFormatting sqref="K228">
    <cfRule type="expression" priority="407" aboveAverage="0" equalAverage="0" bottom="0" percent="0" rank="0" text="" dxfId="664">
      <formula>AND(COUNTIF($K$228,K228)&gt;1,NOT(ISBLANK(K228)))</formula>
    </cfRule>
  </conditionalFormatting>
  <conditionalFormatting sqref="B229">
    <cfRule type="expression" priority="408" aboveAverage="0" equalAverage="0" bottom="0" percent="0" rank="0" text="" dxfId="665">
      <formula>AND(COUNTIF($B$229,B229)&gt;1,NOT(ISBLANK(B229)))</formula>
    </cfRule>
  </conditionalFormatting>
  <conditionalFormatting sqref="K229">
    <cfRule type="expression" priority="409" aboveAverage="0" equalAverage="0" bottom="0" percent="0" rank="0" text="" dxfId="666">
      <formula>AND(COUNTIF($K$229,K229)&gt;1,NOT(ISBLANK(K229)))</formula>
    </cfRule>
  </conditionalFormatting>
  <conditionalFormatting sqref="B230">
    <cfRule type="expression" priority="410" aboveAverage="0" equalAverage="0" bottom="0" percent="0" rank="0" text="" dxfId="667">
      <formula>AND(COUNTIF($B$230,B230)&gt;1,NOT(ISBLANK(B230)))</formula>
    </cfRule>
  </conditionalFormatting>
  <conditionalFormatting sqref="K230">
    <cfRule type="expression" priority="411" aboveAverage="0" equalAverage="0" bottom="0" percent="0" rank="0" text="" dxfId="668">
      <formula>AND(COUNTIF($K$230,K230)&gt;1,NOT(ISBLANK(K230)))</formula>
    </cfRule>
  </conditionalFormatting>
  <conditionalFormatting sqref="B231">
    <cfRule type="expression" priority="412" aboveAverage="0" equalAverage="0" bottom="0" percent="0" rank="0" text="" dxfId="669">
      <formula>AND(COUNTIF($B$231,B231)&gt;1,NOT(ISBLANK(B231)))</formula>
    </cfRule>
  </conditionalFormatting>
  <conditionalFormatting sqref="K231">
    <cfRule type="expression" priority="413" aboveAverage="0" equalAverage="0" bottom="0" percent="0" rank="0" text="" dxfId="670">
      <formula>AND(COUNTIF($K$231,K231)&gt;1,NOT(ISBLANK(K231)))</formula>
    </cfRule>
  </conditionalFormatting>
  <conditionalFormatting sqref="B232">
    <cfRule type="expression" priority="414" aboveAverage="0" equalAverage="0" bottom="0" percent="0" rank="0" text="" dxfId="671">
      <formula>AND(COUNTIF($B$232,B232)&gt;1,NOT(ISBLANK(B232)))</formula>
    </cfRule>
  </conditionalFormatting>
  <conditionalFormatting sqref="K232">
    <cfRule type="expression" priority="415" aboveAverage="0" equalAverage="0" bottom="0" percent="0" rank="0" text="" dxfId="672">
      <formula>AND(COUNTIF($K$232,K232)&gt;1,NOT(ISBLANK(K232)))</formula>
    </cfRule>
  </conditionalFormatting>
  <conditionalFormatting sqref="B233">
    <cfRule type="expression" priority="416" aboveAverage="0" equalAverage="0" bottom="0" percent="0" rank="0" text="" dxfId="673">
      <formula>AND(COUNTIF($B$233,B233)&gt;1,NOT(ISBLANK(B233)))</formula>
    </cfRule>
  </conditionalFormatting>
  <conditionalFormatting sqref="K233">
    <cfRule type="expression" priority="417" aboveAverage="0" equalAverage="0" bottom="0" percent="0" rank="0" text="" dxfId="674">
      <formula>AND(COUNTIF($K$233,K233)&gt;1,NOT(ISBLANK(K233)))</formula>
    </cfRule>
  </conditionalFormatting>
  <conditionalFormatting sqref="B234">
    <cfRule type="expression" priority="418" aboveAverage="0" equalAverage="0" bottom="0" percent="0" rank="0" text="" dxfId="675">
      <formula>AND(COUNTIF($B$234,B234)&gt;1,NOT(ISBLANK(B234)))</formula>
    </cfRule>
  </conditionalFormatting>
  <conditionalFormatting sqref="K234">
    <cfRule type="expression" priority="419" aboveAverage="0" equalAverage="0" bottom="0" percent="0" rank="0" text="" dxfId="676">
      <formula>AND(COUNTIF($K$234,K234)&gt;1,NOT(ISBLANK(K234)))</formula>
    </cfRule>
  </conditionalFormatting>
  <conditionalFormatting sqref="B235">
    <cfRule type="expression" priority="420" aboveAverage="0" equalAverage="0" bottom="0" percent="0" rank="0" text="" dxfId="677">
      <formula>AND(COUNTIF($B$235,B235)&gt;1,NOT(ISBLANK(B235)))</formula>
    </cfRule>
  </conditionalFormatting>
  <conditionalFormatting sqref="K235">
    <cfRule type="expression" priority="421" aboveAverage="0" equalAverage="0" bottom="0" percent="0" rank="0" text="" dxfId="678">
      <formula>AND(COUNTIF($K$235,K235)&gt;1,NOT(ISBLANK(K235)))</formula>
    </cfRule>
  </conditionalFormatting>
  <conditionalFormatting sqref="B236">
    <cfRule type="expression" priority="422" aboveAverage="0" equalAverage="0" bottom="0" percent="0" rank="0" text="" dxfId="679">
      <formula>AND(COUNTIF($B$236,B236)&gt;1,NOT(ISBLANK(B236)))</formula>
    </cfRule>
  </conditionalFormatting>
  <conditionalFormatting sqref="K236">
    <cfRule type="expression" priority="423" aboveAverage="0" equalAverage="0" bottom="0" percent="0" rank="0" text="" dxfId="680">
      <formula>AND(COUNTIF($K$236,K236)&gt;1,NOT(ISBLANK(K236)))</formula>
    </cfRule>
  </conditionalFormatting>
  <conditionalFormatting sqref="B237">
    <cfRule type="expression" priority="424" aboveAverage="0" equalAverage="0" bottom="0" percent="0" rank="0" text="" dxfId="681">
      <formula>AND(COUNTIF($B$237,B237)&gt;1,NOT(ISBLANK(B237)))</formula>
    </cfRule>
  </conditionalFormatting>
  <conditionalFormatting sqref="K237">
    <cfRule type="expression" priority="425" aboveAverage="0" equalAverage="0" bottom="0" percent="0" rank="0" text="" dxfId="682">
      <formula>AND(COUNTIF($K$237,K237)&gt;1,NOT(ISBLANK(K237)))</formula>
    </cfRule>
  </conditionalFormatting>
  <conditionalFormatting sqref="B238">
    <cfRule type="expression" priority="426" aboveAverage="0" equalAverage="0" bottom="0" percent="0" rank="0" text="" dxfId="683">
      <formula>AND(COUNTIF($B$238,B238)&gt;1,NOT(ISBLANK(B238)))</formula>
    </cfRule>
  </conditionalFormatting>
  <conditionalFormatting sqref="K238">
    <cfRule type="expression" priority="427" aboveAverage="0" equalAverage="0" bottom="0" percent="0" rank="0" text="" dxfId="684">
      <formula>AND(COUNTIF($K$238,K238)&gt;1,NOT(ISBLANK(K238)))</formula>
    </cfRule>
  </conditionalFormatting>
  <conditionalFormatting sqref="B239">
    <cfRule type="expression" priority="428" aboveAverage="0" equalAverage="0" bottom="0" percent="0" rank="0" text="" dxfId="685">
      <formula>AND(COUNTIF($B$239,B239)&gt;1,NOT(ISBLANK(B239)))</formula>
    </cfRule>
  </conditionalFormatting>
  <conditionalFormatting sqref="K239">
    <cfRule type="expression" priority="429" aboveAverage="0" equalAverage="0" bottom="0" percent="0" rank="0" text="" dxfId="686">
      <formula>AND(COUNTIF($K$239,K239)&gt;1,NOT(ISBLANK(K239)))</formula>
    </cfRule>
  </conditionalFormatting>
  <conditionalFormatting sqref="B240">
    <cfRule type="expression" priority="430" aboveAverage="0" equalAverage="0" bottom="0" percent="0" rank="0" text="" dxfId="687">
      <formula>AND(COUNTIF($B$240,B240)&gt;1,NOT(ISBLANK(B240)))</formula>
    </cfRule>
  </conditionalFormatting>
  <conditionalFormatting sqref="K240">
    <cfRule type="expression" priority="431" aboveAverage="0" equalAverage="0" bottom="0" percent="0" rank="0" text="" dxfId="688">
      <formula>AND(COUNTIF($K$240,K240)&gt;1,NOT(ISBLANK(K240)))</formula>
    </cfRule>
  </conditionalFormatting>
  <conditionalFormatting sqref="B241">
    <cfRule type="expression" priority="432" aboveAverage="0" equalAverage="0" bottom="0" percent="0" rank="0" text="" dxfId="689">
      <formula>AND(COUNTIF($B$241,B241)&gt;1,NOT(ISBLANK(B241)))</formula>
    </cfRule>
  </conditionalFormatting>
  <conditionalFormatting sqref="K241">
    <cfRule type="expression" priority="433" aboveAverage="0" equalAverage="0" bottom="0" percent="0" rank="0" text="" dxfId="690">
      <formula>AND(COUNTIF($K$241,K241)&gt;1,NOT(ISBLANK(K241)))</formula>
    </cfRule>
  </conditionalFormatting>
  <conditionalFormatting sqref="B242">
    <cfRule type="expression" priority="434" aboveAverage="0" equalAverage="0" bottom="0" percent="0" rank="0" text="" dxfId="691">
      <formula>AND(COUNTIF($B$242,B242)&gt;1,NOT(ISBLANK(B242)))</formula>
    </cfRule>
  </conditionalFormatting>
  <conditionalFormatting sqref="K242">
    <cfRule type="expression" priority="435" aboveAverage="0" equalAverage="0" bottom="0" percent="0" rank="0" text="" dxfId="692">
      <formula>AND(COUNTIF($K$242,K242)&gt;1,NOT(ISBLANK(K242)))</formula>
    </cfRule>
  </conditionalFormatting>
  <conditionalFormatting sqref="B243">
    <cfRule type="expression" priority="436" aboveAverage="0" equalAverage="0" bottom="0" percent="0" rank="0" text="" dxfId="693">
      <formula>AND(COUNTIF($B$243,B243)&gt;1,NOT(ISBLANK(B243)))</formula>
    </cfRule>
  </conditionalFormatting>
  <conditionalFormatting sqref="K243">
    <cfRule type="expression" priority="437" aboveAverage="0" equalAverage="0" bottom="0" percent="0" rank="0" text="" dxfId="694">
      <formula>AND(COUNTIF($K$243,K243)&gt;1,NOT(ISBLANK(K243)))</formula>
    </cfRule>
  </conditionalFormatting>
  <conditionalFormatting sqref="B244">
    <cfRule type="expression" priority="438" aboveAverage="0" equalAverage="0" bottom="0" percent="0" rank="0" text="" dxfId="695">
      <formula>AND(COUNTIF($B$244,B244)&gt;1,NOT(ISBLANK(B244)))</formula>
    </cfRule>
  </conditionalFormatting>
  <conditionalFormatting sqref="K244">
    <cfRule type="expression" priority="439" aboveAverage="0" equalAverage="0" bottom="0" percent="0" rank="0" text="" dxfId="696">
      <formula>AND(COUNTIF($K$244,K244)&gt;1,NOT(ISBLANK(K244)))</formula>
    </cfRule>
  </conditionalFormatting>
  <conditionalFormatting sqref="B245">
    <cfRule type="expression" priority="440" aboveAverage="0" equalAverage="0" bottom="0" percent="0" rank="0" text="" dxfId="697">
      <formula>AND(COUNTIF($B$245,B245)&gt;1,NOT(ISBLANK(B245)))</formula>
    </cfRule>
  </conditionalFormatting>
  <conditionalFormatting sqref="K245">
    <cfRule type="expression" priority="441" aboveAverage="0" equalAverage="0" bottom="0" percent="0" rank="0" text="" dxfId="698">
      <formula>AND(COUNTIF($K$245,K245)&gt;1,NOT(ISBLANK(K245)))</formula>
    </cfRule>
  </conditionalFormatting>
  <conditionalFormatting sqref="B246">
    <cfRule type="expression" priority="442" aboveAverage="0" equalAverage="0" bottom="0" percent="0" rank="0" text="" dxfId="699">
      <formula>AND(COUNTIF($B$246,B246)&gt;1,NOT(ISBLANK(B246)))</formula>
    </cfRule>
  </conditionalFormatting>
  <conditionalFormatting sqref="K246">
    <cfRule type="expression" priority="443" aboveAverage="0" equalAverage="0" bottom="0" percent="0" rank="0" text="" dxfId="700">
      <formula>AND(COUNTIF($K$246,K246)&gt;1,NOT(ISBLANK(K246)))</formula>
    </cfRule>
  </conditionalFormatting>
  <conditionalFormatting sqref="B247">
    <cfRule type="expression" priority="444" aboveAverage="0" equalAverage="0" bottom="0" percent="0" rank="0" text="" dxfId="701">
      <formula>AND(COUNTIF($B$247,B247)&gt;1,NOT(ISBLANK(B247)))</formula>
    </cfRule>
  </conditionalFormatting>
  <conditionalFormatting sqref="K247">
    <cfRule type="expression" priority="445" aboveAverage="0" equalAverage="0" bottom="0" percent="0" rank="0" text="" dxfId="702">
      <formula>AND(COUNTIF($K$247,K247)&gt;1,NOT(ISBLANK(K247)))</formula>
    </cfRule>
  </conditionalFormatting>
  <conditionalFormatting sqref="B248">
    <cfRule type="expression" priority="446" aboveAverage="0" equalAverage="0" bottom="0" percent="0" rank="0" text="" dxfId="703">
      <formula>AND(COUNTIF($B$248,B248)&gt;1,NOT(ISBLANK(B248)))</formula>
    </cfRule>
  </conditionalFormatting>
  <conditionalFormatting sqref="K248">
    <cfRule type="expression" priority="447" aboveAverage="0" equalAverage="0" bottom="0" percent="0" rank="0" text="" dxfId="704">
      <formula>AND(COUNTIF($K$248,K248)&gt;1,NOT(ISBLANK(K248)))</formula>
    </cfRule>
  </conditionalFormatting>
  <conditionalFormatting sqref="B249">
    <cfRule type="expression" priority="448" aboveAverage="0" equalAverage="0" bottom="0" percent="0" rank="0" text="" dxfId="705">
      <formula>AND(COUNTIF($B$249,B249)&gt;1,NOT(ISBLANK(B249)))</formula>
    </cfRule>
  </conditionalFormatting>
  <conditionalFormatting sqref="K249">
    <cfRule type="expression" priority="449" aboveAverage="0" equalAverage="0" bottom="0" percent="0" rank="0" text="" dxfId="706">
      <formula>AND(COUNTIF($K$249,K249)&gt;1,NOT(ISBLANK(K249)))</formula>
    </cfRule>
  </conditionalFormatting>
  <conditionalFormatting sqref="B250">
    <cfRule type="expression" priority="450" aboveAverage="0" equalAverage="0" bottom="0" percent="0" rank="0" text="" dxfId="707">
      <formula>AND(COUNTIF($B$250,B250)&gt;1,NOT(ISBLANK(B250)))</formula>
    </cfRule>
  </conditionalFormatting>
  <conditionalFormatting sqref="K250">
    <cfRule type="expression" priority="451" aboveAverage="0" equalAverage="0" bottom="0" percent="0" rank="0" text="" dxfId="708">
      <formula>AND(COUNTIF($K$250,K250)&gt;1,NOT(ISBLANK(K250)))</formula>
    </cfRule>
  </conditionalFormatting>
  <conditionalFormatting sqref="B251">
    <cfRule type="expression" priority="452" aboveAverage="0" equalAverage="0" bottom="0" percent="0" rank="0" text="" dxfId="709">
      <formula>AND(COUNTIF($B$251,B251)&gt;1,NOT(ISBLANK(B251)))</formula>
    </cfRule>
  </conditionalFormatting>
  <conditionalFormatting sqref="K251">
    <cfRule type="expression" priority="453" aboveAverage="0" equalAverage="0" bottom="0" percent="0" rank="0" text="" dxfId="710">
      <formula>AND(COUNTIF($K$251,K251)&gt;1,NOT(ISBLANK(K251)))</formula>
    </cfRule>
  </conditionalFormatting>
  <conditionalFormatting sqref="B252">
    <cfRule type="expression" priority="454" aboveAverage="0" equalAverage="0" bottom="0" percent="0" rank="0" text="" dxfId="711">
      <formula>AND(COUNTIF($B$252,B252)&gt;1,NOT(ISBLANK(B252)))</formula>
    </cfRule>
  </conditionalFormatting>
  <conditionalFormatting sqref="K252">
    <cfRule type="expression" priority="455" aboveAverage="0" equalAverage="0" bottom="0" percent="0" rank="0" text="" dxfId="712">
      <formula>AND(COUNTIF($K$252,K252)&gt;1,NOT(ISBLANK(K252)))</formula>
    </cfRule>
  </conditionalFormatting>
  <conditionalFormatting sqref="B253">
    <cfRule type="expression" priority="456" aboveAverage="0" equalAverage="0" bottom="0" percent="0" rank="0" text="" dxfId="713">
      <formula>AND(COUNTIF($B$253,B253)&gt;1,NOT(ISBLANK(B253)))</formula>
    </cfRule>
  </conditionalFormatting>
  <conditionalFormatting sqref="K253">
    <cfRule type="expression" priority="457" aboveAverage="0" equalAverage="0" bottom="0" percent="0" rank="0" text="" dxfId="714">
      <formula>AND(COUNTIF($K$253,K253)&gt;1,NOT(ISBLANK(K253)))</formula>
    </cfRule>
  </conditionalFormatting>
  <conditionalFormatting sqref="B254">
    <cfRule type="expression" priority="458" aboveAverage="0" equalAverage="0" bottom="0" percent="0" rank="0" text="" dxfId="715">
      <formula>AND(COUNTIF($B$254,B254)&gt;1,NOT(ISBLANK(B254)))</formula>
    </cfRule>
  </conditionalFormatting>
  <conditionalFormatting sqref="K254">
    <cfRule type="expression" priority="459" aboveAverage="0" equalAverage="0" bottom="0" percent="0" rank="0" text="" dxfId="716">
      <formula>AND(COUNTIF($K$254,K254)&gt;1,NOT(ISBLANK(K254)))</formula>
    </cfRule>
  </conditionalFormatting>
  <conditionalFormatting sqref="B255">
    <cfRule type="expression" priority="460" aboveAverage="0" equalAverage="0" bottom="0" percent="0" rank="0" text="" dxfId="717">
      <formula>AND(COUNTIF($B$255,B255)&gt;1,NOT(ISBLANK(B255)))</formula>
    </cfRule>
  </conditionalFormatting>
  <conditionalFormatting sqref="K255">
    <cfRule type="expression" priority="461" aboveAverage="0" equalAverage="0" bottom="0" percent="0" rank="0" text="" dxfId="718">
      <formula>AND(COUNTIF($K$255,K255)&gt;1,NOT(ISBLANK(K255)))</formula>
    </cfRule>
  </conditionalFormatting>
  <conditionalFormatting sqref="B256">
    <cfRule type="expression" priority="462" aboveAverage="0" equalAverage="0" bottom="0" percent="0" rank="0" text="" dxfId="719">
      <formula>AND(COUNTIF($B$256,B256)&gt;1,NOT(ISBLANK(B256)))</formula>
    </cfRule>
  </conditionalFormatting>
  <conditionalFormatting sqref="K256">
    <cfRule type="expression" priority="463" aboveAverage="0" equalAverage="0" bottom="0" percent="0" rank="0" text="" dxfId="720">
      <formula>AND(COUNTIF($K$256,K256)&gt;1,NOT(ISBLANK(K256)))</formula>
    </cfRule>
  </conditionalFormatting>
  <conditionalFormatting sqref="B257">
    <cfRule type="expression" priority="464" aboveAverage="0" equalAverage="0" bottom="0" percent="0" rank="0" text="" dxfId="721">
      <formula>AND(COUNTIF($B$257,B257)&gt;1,NOT(ISBLANK(B257)))</formula>
    </cfRule>
  </conditionalFormatting>
  <conditionalFormatting sqref="K257">
    <cfRule type="expression" priority="465" aboveAverage="0" equalAverage="0" bottom="0" percent="0" rank="0" text="" dxfId="722">
      <formula>AND(COUNTIF($K$257,K257)&gt;1,NOT(ISBLANK(K257)))</formula>
    </cfRule>
  </conditionalFormatting>
  <conditionalFormatting sqref="B258">
    <cfRule type="expression" priority="466" aboveAverage="0" equalAverage="0" bottom="0" percent="0" rank="0" text="" dxfId="723">
      <formula>AND(COUNTIF($B$258,B258)&gt;1,NOT(ISBLANK(B258)))</formula>
    </cfRule>
  </conditionalFormatting>
  <conditionalFormatting sqref="K258">
    <cfRule type="expression" priority="467" aboveAverage="0" equalAverage="0" bottom="0" percent="0" rank="0" text="" dxfId="724">
      <formula>AND(COUNTIF($K$258,K258)&gt;1,NOT(ISBLANK(K258)))</formula>
    </cfRule>
  </conditionalFormatting>
  <conditionalFormatting sqref="B259">
    <cfRule type="expression" priority="468" aboveAverage="0" equalAverage="0" bottom="0" percent="0" rank="0" text="" dxfId="725">
      <formula>AND(COUNTIF($B$259,B259)&gt;1,NOT(ISBLANK(B259)))</formula>
    </cfRule>
  </conditionalFormatting>
  <conditionalFormatting sqref="K259">
    <cfRule type="expression" priority="469" aboveAverage="0" equalAverage="0" bottom="0" percent="0" rank="0" text="" dxfId="726">
      <formula>AND(COUNTIF($K$259,K259)&gt;1,NOT(ISBLANK(K259)))</formula>
    </cfRule>
  </conditionalFormatting>
  <conditionalFormatting sqref="B260">
    <cfRule type="expression" priority="470" aboveAverage="0" equalAverage="0" bottom="0" percent="0" rank="0" text="" dxfId="727">
      <formula>AND(COUNTIF($B$260,B260)&gt;1,NOT(ISBLANK(B260)))</formula>
    </cfRule>
  </conditionalFormatting>
  <conditionalFormatting sqref="K260">
    <cfRule type="expression" priority="471" aboveAverage="0" equalAverage="0" bottom="0" percent="0" rank="0" text="" dxfId="728">
      <formula>AND(COUNTIF($K$260,K260)&gt;1,NOT(ISBLANK(K260)))</formula>
    </cfRule>
  </conditionalFormatting>
  <conditionalFormatting sqref="B261">
    <cfRule type="expression" priority="472" aboveAverage="0" equalAverage="0" bottom="0" percent="0" rank="0" text="" dxfId="729">
      <formula>AND(COUNTIF($B$261,B261)&gt;1,NOT(ISBLANK(B261)))</formula>
    </cfRule>
  </conditionalFormatting>
  <conditionalFormatting sqref="K261">
    <cfRule type="expression" priority="473" aboveAverage="0" equalAverage="0" bottom="0" percent="0" rank="0" text="" dxfId="730">
      <formula>AND(COUNTIF($K$261,K261)&gt;1,NOT(ISBLANK(K261)))</formula>
    </cfRule>
  </conditionalFormatting>
  <conditionalFormatting sqref="B262">
    <cfRule type="expression" priority="474" aboveAverage="0" equalAverage="0" bottom="0" percent="0" rank="0" text="" dxfId="731">
      <formula>AND(COUNTIF($B$262,B262)&gt;1,NOT(ISBLANK(B262)))</formula>
    </cfRule>
  </conditionalFormatting>
  <conditionalFormatting sqref="K262">
    <cfRule type="expression" priority="475" aboveAverage="0" equalAverage="0" bottom="0" percent="0" rank="0" text="" dxfId="732">
      <formula>AND(COUNTIF($K$262,K262)&gt;1,NOT(ISBLANK(K262)))</formula>
    </cfRule>
  </conditionalFormatting>
  <conditionalFormatting sqref="B263">
    <cfRule type="expression" priority="476" aboveAverage="0" equalAverage="0" bottom="0" percent="0" rank="0" text="" dxfId="733">
      <formula>AND(COUNTIF($B$263,B263)&gt;1,NOT(ISBLANK(B263)))</formula>
    </cfRule>
  </conditionalFormatting>
  <conditionalFormatting sqref="K263">
    <cfRule type="expression" priority="477" aboveAverage="0" equalAverage="0" bottom="0" percent="0" rank="0" text="" dxfId="734">
      <formula>AND(COUNTIF($K$263,K263)&gt;1,NOT(ISBLANK(K263)))</formula>
    </cfRule>
  </conditionalFormatting>
  <conditionalFormatting sqref="B264">
    <cfRule type="expression" priority="478" aboveAverage="0" equalAverage="0" bottom="0" percent="0" rank="0" text="" dxfId="735">
      <formula>AND(COUNTIF($B$264,B264)&gt;1,NOT(ISBLANK(B264)))</formula>
    </cfRule>
  </conditionalFormatting>
  <conditionalFormatting sqref="K264">
    <cfRule type="expression" priority="479" aboveAverage="0" equalAverage="0" bottom="0" percent="0" rank="0" text="" dxfId="736">
      <formula>AND(COUNTIF($K$264,K264)&gt;1,NOT(ISBLANK(K264)))</formula>
    </cfRule>
  </conditionalFormatting>
  <conditionalFormatting sqref="B265">
    <cfRule type="expression" priority="480" aboveAverage="0" equalAverage="0" bottom="0" percent="0" rank="0" text="" dxfId="737">
      <formula>AND(COUNTIF($B$265,B265)&gt;1,NOT(ISBLANK(B265)))</formula>
    </cfRule>
  </conditionalFormatting>
  <conditionalFormatting sqref="K265">
    <cfRule type="expression" priority="481" aboveAverage="0" equalAverage="0" bottom="0" percent="0" rank="0" text="" dxfId="738">
      <formula>AND(COUNTIF($K$265,K265)&gt;1,NOT(ISBLANK(K265)))</formula>
    </cfRule>
  </conditionalFormatting>
  <conditionalFormatting sqref="B266">
    <cfRule type="expression" priority="482" aboveAverage="0" equalAverage="0" bottom="0" percent="0" rank="0" text="" dxfId="739">
      <formula>AND(COUNTIF($B$266,B266)&gt;1,NOT(ISBLANK(B266)))</formula>
    </cfRule>
  </conditionalFormatting>
  <conditionalFormatting sqref="K266">
    <cfRule type="expression" priority="483" aboveAverage="0" equalAverage="0" bottom="0" percent="0" rank="0" text="" dxfId="740">
      <formula>AND(COUNTIF($K$266,K266)&gt;1,NOT(ISBLANK(K266)))</formula>
    </cfRule>
  </conditionalFormatting>
  <conditionalFormatting sqref="B267">
    <cfRule type="expression" priority="484" aboveAverage="0" equalAverage="0" bottom="0" percent="0" rank="0" text="" dxfId="741">
      <formula>AND(COUNTIF($B$267,B267)&gt;1,NOT(ISBLANK(B267)))</formula>
    </cfRule>
  </conditionalFormatting>
  <conditionalFormatting sqref="K267">
    <cfRule type="expression" priority="485" aboveAverage="0" equalAverage="0" bottom="0" percent="0" rank="0" text="" dxfId="742">
      <formula>AND(COUNTIF($K$267,K267)&gt;1,NOT(ISBLANK(K267)))</formula>
    </cfRule>
  </conditionalFormatting>
  <conditionalFormatting sqref="B268">
    <cfRule type="expression" priority="486" aboveAverage="0" equalAverage="0" bottom="0" percent="0" rank="0" text="" dxfId="743">
      <formula>AND(COUNTIF($B$268,B268)&gt;1,NOT(ISBLANK(B268)))</formula>
    </cfRule>
  </conditionalFormatting>
  <conditionalFormatting sqref="K268">
    <cfRule type="expression" priority="487" aboveAverage="0" equalAverage="0" bottom="0" percent="0" rank="0" text="" dxfId="744">
      <formula>AND(COUNTIF($K$268,K268)&gt;1,NOT(ISBLANK(K268)))</formula>
    </cfRule>
  </conditionalFormatting>
  <conditionalFormatting sqref="B269">
    <cfRule type="expression" priority="488" aboveAverage="0" equalAverage="0" bottom="0" percent="0" rank="0" text="" dxfId="745">
      <formula>AND(COUNTIF($B$269,B269)&gt;1,NOT(ISBLANK(B269)))</formula>
    </cfRule>
  </conditionalFormatting>
  <conditionalFormatting sqref="K269">
    <cfRule type="expression" priority="489" aboveAverage="0" equalAverage="0" bottom="0" percent="0" rank="0" text="" dxfId="746">
      <formula>AND(COUNTIF($K$269,K269)&gt;1,NOT(ISBLANK(K269)))</formula>
    </cfRule>
  </conditionalFormatting>
  <conditionalFormatting sqref="B270">
    <cfRule type="expression" priority="490" aboveAverage="0" equalAverage="0" bottom="0" percent="0" rank="0" text="" dxfId="747">
      <formula>AND(COUNTIF($B$270,B270)&gt;1,NOT(ISBLANK(B270)))</formula>
    </cfRule>
  </conditionalFormatting>
  <conditionalFormatting sqref="K270">
    <cfRule type="expression" priority="491" aboveAverage="0" equalAverage="0" bottom="0" percent="0" rank="0" text="" dxfId="748">
      <formula>AND(COUNTIF($K$270,K270)&gt;1,NOT(ISBLANK(K270)))</formula>
    </cfRule>
  </conditionalFormatting>
  <conditionalFormatting sqref="B271">
    <cfRule type="expression" priority="492" aboveAverage="0" equalAverage="0" bottom="0" percent="0" rank="0" text="" dxfId="749">
      <formula>AND(COUNTIF($B$271,B271)&gt;1,NOT(ISBLANK(B271)))</formula>
    </cfRule>
  </conditionalFormatting>
  <conditionalFormatting sqref="K271">
    <cfRule type="expression" priority="493" aboveAverage="0" equalAverage="0" bottom="0" percent="0" rank="0" text="" dxfId="750">
      <formula>AND(COUNTIF($K$271,K271)&gt;1,NOT(ISBLANK(K271)))</formula>
    </cfRule>
  </conditionalFormatting>
  <conditionalFormatting sqref="B272">
    <cfRule type="expression" priority="494" aboveAverage="0" equalAverage="0" bottom="0" percent="0" rank="0" text="" dxfId="751">
      <formula>AND(COUNTIF($B$272,B272)&gt;1,NOT(ISBLANK(B272)))</formula>
    </cfRule>
  </conditionalFormatting>
  <conditionalFormatting sqref="K272">
    <cfRule type="expression" priority="495" aboveAverage="0" equalAverage="0" bottom="0" percent="0" rank="0" text="" dxfId="752">
      <formula>AND(COUNTIF($K$272,K272)&gt;1,NOT(ISBLANK(K272)))</formula>
    </cfRule>
  </conditionalFormatting>
  <conditionalFormatting sqref="B273">
    <cfRule type="expression" priority="496" aboveAverage="0" equalAverage="0" bottom="0" percent="0" rank="0" text="" dxfId="753">
      <formula>AND(COUNTIF($B$273,B273)&gt;1,NOT(ISBLANK(B273)))</formula>
    </cfRule>
  </conditionalFormatting>
  <conditionalFormatting sqref="K273">
    <cfRule type="expression" priority="497" aboveAverage="0" equalAverage="0" bottom="0" percent="0" rank="0" text="" dxfId="754">
      <formula>AND(COUNTIF($K$273,K273)&gt;1,NOT(ISBLANK(K273)))</formula>
    </cfRule>
  </conditionalFormatting>
  <conditionalFormatting sqref="B274">
    <cfRule type="expression" priority="498" aboveAverage="0" equalAverage="0" bottom="0" percent="0" rank="0" text="" dxfId="755">
      <formula>AND(COUNTIF($B$274,B274)&gt;1,NOT(ISBLANK(B274)))</formula>
    </cfRule>
  </conditionalFormatting>
  <conditionalFormatting sqref="K274">
    <cfRule type="expression" priority="499" aboveAverage="0" equalAverage="0" bottom="0" percent="0" rank="0" text="" dxfId="756">
      <formula>AND(COUNTIF($K$274,K274)&gt;1,NOT(ISBLANK(K274)))</formula>
    </cfRule>
  </conditionalFormatting>
  <conditionalFormatting sqref="B275">
    <cfRule type="expression" priority="500" aboveAverage="0" equalAverage="0" bottom="0" percent="0" rank="0" text="" dxfId="757">
      <formula>AND(COUNTIF($B$275,B275)&gt;1,NOT(ISBLANK(B275)))</formula>
    </cfRule>
  </conditionalFormatting>
  <conditionalFormatting sqref="K275">
    <cfRule type="expression" priority="501" aboveAverage="0" equalAverage="0" bottom="0" percent="0" rank="0" text="" dxfId="758">
      <formula>AND(COUNTIF($K$275,K275)&gt;1,NOT(ISBLANK(K275)))</formula>
    </cfRule>
  </conditionalFormatting>
  <conditionalFormatting sqref="B276">
    <cfRule type="expression" priority="502" aboveAverage="0" equalAverage="0" bottom="0" percent="0" rank="0" text="" dxfId="759">
      <formula>AND(COUNTIF($B$276,B276)&gt;1,NOT(ISBLANK(B276)))</formula>
    </cfRule>
  </conditionalFormatting>
  <conditionalFormatting sqref="K276">
    <cfRule type="expression" priority="503" aboveAverage="0" equalAverage="0" bottom="0" percent="0" rank="0" text="" dxfId="760">
      <formula>AND(COUNTIF($K$276,K276)&gt;1,NOT(ISBLANK(K276)))</formula>
    </cfRule>
  </conditionalFormatting>
  <conditionalFormatting sqref="B277">
    <cfRule type="expression" priority="504" aboveAverage="0" equalAverage="0" bottom="0" percent="0" rank="0" text="" dxfId="761">
      <formula>AND(COUNTIF($B$277,B277)&gt;1,NOT(ISBLANK(B277)))</formula>
    </cfRule>
  </conditionalFormatting>
  <conditionalFormatting sqref="K277">
    <cfRule type="expression" priority="505" aboveAverage="0" equalAverage="0" bottom="0" percent="0" rank="0" text="" dxfId="762">
      <formula>AND(COUNTIF($K$277,K277)&gt;1,NOT(ISBLANK(K277)))</formula>
    </cfRule>
  </conditionalFormatting>
  <conditionalFormatting sqref="B278">
    <cfRule type="expression" priority="506" aboveAverage="0" equalAverage="0" bottom="0" percent="0" rank="0" text="" dxfId="763">
      <formula>AND(COUNTIF($B$278,B278)&gt;1,NOT(ISBLANK(B278)))</formula>
    </cfRule>
  </conditionalFormatting>
  <conditionalFormatting sqref="K278">
    <cfRule type="expression" priority="507" aboveAverage="0" equalAverage="0" bottom="0" percent="0" rank="0" text="" dxfId="764">
      <formula>AND(COUNTIF($K$278,K278)&gt;1,NOT(ISBLANK(K278)))</formula>
    </cfRule>
  </conditionalFormatting>
  <conditionalFormatting sqref="B279">
    <cfRule type="expression" priority="508" aboveAverage="0" equalAverage="0" bottom="0" percent="0" rank="0" text="" dxfId="765">
      <formula>AND(COUNTIF($B$279,B279)&gt;1,NOT(ISBLANK(B279)))</formula>
    </cfRule>
  </conditionalFormatting>
  <conditionalFormatting sqref="K279">
    <cfRule type="expression" priority="509" aboveAverage="0" equalAverage="0" bottom="0" percent="0" rank="0" text="" dxfId="766">
      <formula>AND(COUNTIF($K$279,K279)&gt;1,NOT(ISBLANK(K279)))</formula>
    </cfRule>
  </conditionalFormatting>
  <conditionalFormatting sqref="B280">
    <cfRule type="expression" priority="510" aboveAverage="0" equalAverage="0" bottom="0" percent="0" rank="0" text="" dxfId="767">
      <formula>AND(COUNTIF($B$280,B280)&gt;1,NOT(ISBLANK(B280)))</formula>
    </cfRule>
  </conditionalFormatting>
  <conditionalFormatting sqref="K280">
    <cfRule type="expression" priority="511" aboveAverage="0" equalAverage="0" bottom="0" percent="0" rank="0" text="" dxfId="768">
      <formula>AND(COUNTIF($K$280,K280)&gt;1,NOT(ISBLANK(K280)))</formula>
    </cfRule>
  </conditionalFormatting>
  <conditionalFormatting sqref="B281">
    <cfRule type="expression" priority="512" aboveAverage="0" equalAverage="0" bottom="0" percent="0" rank="0" text="" dxfId="769">
      <formula>AND(COUNTIF($B$281,B281)&gt;1,NOT(ISBLANK(B281)))</formula>
    </cfRule>
  </conditionalFormatting>
  <conditionalFormatting sqref="K281">
    <cfRule type="expression" priority="513" aboveAverage="0" equalAverage="0" bottom="0" percent="0" rank="0" text="" dxfId="770">
      <formula>AND(COUNTIF($K$281,K281)&gt;1,NOT(ISBLANK(K281)))</formula>
    </cfRule>
  </conditionalFormatting>
  <conditionalFormatting sqref="B282">
    <cfRule type="expression" priority="514" aboveAverage="0" equalAverage="0" bottom="0" percent="0" rank="0" text="" dxfId="771">
      <formula>AND(COUNTIF($B$282,B282)&gt;1,NOT(ISBLANK(B282)))</formula>
    </cfRule>
  </conditionalFormatting>
  <conditionalFormatting sqref="K282">
    <cfRule type="expression" priority="515" aboveAverage="0" equalAverage="0" bottom="0" percent="0" rank="0" text="" dxfId="772">
      <formula>AND(COUNTIF($K$282,K282)&gt;1,NOT(ISBLANK(K282)))</formula>
    </cfRule>
  </conditionalFormatting>
  <conditionalFormatting sqref="B283">
    <cfRule type="expression" priority="516" aboveAverage="0" equalAverage="0" bottom="0" percent="0" rank="0" text="" dxfId="773">
      <formula>AND(COUNTIF($B$283,B283)&gt;1,NOT(ISBLANK(B283)))</formula>
    </cfRule>
  </conditionalFormatting>
  <conditionalFormatting sqref="K283">
    <cfRule type="expression" priority="517" aboveAverage="0" equalAverage="0" bottom="0" percent="0" rank="0" text="" dxfId="774">
      <formula>AND(COUNTIF($K$283,K283)&gt;1,NOT(ISBLANK(K283)))</formula>
    </cfRule>
  </conditionalFormatting>
  <conditionalFormatting sqref="B284">
    <cfRule type="expression" priority="518" aboveAverage="0" equalAverage="0" bottom="0" percent="0" rank="0" text="" dxfId="775">
      <formula>AND(COUNTIF($B$284,B284)&gt;1,NOT(ISBLANK(B284)))</formula>
    </cfRule>
  </conditionalFormatting>
  <conditionalFormatting sqref="K284">
    <cfRule type="expression" priority="519" aboveAverage="0" equalAverage="0" bottom="0" percent="0" rank="0" text="" dxfId="776">
      <formula>AND(COUNTIF($K$284,K284)&gt;1,NOT(ISBLANK(K284)))</formula>
    </cfRule>
  </conditionalFormatting>
  <conditionalFormatting sqref="B285">
    <cfRule type="expression" priority="520" aboveAverage="0" equalAverage="0" bottom="0" percent="0" rank="0" text="" dxfId="777">
      <formula>AND(COUNTIF($B$285,B285)&gt;1,NOT(ISBLANK(B285)))</formula>
    </cfRule>
  </conditionalFormatting>
  <conditionalFormatting sqref="K285">
    <cfRule type="expression" priority="521" aboveAverage="0" equalAverage="0" bottom="0" percent="0" rank="0" text="" dxfId="778">
      <formula>AND(COUNTIF($K$285,K285)&gt;1,NOT(ISBLANK(K285)))</formula>
    </cfRule>
  </conditionalFormatting>
  <conditionalFormatting sqref="B286">
    <cfRule type="expression" priority="522" aboveAverage="0" equalAverage="0" bottom="0" percent="0" rank="0" text="" dxfId="779">
      <formula>AND(COUNTIF($B$286,B286)&gt;1,NOT(ISBLANK(B286)))</formula>
    </cfRule>
  </conditionalFormatting>
  <conditionalFormatting sqref="K286">
    <cfRule type="expression" priority="523" aboveAverage="0" equalAverage="0" bottom="0" percent="0" rank="0" text="" dxfId="780">
      <formula>AND(COUNTIF($K$286,K286)&gt;1,NOT(ISBLANK(K286)))</formula>
    </cfRule>
  </conditionalFormatting>
  <conditionalFormatting sqref="B287">
    <cfRule type="expression" priority="524" aboveAverage="0" equalAverage="0" bottom="0" percent="0" rank="0" text="" dxfId="781">
      <formula>AND(COUNTIF($B$287,B287)&gt;1,NOT(ISBLANK(B287)))</formula>
    </cfRule>
  </conditionalFormatting>
  <conditionalFormatting sqref="K287">
    <cfRule type="expression" priority="525" aboveAverage="0" equalAverage="0" bottom="0" percent="0" rank="0" text="" dxfId="782">
      <formula>AND(COUNTIF($K$287,K287)&gt;1,NOT(ISBLANK(K287)))</formula>
    </cfRule>
  </conditionalFormatting>
  <conditionalFormatting sqref="B288">
    <cfRule type="expression" priority="526" aboveAverage="0" equalAverage="0" bottom="0" percent="0" rank="0" text="" dxfId="783">
      <formula>AND(COUNTIF($B$288,B288)&gt;1,NOT(ISBLANK(B288)))</formula>
    </cfRule>
  </conditionalFormatting>
  <conditionalFormatting sqref="K288">
    <cfRule type="expression" priority="527" aboveAverage="0" equalAverage="0" bottom="0" percent="0" rank="0" text="" dxfId="784">
      <formula>AND(COUNTIF($K$288,K288)&gt;1,NOT(ISBLANK(K288)))</formula>
    </cfRule>
  </conditionalFormatting>
  <conditionalFormatting sqref="B289">
    <cfRule type="expression" priority="528" aboveAverage="0" equalAverage="0" bottom="0" percent="0" rank="0" text="" dxfId="785">
      <formula>AND(COUNTIF($B$289,B289)&gt;1,NOT(ISBLANK(B289)))</formula>
    </cfRule>
  </conditionalFormatting>
  <conditionalFormatting sqref="K289">
    <cfRule type="expression" priority="529" aboveAverage="0" equalAverage="0" bottom="0" percent="0" rank="0" text="" dxfId="786">
      <formula>AND(COUNTIF($K$289,K289)&gt;1,NOT(ISBLANK(K289)))</formula>
    </cfRule>
  </conditionalFormatting>
  <conditionalFormatting sqref="B290">
    <cfRule type="expression" priority="530" aboveAverage="0" equalAverage="0" bottom="0" percent="0" rank="0" text="" dxfId="787">
      <formula>AND(COUNTIF($B$290,B290)&gt;1,NOT(ISBLANK(B290)))</formula>
    </cfRule>
  </conditionalFormatting>
  <conditionalFormatting sqref="K290">
    <cfRule type="expression" priority="531" aboveAverage="0" equalAverage="0" bottom="0" percent="0" rank="0" text="" dxfId="788">
      <formula>AND(COUNTIF($K$290,K290)&gt;1,NOT(ISBLANK(K290)))</formula>
    </cfRule>
  </conditionalFormatting>
  <conditionalFormatting sqref="B291">
    <cfRule type="expression" priority="532" aboveAverage="0" equalAverage="0" bottom="0" percent="0" rank="0" text="" dxfId="789">
      <formula>AND(COUNTIF($B$291,B291)&gt;1,NOT(ISBLANK(B291)))</formula>
    </cfRule>
  </conditionalFormatting>
  <conditionalFormatting sqref="K291">
    <cfRule type="expression" priority="533" aboveAverage="0" equalAverage="0" bottom="0" percent="0" rank="0" text="" dxfId="790">
      <formula>AND(COUNTIF($K$291,K291)&gt;1,NOT(ISBLANK(K291)))</formula>
    </cfRule>
  </conditionalFormatting>
  <conditionalFormatting sqref="B292">
    <cfRule type="expression" priority="534" aboveAverage="0" equalAverage="0" bottom="0" percent="0" rank="0" text="" dxfId="791">
      <formula>AND(COUNTIF($B$292,B292)&gt;1,NOT(ISBLANK(B292)))</formula>
    </cfRule>
  </conditionalFormatting>
  <conditionalFormatting sqref="K292">
    <cfRule type="expression" priority="535" aboveAverage="0" equalAverage="0" bottom="0" percent="0" rank="0" text="" dxfId="792">
      <formula>AND(COUNTIF($K$292,K292)&gt;1,NOT(ISBLANK(K292)))</formula>
    </cfRule>
  </conditionalFormatting>
  <conditionalFormatting sqref="B293">
    <cfRule type="expression" priority="536" aboveAverage="0" equalAverage="0" bottom="0" percent="0" rank="0" text="" dxfId="793">
      <formula>AND(COUNTIF($B$293,B293)&gt;1,NOT(ISBLANK(B293)))</formula>
    </cfRule>
  </conditionalFormatting>
  <conditionalFormatting sqref="K293">
    <cfRule type="expression" priority="537" aboveAverage="0" equalAverage="0" bottom="0" percent="0" rank="0" text="" dxfId="794">
      <formula>AND(COUNTIF($K$293,K293)&gt;1,NOT(ISBLANK(K293)))</formula>
    </cfRule>
  </conditionalFormatting>
  <conditionalFormatting sqref="B294">
    <cfRule type="expression" priority="538" aboveAverage="0" equalAverage="0" bottom="0" percent="0" rank="0" text="" dxfId="795">
      <formula>AND(COUNTIF($B$294,B294)&gt;1,NOT(ISBLANK(B294)))</formula>
    </cfRule>
  </conditionalFormatting>
  <conditionalFormatting sqref="K294">
    <cfRule type="expression" priority="539" aboveAverage="0" equalAverage="0" bottom="0" percent="0" rank="0" text="" dxfId="796">
      <formula>AND(COUNTIF($K$294,K294)&gt;1,NOT(ISBLANK(K294)))</formula>
    </cfRule>
  </conditionalFormatting>
  <conditionalFormatting sqref="B295">
    <cfRule type="expression" priority="540" aboveAverage="0" equalAverage="0" bottom="0" percent="0" rank="0" text="" dxfId="797">
      <formula>AND(COUNTIF($B$295,B295)&gt;1,NOT(ISBLANK(B295)))</formula>
    </cfRule>
  </conditionalFormatting>
  <conditionalFormatting sqref="K295">
    <cfRule type="expression" priority="541" aboveAverage="0" equalAverage="0" bottom="0" percent="0" rank="0" text="" dxfId="798">
      <formula>AND(COUNTIF($K$295,K295)&gt;1,NOT(ISBLANK(K295)))</formula>
    </cfRule>
  </conditionalFormatting>
  <conditionalFormatting sqref="B296">
    <cfRule type="expression" priority="542" aboveAverage="0" equalAverage="0" bottom="0" percent="0" rank="0" text="" dxfId="799">
      <formula>AND(COUNTIF($B$296,B296)&gt;1,NOT(ISBLANK(B296)))</formula>
    </cfRule>
  </conditionalFormatting>
  <conditionalFormatting sqref="K296">
    <cfRule type="expression" priority="543" aboveAverage="0" equalAverage="0" bottom="0" percent="0" rank="0" text="" dxfId="800">
      <formula>AND(COUNTIF($K$296,K296)&gt;1,NOT(ISBLANK(K296)))</formula>
    </cfRule>
  </conditionalFormatting>
  <conditionalFormatting sqref="B297">
    <cfRule type="expression" priority="544" aboveAverage="0" equalAverage="0" bottom="0" percent="0" rank="0" text="" dxfId="801">
      <formula>AND(COUNTIF($B$297,B297)&gt;1,NOT(ISBLANK(B297)))</formula>
    </cfRule>
  </conditionalFormatting>
  <conditionalFormatting sqref="K297">
    <cfRule type="expression" priority="545" aboveAverage="0" equalAverage="0" bottom="0" percent="0" rank="0" text="" dxfId="802">
      <formula>AND(COUNTIF($K$297,K297)&gt;1,NOT(ISBLANK(K297)))</formula>
    </cfRule>
  </conditionalFormatting>
  <conditionalFormatting sqref="B298">
    <cfRule type="expression" priority="546" aboveAverage="0" equalAverage="0" bottom="0" percent="0" rank="0" text="" dxfId="803">
      <formula>AND(COUNTIF($B$298,B298)&gt;1,NOT(ISBLANK(B298)))</formula>
    </cfRule>
  </conditionalFormatting>
  <conditionalFormatting sqref="K298">
    <cfRule type="expression" priority="547" aboveAverage="0" equalAverage="0" bottom="0" percent="0" rank="0" text="" dxfId="804">
      <formula>AND(COUNTIF($K$298,K298)&gt;1,NOT(ISBLANK(K298)))</formula>
    </cfRule>
  </conditionalFormatting>
  <conditionalFormatting sqref="B299">
    <cfRule type="expression" priority="548" aboveAverage="0" equalAverage="0" bottom="0" percent="0" rank="0" text="" dxfId="805">
      <formula>AND(COUNTIF($B$299,B299)&gt;1,NOT(ISBLANK(B299)))</formula>
    </cfRule>
  </conditionalFormatting>
  <conditionalFormatting sqref="K299">
    <cfRule type="expression" priority="549" aboveAverage="0" equalAverage="0" bottom="0" percent="0" rank="0" text="" dxfId="806">
      <formula>AND(COUNTIF($K$299,K299)&gt;1,NOT(ISBLANK(K299)))</formula>
    </cfRule>
  </conditionalFormatting>
  <conditionalFormatting sqref="B300">
    <cfRule type="expression" priority="550" aboveAverage="0" equalAverage="0" bottom="0" percent="0" rank="0" text="" dxfId="807">
      <formula>AND(COUNTIF($B$300,B300)&gt;1,NOT(ISBLANK(B300)))</formula>
    </cfRule>
  </conditionalFormatting>
  <conditionalFormatting sqref="K300">
    <cfRule type="expression" priority="551" aboveAverage="0" equalAverage="0" bottom="0" percent="0" rank="0" text="" dxfId="808">
      <formula>AND(COUNTIF($K$300,K300)&gt;1,NOT(ISBLANK(K300)))</formula>
    </cfRule>
  </conditionalFormatting>
  <conditionalFormatting sqref="B301">
    <cfRule type="expression" priority="552" aboveAverage="0" equalAverage="0" bottom="0" percent="0" rank="0" text="" dxfId="809">
      <formula>AND(COUNTIF($B$301,B301)&gt;1,NOT(ISBLANK(B301)))</formula>
    </cfRule>
  </conditionalFormatting>
  <conditionalFormatting sqref="K301">
    <cfRule type="expression" priority="553" aboveAverage="0" equalAverage="0" bottom="0" percent="0" rank="0" text="" dxfId="810">
      <formula>AND(COUNTIF($K$301,K301)&gt;1,NOT(ISBLANK(K301)))</formula>
    </cfRule>
  </conditionalFormatting>
  <conditionalFormatting sqref="B302">
    <cfRule type="expression" priority="554" aboveAverage="0" equalAverage="0" bottom="0" percent="0" rank="0" text="" dxfId="811">
      <formula>AND(COUNTIF($B$302,B302)&gt;1,NOT(ISBLANK(B302)))</formula>
    </cfRule>
  </conditionalFormatting>
  <conditionalFormatting sqref="K302">
    <cfRule type="expression" priority="555" aboveAverage="0" equalAverage="0" bottom="0" percent="0" rank="0" text="" dxfId="812">
      <formula>AND(COUNTIF($K$302,K302)&gt;1,NOT(ISBLANK(K302)))</formula>
    </cfRule>
  </conditionalFormatting>
  <conditionalFormatting sqref="B303">
    <cfRule type="expression" priority="556" aboveAverage="0" equalAverage="0" bottom="0" percent="0" rank="0" text="" dxfId="813">
      <formula>AND(COUNTIF($B$303,B303)&gt;1,NOT(ISBLANK(B303)))</formula>
    </cfRule>
  </conditionalFormatting>
  <conditionalFormatting sqref="K303">
    <cfRule type="expression" priority="557" aboveAverage="0" equalAverage="0" bottom="0" percent="0" rank="0" text="" dxfId="814">
      <formula>AND(COUNTIF($K$303,K303)&gt;1,NOT(ISBLANK(K303)))</formula>
    </cfRule>
  </conditionalFormatting>
  <conditionalFormatting sqref="B304">
    <cfRule type="expression" priority="558" aboveAverage="0" equalAverage="0" bottom="0" percent="0" rank="0" text="" dxfId="815">
      <formula>AND(COUNTIF($B$304,B304)&gt;1,NOT(ISBLANK(B304)))</formula>
    </cfRule>
  </conditionalFormatting>
  <conditionalFormatting sqref="K304">
    <cfRule type="expression" priority="559" aboveAverage="0" equalAverage="0" bottom="0" percent="0" rank="0" text="" dxfId="816">
      <formula>AND(COUNTIF($K$304,K304)&gt;1,NOT(ISBLANK(K304)))</formula>
    </cfRule>
  </conditionalFormatting>
  <conditionalFormatting sqref="B305">
    <cfRule type="expression" priority="560" aboveAverage="0" equalAverage="0" bottom="0" percent="0" rank="0" text="" dxfId="817">
      <formula>AND(COUNTIF($B$305,B305)&gt;1,NOT(ISBLANK(B305)))</formula>
    </cfRule>
  </conditionalFormatting>
  <conditionalFormatting sqref="K305">
    <cfRule type="expression" priority="561" aboveAverage="0" equalAverage="0" bottom="0" percent="0" rank="0" text="" dxfId="818">
      <formula>AND(COUNTIF($K$305,K305)&gt;1,NOT(ISBLANK(K305)))</formula>
    </cfRule>
  </conditionalFormatting>
  <conditionalFormatting sqref="B306">
    <cfRule type="expression" priority="562" aboveAverage="0" equalAverage="0" bottom="0" percent="0" rank="0" text="" dxfId="819">
      <formula>AND(COUNTIF($B$306,B306)&gt;1,NOT(ISBLANK(B306)))</formula>
    </cfRule>
  </conditionalFormatting>
  <conditionalFormatting sqref="K306">
    <cfRule type="expression" priority="563" aboveAverage="0" equalAverage="0" bottom="0" percent="0" rank="0" text="" dxfId="820">
      <formula>AND(COUNTIF($K$306,K306)&gt;1,NOT(ISBLANK(K306)))</formula>
    </cfRule>
  </conditionalFormatting>
  <conditionalFormatting sqref="B307">
    <cfRule type="expression" priority="564" aboveAverage="0" equalAverage="0" bottom="0" percent="0" rank="0" text="" dxfId="821">
      <formula>AND(COUNTIF($B$307,B307)&gt;1,NOT(ISBLANK(B307)))</formula>
    </cfRule>
  </conditionalFormatting>
  <conditionalFormatting sqref="K307">
    <cfRule type="expression" priority="565" aboveAverage="0" equalAverage="0" bottom="0" percent="0" rank="0" text="" dxfId="822">
      <formula>AND(COUNTIF($K$307,K307)&gt;1,NOT(ISBLANK(K307)))</formula>
    </cfRule>
  </conditionalFormatting>
  <conditionalFormatting sqref="B308">
    <cfRule type="expression" priority="566" aboveAverage="0" equalAverage="0" bottom="0" percent="0" rank="0" text="" dxfId="823">
      <formula>AND(COUNTIF($B$308,B308)&gt;1,NOT(ISBLANK(B308)))</formula>
    </cfRule>
  </conditionalFormatting>
  <conditionalFormatting sqref="K308">
    <cfRule type="expression" priority="567" aboveAverage="0" equalAverage="0" bottom="0" percent="0" rank="0" text="" dxfId="824">
      <formula>AND(COUNTIF($K$308,K308)&gt;1,NOT(ISBLANK(K308)))</formula>
    </cfRule>
  </conditionalFormatting>
  <conditionalFormatting sqref="B309">
    <cfRule type="expression" priority="568" aboveAverage="0" equalAverage="0" bottom="0" percent="0" rank="0" text="" dxfId="825">
      <formula>AND(COUNTIF($B$309,B309)&gt;1,NOT(ISBLANK(B309)))</formula>
    </cfRule>
  </conditionalFormatting>
  <conditionalFormatting sqref="K309">
    <cfRule type="expression" priority="569" aboveAverage="0" equalAverage="0" bottom="0" percent="0" rank="0" text="" dxfId="826">
      <formula>AND(COUNTIF($K$309,K309)&gt;1,NOT(ISBLANK(K309)))</formula>
    </cfRule>
  </conditionalFormatting>
  <conditionalFormatting sqref="B310">
    <cfRule type="expression" priority="570" aboveAverage="0" equalAverage="0" bottom="0" percent="0" rank="0" text="" dxfId="827">
      <formula>AND(COUNTIF($B$310,B310)&gt;1,NOT(ISBLANK(B310)))</formula>
    </cfRule>
  </conditionalFormatting>
  <conditionalFormatting sqref="K310">
    <cfRule type="expression" priority="571" aboveAverage="0" equalAverage="0" bottom="0" percent="0" rank="0" text="" dxfId="828">
      <formula>AND(COUNTIF($K$310,K310)&gt;1,NOT(ISBLANK(K310)))</formula>
    </cfRule>
  </conditionalFormatting>
  <conditionalFormatting sqref="B311">
    <cfRule type="expression" priority="572" aboveAverage="0" equalAverage="0" bottom="0" percent="0" rank="0" text="" dxfId="829">
      <formula>AND(COUNTIF($B$311,B311)&gt;1,NOT(ISBLANK(B311)))</formula>
    </cfRule>
  </conditionalFormatting>
  <conditionalFormatting sqref="K311">
    <cfRule type="expression" priority="573" aboveAverage="0" equalAverage="0" bottom="0" percent="0" rank="0" text="" dxfId="830">
      <formula>AND(COUNTIF($K$311,K311)&gt;1,NOT(ISBLANK(K311)))</formula>
    </cfRule>
  </conditionalFormatting>
  <conditionalFormatting sqref="B312">
    <cfRule type="expression" priority="574" aboveAverage="0" equalAverage="0" bottom="0" percent="0" rank="0" text="" dxfId="831">
      <formula>AND(COUNTIF($B$312,B312)&gt;1,NOT(ISBLANK(B312)))</formula>
    </cfRule>
  </conditionalFormatting>
  <conditionalFormatting sqref="K312">
    <cfRule type="expression" priority="575" aboveAverage="0" equalAverage="0" bottom="0" percent="0" rank="0" text="" dxfId="832">
      <formula>AND(COUNTIF($K$312,K312)&gt;1,NOT(ISBLANK(K312)))</formula>
    </cfRule>
  </conditionalFormatting>
  <conditionalFormatting sqref="B313">
    <cfRule type="expression" priority="576" aboveAverage="0" equalAverage="0" bottom="0" percent="0" rank="0" text="" dxfId="833">
      <formula>AND(COUNTIF($B$313,B313)&gt;1,NOT(ISBLANK(B313)))</formula>
    </cfRule>
  </conditionalFormatting>
  <conditionalFormatting sqref="K313">
    <cfRule type="expression" priority="577" aboveAverage="0" equalAverage="0" bottom="0" percent="0" rank="0" text="" dxfId="834">
      <formula>AND(COUNTIF($K$313,K313)&gt;1,NOT(ISBLANK(K313)))</formula>
    </cfRule>
  </conditionalFormatting>
  <conditionalFormatting sqref="B314">
    <cfRule type="expression" priority="578" aboveAverage="0" equalAverage="0" bottom="0" percent="0" rank="0" text="" dxfId="835">
      <formula>AND(COUNTIF($B$314,B314)&gt;1,NOT(ISBLANK(B314)))</formula>
    </cfRule>
  </conditionalFormatting>
  <conditionalFormatting sqref="K314">
    <cfRule type="expression" priority="579" aboveAverage="0" equalAverage="0" bottom="0" percent="0" rank="0" text="" dxfId="836">
      <formula>AND(COUNTIF($K$314,K314)&gt;1,NOT(ISBLANK(K314)))</formula>
    </cfRule>
  </conditionalFormatting>
  <conditionalFormatting sqref="B315">
    <cfRule type="expression" priority="580" aboveAverage="0" equalAverage="0" bottom="0" percent="0" rank="0" text="" dxfId="837">
      <formula>AND(COUNTIF($B$315,B315)&gt;1,NOT(ISBLANK(B315)))</formula>
    </cfRule>
  </conditionalFormatting>
  <conditionalFormatting sqref="K315">
    <cfRule type="expression" priority="581" aboveAverage="0" equalAverage="0" bottom="0" percent="0" rank="0" text="" dxfId="838">
      <formula>AND(COUNTIF($K$315,K315)&gt;1,NOT(ISBLANK(K315)))</formula>
    </cfRule>
  </conditionalFormatting>
  <conditionalFormatting sqref="B316">
    <cfRule type="expression" priority="582" aboveAverage="0" equalAverage="0" bottom="0" percent="0" rank="0" text="" dxfId="839">
      <formula>AND(COUNTIF($B$316,B316)&gt;1,NOT(ISBLANK(B316)))</formula>
    </cfRule>
  </conditionalFormatting>
  <conditionalFormatting sqref="K316">
    <cfRule type="expression" priority="583" aboveAverage="0" equalAverage="0" bottom="0" percent="0" rank="0" text="" dxfId="840">
      <formula>AND(COUNTIF($K$316,K316)&gt;1,NOT(ISBLANK(K316)))</formula>
    </cfRule>
  </conditionalFormatting>
  <conditionalFormatting sqref="B317">
    <cfRule type="expression" priority="584" aboveAverage="0" equalAverage="0" bottom="0" percent="0" rank="0" text="" dxfId="841">
      <formula>AND(COUNTIF($B$317,B317)&gt;1,NOT(ISBLANK(B317)))</formula>
    </cfRule>
  </conditionalFormatting>
  <conditionalFormatting sqref="K317">
    <cfRule type="expression" priority="585" aboveAverage="0" equalAverage="0" bottom="0" percent="0" rank="0" text="" dxfId="842">
      <formula>AND(COUNTIF($K$317,K317)&gt;1,NOT(ISBLANK(K317)))</formula>
    </cfRule>
  </conditionalFormatting>
  <conditionalFormatting sqref="B320">
    <cfRule type="expression" priority="586" aboveAverage="0" equalAverage="0" bottom="0" percent="0" rank="0" text="" dxfId="843">
      <formula>AND(COUNTIF($B$320,B320)&gt;1,NOT(ISBLANK(B320)))</formula>
    </cfRule>
    <cfRule type="expression" priority="587" aboveAverage="0" equalAverage="0" bottom="0" percent="0" rank="0" text="" dxfId="844">
      <formula>AND(COUNTIF($B$320,B320)&gt;1,NOT(ISBLANK(B320)))</formula>
    </cfRule>
  </conditionalFormatting>
  <conditionalFormatting sqref="K320">
    <cfRule type="expression" priority="588" aboveAverage="0" equalAverage="0" bottom="0" percent="0" rank="0" text="" dxfId="845">
      <formula>AND(COUNTIF($K$320,K320)&gt;1,NOT(ISBLANK(K320)))</formula>
    </cfRule>
    <cfRule type="expression" priority="589" aboveAverage="0" equalAverage="0" bottom="0" percent="0" rank="0" text="" dxfId="846">
      <formula>AND(COUNTIF($K$320,K320)&gt;1,NOT(ISBLANK(K320)))</formula>
    </cfRule>
  </conditionalFormatting>
  <conditionalFormatting sqref="B322">
    <cfRule type="expression" priority="590" aboveAverage="0" equalAverage="0" bottom="0" percent="0" rank="0" text="" dxfId="847">
      <formula>AND(COUNTIF($B$322,B322)&gt;1,NOT(ISBLANK(B322)))</formula>
    </cfRule>
    <cfRule type="expression" priority="591" aboveAverage="0" equalAverage="0" bottom="0" percent="0" rank="0" text="" dxfId="848">
      <formula>AND(COUNTIF($B$322,B322)&gt;1,NOT(ISBLANK(B322)))</formula>
    </cfRule>
  </conditionalFormatting>
  <conditionalFormatting sqref="K322">
    <cfRule type="expression" priority="592" aboveAverage="0" equalAverage="0" bottom="0" percent="0" rank="0" text="" dxfId="849">
      <formula>AND(COUNTIF($K$322,K322)&gt;1,NOT(ISBLANK(K322)))</formula>
    </cfRule>
    <cfRule type="expression" priority="593" aboveAverage="0" equalAverage="0" bottom="0" percent="0" rank="0" text="" dxfId="850">
      <formula>AND(COUNTIF($K$322,K322)&gt;1,NOT(ISBLANK(K322)))</formula>
    </cfRule>
  </conditionalFormatting>
  <conditionalFormatting sqref="B323">
    <cfRule type="expression" priority="594" aboveAverage="0" equalAverage="0" bottom="0" percent="0" rank="0" text="" dxfId="851">
      <formula>AND(COUNTIF($B$323,B323)&gt;1,NOT(ISBLANK(B323)))</formula>
    </cfRule>
    <cfRule type="expression" priority="595" aboveAverage="0" equalAverage="0" bottom="0" percent="0" rank="0" text="" dxfId="852">
      <formula>AND(COUNTIF($B$323,B323)&gt;1,NOT(ISBLANK(B323)))</formula>
    </cfRule>
  </conditionalFormatting>
  <conditionalFormatting sqref="K323">
    <cfRule type="expression" priority="596" aboveAverage="0" equalAverage="0" bottom="0" percent="0" rank="0" text="" dxfId="853">
      <formula>AND(COUNTIF($K$323,K323)&gt;1,NOT(ISBLANK(K323)))</formula>
    </cfRule>
    <cfRule type="expression" priority="597" aboveAverage="0" equalAverage="0" bottom="0" percent="0" rank="0" text="" dxfId="854">
      <formula>AND(COUNTIF($K$323,K323)&gt;1,NOT(ISBLANK(K323)))</formula>
    </cfRule>
  </conditionalFormatting>
  <conditionalFormatting sqref="B324">
    <cfRule type="expression" priority="598" aboveAverage="0" equalAverage="0" bottom="0" percent="0" rank="0" text="" dxfId="855">
      <formula>AND(COUNTIF($B$324,B324)&gt;1,NOT(ISBLANK(B324)))</formula>
    </cfRule>
    <cfRule type="expression" priority="599" aboveAverage="0" equalAverage="0" bottom="0" percent="0" rank="0" text="" dxfId="856">
      <formula>AND(COUNTIF($B$324,B324)&gt;1,NOT(ISBLANK(B324)))</formula>
    </cfRule>
  </conditionalFormatting>
  <conditionalFormatting sqref="K324">
    <cfRule type="expression" priority="600" aboveAverage="0" equalAverage="0" bottom="0" percent="0" rank="0" text="" dxfId="857">
      <formula>AND(COUNTIF($K$324,K324)&gt;1,NOT(ISBLANK(K324)))</formula>
    </cfRule>
    <cfRule type="expression" priority="601" aboveAverage="0" equalAverage="0" bottom="0" percent="0" rank="0" text="" dxfId="858">
      <formula>AND(COUNTIF($K$324,K324)&gt;1,NOT(ISBLANK(K324)))</formula>
    </cfRule>
  </conditionalFormatting>
  <conditionalFormatting sqref="B325">
    <cfRule type="expression" priority="602" aboveAverage="0" equalAverage="0" bottom="0" percent="0" rank="0" text="" dxfId="859">
      <formula>AND(COUNTIF($B$325,B325)&gt;1,NOT(ISBLANK(B325)))</formula>
    </cfRule>
    <cfRule type="expression" priority="603" aboveAverage="0" equalAverage="0" bottom="0" percent="0" rank="0" text="" dxfId="860">
      <formula>AND(COUNTIF($B$325,B325)&gt;1,NOT(ISBLANK(B325)))</formula>
    </cfRule>
  </conditionalFormatting>
  <conditionalFormatting sqref="K325">
    <cfRule type="expression" priority="604" aboveAverage="0" equalAverage="0" bottom="0" percent="0" rank="0" text="" dxfId="861">
      <formula>AND(COUNTIF($K$325,K325)&gt;1,NOT(ISBLANK(K325)))</formula>
    </cfRule>
    <cfRule type="expression" priority="605" aboveAverage="0" equalAverage="0" bottom="0" percent="0" rank="0" text="" dxfId="862">
      <formula>AND(COUNTIF($K$325,K325)&gt;1,NOT(ISBLANK(K325)))</formula>
    </cfRule>
  </conditionalFormatting>
  <conditionalFormatting sqref="D326">
    <cfRule type="expression" priority="606" aboveAverage="0" equalAverage="0" bottom="0" percent="0" rank="0" text="" dxfId="863">
      <formula>AND(COUNTIF($D$326,D326)&gt;1,NOT(ISBLANK(D326)))</formula>
    </cfRule>
  </conditionalFormatting>
  <conditionalFormatting sqref="B327">
    <cfRule type="expression" priority="607" aboveAverage="0" equalAverage="0" bottom="0" percent="0" rank="0" text="" dxfId="864">
      <formula>AND(COUNTIF($B$327,B327)&gt;1,NOT(ISBLANK(B327)))</formula>
    </cfRule>
    <cfRule type="expression" priority="608" aboveAverage="0" equalAverage="0" bottom="0" percent="0" rank="0" text="" dxfId="865">
      <formula>AND(COUNTIF($B$327,B327)&gt;1,NOT(ISBLANK(B327)))</formula>
    </cfRule>
  </conditionalFormatting>
  <conditionalFormatting sqref="K327">
    <cfRule type="expression" priority="609" aboveAverage="0" equalAverage="0" bottom="0" percent="0" rank="0" text="" dxfId="866">
      <formula>AND(COUNTIF($K$327,K327)&gt;1,NOT(ISBLANK(K327)))</formula>
    </cfRule>
    <cfRule type="expression" priority="610" aboveAverage="0" equalAverage="0" bottom="0" percent="0" rank="0" text="" dxfId="867">
      <formula>AND(COUNTIF($K$327,K327)&gt;1,NOT(ISBLANK(K327)))</formula>
    </cfRule>
  </conditionalFormatting>
  <conditionalFormatting sqref="B328">
    <cfRule type="expression" priority="611" aboveAverage="0" equalAverage="0" bottom="0" percent="0" rank="0" text="" dxfId="868">
      <formula>AND(COUNTIF($B$328,B328)&gt;1,NOT(ISBLANK(B328)))</formula>
    </cfRule>
    <cfRule type="expression" priority="612" aboveAverage="0" equalAverage="0" bottom="0" percent="0" rank="0" text="" dxfId="869">
      <formula>AND(COUNTIF($B$328,B328)&gt;1,NOT(ISBLANK(B328)))</formula>
    </cfRule>
  </conditionalFormatting>
  <conditionalFormatting sqref="K328">
    <cfRule type="expression" priority="613" aboveAverage="0" equalAverage="0" bottom="0" percent="0" rank="0" text="" dxfId="870">
      <formula>AND(COUNTIF($K$328,K328)&gt;1,NOT(ISBLANK(K328)))</formula>
    </cfRule>
    <cfRule type="expression" priority="614" aboveAverage="0" equalAverage="0" bottom="0" percent="0" rank="0" text="" dxfId="871">
      <formula>AND(COUNTIF($K$328,K328)&gt;1,NOT(ISBLANK(K328)))</formula>
    </cfRule>
  </conditionalFormatting>
  <conditionalFormatting sqref="B329">
    <cfRule type="expression" priority="615" aboveAverage="0" equalAverage="0" bottom="0" percent="0" rank="0" text="" dxfId="872">
      <formula>AND(COUNTIF($B$329,B329)&gt;1,NOT(ISBLANK(B329)))</formula>
    </cfRule>
    <cfRule type="expression" priority="616" aboveAverage="0" equalAverage="0" bottom="0" percent="0" rank="0" text="" dxfId="873">
      <formula>AND(COUNTIF($B$329,B329)&gt;1,NOT(ISBLANK(B329)))</formula>
    </cfRule>
  </conditionalFormatting>
  <conditionalFormatting sqref="K329">
    <cfRule type="expression" priority="617" aboveAverage="0" equalAverage="0" bottom="0" percent="0" rank="0" text="" dxfId="874">
      <formula>AND(COUNTIF($K$329,K329)&gt;1,NOT(ISBLANK(K329)))</formula>
    </cfRule>
    <cfRule type="expression" priority="618" aboveAverage="0" equalAverage="0" bottom="0" percent="0" rank="0" text="" dxfId="875">
      <formula>AND(COUNTIF($K$329,K329)&gt;1,NOT(ISBLANK(K329)))</formula>
    </cfRule>
  </conditionalFormatting>
  <conditionalFormatting sqref="K330">
    <cfRule type="expression" priority="619" aboveAverage="0" equalAverage="0" bottom="0" percent="0" rank="0" text="" dxfId="876">
      <formula>AND(COUNTIF($K$330,K330)&gt;1,NOT(ISBLANK(K330)))</formula>
    </cfRule>
    <cfRule type="expression" priority="620" aboveAverage="0" equalAverage="0" bottom="0" percent="0" rank="0" text="" dxfId="877">
      <formula>AND(COUNTIF($K$330,K330)&gt;1,NOT(ISBLANK(K330)))</formula>
    </cfRule>
  </conditionalFormatting>
  <conditionalFormatting sqref="B331">
    <cfRule type="expression" priority="621" aboveAverage="0" equalAverage="0" bottom="0" percent="0" rank="0" text="" dxfId="878">
      <formula>AND(COUNTIF($B$331,B331)&gt;1,NOT(ISBLANK(B331)))</formula>
    </cfRule>
    <cfRule type="expression" priority="622" aboveAverage="0" equalAverage="0" bottom="0" percent="0" rank="0" text="" dxfId="879">
      <formula>AND(COUNTIF($B$331,B331)&gt;1,NOT(ISBLANK(B331)))</formula>
    </cfRule>
  </conditionalFormatting>
  <conditionalFormatting sqref="K331">
    <cfRule type="expression" priority="623" aboveAverage="0" equalAverage="0" bottom="0" percent="0" rank="0" text="" dxfId="880">
      <formula>AND(COUNTIF($K$331,K331)&gt;1,NOT(ISBLANK(K331)))</formula>
    </cfRule>
    <cfRule type="expression" priority="624" aboveAverage="0" equalAverage="0" bottom="0" percent="0" rank="0" text="" dxfId="881">
      <formula>AND(COUNTIF($K$331,K331)&gt;1,NOT(ISBLANK(K331)))</formula>
    </cfRule>
  </conditionalFormatting>
  <conditionalFormatting sqref="B334">
    <cfRule type="expression" priority="625" aboveAverage="0" equalAverage="0" bottom="0" percent="0" rank="0" text="" dxfId="882">
      <formula>AND(COUNTIF($B$334,B334)&gt;1,NOT(ISBLANK(B334)))</formula>
    </cfRule>
    <cfRule type="expression" priority="626" aboveAverage="0" equalAverage="0" bottom="0" percent="0" rank="0" text="" dxfId="883">
      <formula>AND(COUNTIF($B$334,B334)&gt;1,NOT(ISBLANK(B334)))</formula>
    </cfRule>
  </conditionalFormatting>
  <conditionalFormatting sqref="K334">
    <cfRule type="expression" priority="627" aboveAverage="0" equalAverage="0" bottom="0" percent="0" rank="0" text="" dxfId="884">
      <formula>AND(COUNTIF($K$334,K334)&gt;1,NOT(ISBLANK(K334)))</formula>
    </cfRule>
    <cfRule type="expression" priority="628" aboveAverage="0" equalAverage="0" bottom="0" percent="0" rank="0" text="" dxfId="885">
      <formula>AND(COUNTIF($K$334,K334)&gt;1,NOT(ISBLANK(K334)))</formula>
    </cfRule>
  </conditionalFormatting>
  <conditionalFormatting sqref="B335">
    <cfRule type="expression" priority="629" aboveAverage="0" equalAverage="0" bottom="0" percent="0" rank="0" text="" dxfId="886">
      <formula>AND(COUNTIF($B$335,B335)&gt;1,NOT(ISBLANK(B335)))</formula>
    </cfRule>
    <cfRule type="expression" priority="630" aboveAverage="0" equalAverage="0" bottom="0" percent="0" rank="0" text="" dxfId="887">
      <formula>AND(COUNTIF($B$335,B335)&gt;1,NOT(ISBLANK(B335)))</formula>
    </cfRule>
  </conditionalFormatting>
  <conditionalFormatting sqref="K335">
    <cfRule type="expression" priority="631" aboveAverage="0" equalAverage="0" bottom="0" percent="0" rank="0" text="" dxfId="888">
      <formula>AND(COUNTIF($K$335,K335)&gt;1,NOT(ISBLANK(K335)))</formula>
    </cfRule>
    <cfRule type="expression" priority="632" aboveAverage="0" equalAverage="0" bottom="0" percent="0" rank="0" text="" dxfId="889">
      <formula>AND(COUNTIF($K$335,K335)&gt;1,NOT(ISBLANK(K335)))</formula>
    </cfRule>
  </conditionalFormatting>
  <conditionalFormatting sqref="B336">
    <cfRule type="expression" priority="633" aboveAverage="0" equalAverage="0" bottom="0" percent="0" rank="0" text="" dxfId="890">
      <formula>AND(COUNTIF($B$336,B336)&gt;1,NOT(ISBLANK(B336)))</formula>
    </cfRule>
    <cfRule type="expression" priority="634" aboveAverage="0" equalAverage="0" bottom="0" percent="0" rank="0" text="" dxfId="891">
      <formula>AND(COUNTIF($B$336,B336)&gt;1,NOT(ISBLANK(B336)))</formula>
    </cfRule>
  </conditionalFormatting>
  <conditionalFormatting sqref="K336">
    <cfRule type="expression" priority="635" aboveAverage="0" equalAverage="0" bottom="0" percent="0" rank="0" text="" dxfId="892">
      <formula>AND(COUNTIF($K$336,K336)&gt;1,NOT(ISBLANK(K336)))</formula>
    </cfRule>
    <cfRule type="expression" priority="636" aboveAverage="0" equalAverage="0" bottom="0" percent="0" rank="0" text="" dxfId="893">
      <formula>AND(COUNTIF($K$336,K336)&gt;1,NOT(ISBLANK(K336)))</formula>
    </cfRule>
  </conditionalFormatting>
  <conditionalFormatting sqref="B337">
    <cfRule type="expression" priority="637" aboveAverage="0" equalAverage="0" bottom="0" percent="0" rank="0" text="" dxfId="894">
      <formula>AND(COUNTIF($B$337,B337)&gt;1,NOT(ISBLANK(B337)))</formula>
    </cfRule>
    <cfRule type="expression" priority="638" aboveAverage="0" equalAverage="0" bottom="0" percent="0" rank="0" text="" dxfId="895">
      <formula>AND(COUNTIF($B$337,B337)&gt;1,NOT(ISBLANK(B337)))</formula>
    </cfRule>
  </conditionalFormatting>
  <conditionalFormatting sqref="K337">
    <cfRule type="expression" priority="639" aboveAverage="0" equalAverage="0" bottom="0" percent="0" rank="0" text="" dxfId="896">
      <formula>AND(COUNTIF($K$337,K337)&gt;1,NOT(ISBLANK(K337)))</formula>
    </cfRule>
    <cfRule type="expression" priority="640" aboveAverage="0" equalAverage="0" bottom="0" percent="0" rank="0" text="" dxfId="897">
      <formula>AND(COUNTIF($K$337,K337)&gt;1,NOT(ISBLANK(K337)))</formula>
    </cfRule>
  </conditionalFormatting>
  <conditionalFormatting sqref="B338">
    <cfRule type="expression" priority="641" aboveAverage="0" equalAverage="0" bottom="0" percent="0" rank="0" text="" dxfId="898">
      <formula>AND(COUNTIF($B$338,B338)&gt;1,NOT(ISBLANK(B338)))</formula>
    </cfRule>
    <cfRule type="expression" priority="642" aboveAverage="0" equalAverage="0" bottom="0" percent="0" rank="0" text="" dxfId="899">
      <formula>AND(COUNTIF($B$338,B338)&gt;1,NOT(ISBLANK(B338)))</formula>
    </cfRule>
  </conditionalFormatting>
  <conditionalFormatting sqref="K338">
    <cfRule type="expression" priority="643" aboveAverage="0" equalAverage="0" bottom="0" percent="0" rank="0" text="" dxfId="900">
      <formula>AND(COUNTIF($K$338,K338)&gt;1,NOT(ISBLANK(K338)))</formula>
    </cfRule>
    <cfRule type="expression" priority="644" aboveAverage="0" equalAverage="0" bottom="0" percent="0" rank="0" text="" dxfId="901">
      <formula>AND(COUNTIF($K$338,K338)&gt;1,NOT(ISBLANK(K338)))</formula>
    </cfRule>
  </conditionalFormatting>
  <conditionalFormatting sqref="K340">
    <cfRule type="expression" priority="645" aboveAverage="0" equalAverage="0" bottom="0" percent="0" rank="0" text="" dxfId="902">
      <formula>AND(COUNTIF($K$340,K340)&gt;1,NOT(ISBLANK(K340)))</formula>
    </cfRule>
    <cfRule type="expression" priority="646" aboveAverage="0" equalAverage="0" bottom="0" percent="0" rank="0" text="" dxfId="903">
      <formula>AND(COUNTIF($K$340,K340)&gt;1,NOT(ISBLANK(K340)))</formula>
    </cfRule>
  </conditionalFormatting>
  <conditionalFormatting sqref="K342">
    <cfRule type="expression" priority="647" aboveAverage="0" equalAverage="0" bottom="0" percent="0" rank="0" text="" dxfId="904">
      <formula>AND(COUNTIF($K$342,K342)&gt;1,NOT(ISBLANK(K342)))</formula>
    </cfRule>
    <cfRule type="expression" priority="648" aboveAverage="0" equalAverage="0" bottom="0" percent="0" rank="0" text="" dxfId="905">
      <formula>AND(COUNTIF($K$342,K342)&gt;1,NOT(ISBLANK(K342)))</formula>
    </cfRule>
  </conditionalFormatting>
  <conditionalFormatting sqref="K343">
    <cfRule type="expression" priority="649" aboveAverage="0" equalAverage="0" bottom="0" percent="0" rank="0" text="" dxfId="906">
      <formula>AND(COUNTIF($K$343,K343)&gt;1,NOT(ISBLANK(K343)))</formula>
    </cfRule>
    <cfRule type="expression" priority="650" aboveAverage="0" equalAverage="0" bottom="0" percent="0" rank="0" text="" dxfId="907">
      <formula>AND(COUNTIF($K$343,K343)&gt;1,NOT(ISBLANK(K343)))</formula>
    </cfRule>
  </conditionalFormatting>
  <conditionalFormatting sqref="D344">
    <cfRule type="expression" priority="651" aboveAverage="0" equalAverage="0" bottom="0" percent="0" rank="0" text="" dxfId="908">
      <formula>AND(SUMPRODUCT(IFERROR(1*(($D$344&amp;"x")=(D344&amp;"x")),0))&gt;1,NOT(ISBLANK(D344)))</formula>
    </cfRule>
  </conditionalFormatting>
  <conditionalFormatting sqref="D346">
    <cfRule type="expression" priority="652" aboveAverage="0" equalAverage="0" bottom="0" percent="0" rank="0" text="" dxfId="909">
      <formula>AND(COUNTIF($D$346,D346)&gt;1,NOT(ISBLANK(D346)))</formula>
    </cfRule>
  </conditionalFormatting>
  <conditionalFormatting sqref="B348">
    <cfRule type="expression" priority="653" aboveAverage="0" equalAverage="0" bottom="0" percent="0" rank="0" text="" dxfId="910">
      <formula>AND(COUNTIF($B$348,B348)&gt;1,NOT(ISBLANK(B348)))</formula>
    </cfRule>
    <cfRule type="expression" priority="654" aboveAverage="0" equalAverage="0" bottom="0" percent="0" rank="0" text="" dxfId="911">
      <formula>AND(COUNTIF($B$348,B348)&gt;1,NOT(ISBLANK(B348)))</formula>
    </cfRule>
  </conditionalFormatting>
  <conditionalFormatting sqref="K348">
    <cfRule type="expression" priority="655" aboveAverage="0" equalAverage="0" bottom="0" percent="0" rank="0" text="" dxfId="912">
      <formula>AND(COUNTIF($K$348,K348)&gt;1,NOT(ISBLANK(K348)))</formula>
    </cfRule>
    <cfRule type="expression" priority="656" aboveAverage="0" equalAverage="0" bottom="0" percent="0" rank="0" text="" dxfId="913">
      <formula>AND(COUNTIF($K$348,K348)&gt;1,NOT(ISBLANK(K348)))</formula>
    </cfRule>
  </conditionalFormatting>
  <conditionalFormatting sqref="B350">
    <cfRule type="expression" priority="657" aboveAverage="0" equalAverage="0" bottom="0" percent="0" rank="0" text="" dxfId="914">
      <formula>AND(COUNTIF($B$350,B350)&gt;1,NOT(ISBLANK(B350)))</formula>
    </cfRule>
    <cfRule type="expression" priority="658" aboveAverage="0" equalAverage="0" bottom="0" percent="0" rank="0" text="" dxfId="915">
      <formula>AND(COUNTIF($B$350,B350)&gt;1,NOT(ISBLANK(B350)))</formula>
    </cfRule>
  </conditionalFormatting>
  <conditionalFormatting sqref="K350">
    <cfRule type="expression" priority="659" aboveAverage="0" equalAverage="0" bottom="0" percent="0" rank="0" text="" dxfId="916">
      <formula>AND(COUNTIF($K$350,K350)&gt;1,NOT(ISBLANK(K350)))</formula>
    </cfRule>
    <cfRule type="expression" priority="660" aboveAverage="0" equalAverage="0" bottom="0" percent="0" rank="0" text="" dxfId="917">
      <formula>AND(COUNTIF($K$350,K350)&gt;1,NOT(ISBLANK(K350)))</formula>
    </cfRule>
  </conditionalFormatting>
  <conditionalFormatting sqref="B351">
    <cfRule type="expression" priority="661" aboveAverage="0" equalAverage="0" bottom="0" percent="0" rank="0" text="" dxfId="918">
      <formula>AND(COUNTIF($B$351,B351)&gt;1,NOT(ISBLANK(B351)))</formula>
    </cfRule>
    <cfRule type="expression" priority="662" aboveAverage="0" equalAverage="0" bottom="0" percent="0" rank="0" text="" dxfId="919">
      <formula>AND(COUNTIF($B$351,B351)&gt;1,NOT(ISBLANK(B351)))</formula>
    </cfRule>
  </conditionalFormatting>
  <conditionalFormatting sqref="K351">
    <cfRule type="expression" priority="663" aboveAverage="0" equalAverage="0" bottom="0" percent="0" rank="0" text="" dxfId="920">
      <formula>AND(COUNTIF($K$351,K351)&gt;1,NOT(ISBLANK(K351)))</formula>
    </cfRule>
    <cfRule type="expression" priority="664" aboveAverage="0" equalAverage="0" bottom="0" percent="0" rank="0" text="" dxfId="921">
      <formula>AND(COUNTIF($K$351,K351)&gt;1,NOT(ISBLANK(K351)))</formula>
    </cfRule>
  </conditionalFormatting>
  <conditionalFormatting sqref="B352">
    <cfRule type="expression" priority="665" aboveAverage="0" equalAverage="0" bottom="0" percent="0" rank="0" text="" dxfId="922">
      <formula>AND(COUNTIF($B$352,B352)&gt;1,NOT(ISBLANK(B352)))</formula>
    </cfRule>
    <cfRule type="expression" priority="666" aboveAverage="0" equalAverage="0" bottom="0" percent="0" rank="0" text="" dxfId="923">
      <formula>AND(COUNTIF($B$352,B352)&gt;1,NOT(ISBLANK(B352)))</formula>
    </cfRule>
  </conditionalFormatting>
  <conditionalFormatting sqref="K352">
    <cfRule type="expression" priority="667" aboveAverage="0" equalAverage="0" bottom="0" percent="0" rank="0" text="" dxfId="924">
      <formula>AND(COUNTIF($K$352,K352)&gt;1,NOT(ISBLANK(K352)))</formula>
    </cfRule>
    <cfRule type="expression" priority="668" aboveAverage="0" equalAverage="0" bottom="0" percent="0" rank="0" text="" dxfId="925">
      <formula>AND(COUNTIF($K$352,K352)&gt;1,NOT(ISBLANK(K352)))</formula>
    </cfRule>
  </conditionalFormatting>
  <conditionalFormatting sqref="B353">
    <cfRule type="expression" priority="669" aboveAverage="0" equalAverage="0" bottom="0" percent="0" rank="0" text="" dxfId="926">
      <formula>AND(COUNTIF($B$353,B353)&gt;1,NOT(ISBLANK(B353)))</formula>
    </cfRule>
    <cfRule type="expression" priority="670" aboveAverage="0" equalAverage="0" bottom="0" percent="0" rank="0" text="" dxfId="927">
      <formula>AND(COUNTIF($B$353,B353)&gt;1,NOT(ISBLANK(B353)))</formula>
    </cfRule>
  </conditionalFormatting>
  <conditionalFormatting sqref="K353">
    <cfRule type="expression" priority="671" aboveAverage="0" equalAverage="0" bottom="0" percent="0" rank="0" text="" dxfId="928">
      <formula>AND(COUNTIF($K$353,K353)&gt;1,NOT(ISBLANK(K353)))</formula>
    </cfRule>
    <cfRule type="expression" priority="672" aboveAverage="0" equalAverage="0" bottom="0" percent="0" rank="0" text="" dxfId="929">
      <formula>AND(COUNTIF($K$353,K353)&gt;1,NOT(ISBLANK(K353)))</formula>
    </cfRule>
  </conditionalFormatting>
  <conditionalFormatting sqref="B355">
    <cfRule type="expression" priority="673" aboveAverage="0" equalAverage="0" bottom="0" percent="0" rank="0" text="" dxfId="930">
      <formula>AND(COUNTIF($B$355,B355)&gt;1,NOT(ISBLANK(B355)))</formula>
    </cfRule>
    <cfRule type="expression" priority="674" aboveAverage="0" equalAverage="0" bottom="0" percent="0" rank="0" text="" dxfId="931">
      <formula>AND(COUNTIF($B$355,B355)&gt;1,NOT(ISBLANK(B355)))</formula>
    </cfRule>
  </conditionalFormatting>
  <conditionalFormatting sqref="K355">
    <cfRule type="expression" priority="675" aboveAverage="0" equalAverage="0" bottom="0" percent="0" rank="0" text="" dxfId="932">
      <formula>AND(COUNTIF($K$355,K355)&gt;1,NOT(ISBLANK(K355)))</formula>
    </cfRule>
    <cfRule type="expression" priority="676" aboveAverage="0" equalAverage="0" bottom="0" percent="0" rank="0" text="" dxfId="933">
      <formula>AND(COUNTIF($K$355,K355)&gt;1,NOT(ISBLANK(K355)))</formula>
    </cfRule>
  </conditionalFormatting>
  <conditionalFormatting sqref="B356">
    <cfRule type="expression" priority="677" aboveAverage="0" equalAverage="0" bottom="0" percent="0" rank="0" text="" dxfId="934">
      <formula>AND(COUNTIF($B$356,B356)&gt;1,NOT(ISBLANK(B356)))</formula>
    </cfRule>
    <cfRule type="expression" priority="678" aboveAverage="0" equalAverage="0" bottom="0" percent="0" rank="0" text="" dxfId="935">
      <formula>AND(COUNTIF($B$356,B356)&gt;1,NOT(ISBLANK(B356)))</formula>
    </cfRule>
  </conditionalFormatting>
  <conditionalFormatting sqref="K356">
    <cfRule type="expression" priority="679" aboveAverage="0" equalAverage="0" bottom="0" percent="0" rank="0" text="" dxfId="936">
      <formula>AND(COUNTIF($K$356,K356)&gt;1,NOT(ISBLANK(K356)))</formula>
    </cfRule>
    <cfRule type="expression" priority="680" aboveAverage="0" equalAverage="0" bottom="0" percent="0" rank="0" text="" dxfId="937">
      <formula>AND(COUNTIF($K$356,K356)&gt;1,NOT(ISBLANK(K356)))</formula>
    </cfRule>
  </conditionalFormatting>
  <conditionalFormatting sqref="B357">
    <cfRule type="expression" priority="681" aboveAverage="0" equalAverage="0" bottom="0" percent="0" rank="0" text="" dxfId="938">
      <formula>AND(COUNTIF($B$357,B357)&gt;1,NOT(ISBLANK(B357)))</formula>
    </cfRule>
    <cfRule type="expression" priority="682" aboveAverage="0" equalAverage="0" bottom="0" percent="0" rank="0" text="" dxfId="939">
      <formula>AND(COUNTIF($B$357,B357)&gt;1,NOT(ISBLANK(B357)))</formula>
    </cfRule>
  </conditionalFormatting>
  <conditionalFormatting sqref="K357">
    <cfRule type="expression" priority="683" aboveAverage="0" equalAverage="0" bottom="0" percent="0" rank="0" text="" dxfId="940">
      <formula>AND(COUNTIF($K$357,K357)&gt;1,NOT(ISBLANK(K357)))</formula>
    </cfRule>
    <cfRule type="expression" priority="684" aboveAverage="0" equalAverage="0" bottom="0" percent="0" rank="0" text="" dxfId="941">
      <formula>AND(COUNTIF($K$357,K357)&gt;1,NOT(ISBLANK(K357)))</formula>
    </cfRule>
  </conditionalFormatting>
  <conditionalFormatting sqref="K358">
    <cfRule type="expression" priority="685" aboveAverage="0" equalAverage="0" bottom="0" percent="0" rank="0" text="" dxfId="942">
      <formula>AND(COUNTIF($K$358,K358)&gt;1,NOT(ISBLANK(K358)))</formula>
    </cfRule>
    <cfRule type="expression" priority="686" aboveAverage="0" equalAverage="0" bottom="0" percent="0" rank="0" text="" dxfId="943">
      <formula>AND(COUNTIF($K$358,K358)&gt;1,NOT(ISBLANK(K358)))</formula>
    </cfRule>
  </conditionalFormatting>
  <conditionalFormatting sqref="B359">
    <cfRule type="expression" priority="687" aboveAverage="0" equalAverage="0" bottom="0" percent="0" rank="0" text="" dxfId="944">
      <formula>AND(COUNTIF($B$359,B359)&gt;1,NOT(ISBLANK(B359)))</formula>
    </cfRule>
    <cfRule type="expression" priority="688" aboveAverage="0" equalAverage="0" bottom="0" percent="0" rank="0" text="" dxfId="945">
      <formula>AND(COUNTIF($B$359,B359)&gt;1,NOT(ISBLANK(B359)))</formula>
    </cfRule>
  </conditionalFormatting>
  <conditionalFormatting sqref="K359">
    <cfRule type="expression" priority="689" aboveAverage="0" equalAverage="0" bottom="0" percent="0" rank="0" text="" dxfId="946">
      <formula>AND(COUNTIF($K$359,K359)&gt;1,NOT(ISBLANK(K359)))</formula>
    </cfRule>
    <cfRule type="expression" priority="690" aboveAverage="0" equalAverage="0" bottom="0" percent="0" rank="0" text="" dxfId="947">
      <formula>AND(COUNTIF($K$359,K359)&gt;1,NOT(ISBLANK(K359)))</formula>
    </cfRule>
  </conditionalFormatting>
  <conditionalFormatting sqref="B362">
    <cfRule type="expression" priority="691" aboveAverage="0" equalAverage="0" bottom="0" percent="0" rank="0" text="" dxfId="948">
      <formula>AND(COUNTIF($B$362,B362)&gt;1,NOT(ISBLANK(B362)))</formula>
    </cfRule>
    <cfRule type="expression" priority="692" aboveAverage="0" equalAverage="0" bottom="0" percent="0" rank="0" text="" dxfId="949">
      <formula>AND(COUNTIF($B$362,B362)&gt;1,NOT(ISBLANK(B362)))</formula>
    </cfRule>
  </conditionalFormatting>
  <conditionalFormatting sqref="K362">
    <cfRule type="expression" priority="693" aboveAverage="0" equalAverage="0" bottom="0" percent="0" rank="0" text="" dxfId="950">
      <formula>AND(COUNTIF($K$362,K362)&gt;1,NOT(ISBLANK(K362)))</formula>
    </cfRule>
    <cfRule type="expression" priority="694" aboveAverage="0" equalAverage="0" bottom="0" percent="0" rank="0" text="" dxfId="951">
      <formula>AND(COUNTIF($K$362,K362)&gt;1,NOT(ISBLANK(K362)))</formula>
    </cfRule>
  </conditionalFormatting>
  <conditionalFormatting sqref="B363">
    <cfRule type="expression" priority="695" aboveAverage="0" equalAverage="0" bottom="0" percent="0" rank="0" text="" dxfId="952">
      <formula>AND(COUNTIF($B$363,B363)&gt;1,NOT(ISBLANK(B363)))</formula>
    </cfRule>
    <cfRule type="expression" priority="696" aboveAverage="0" equalAverage="0" bottom="0" percent="0" rank="0" text="" dxfId="953">
      <formula>AND(COUNTIF($B$363,B363)&gt;1,NOT(ISBLANK(B363)))</formula>
    </cfRule>
  </conditionalFormatting>
  <conditionalFormatting sqref="K363">
    <cfRule type="expression" priority="697" aboveAverage="0" equalAverage="0" bottom="0" percent="0" rank="0" text="" dxfId="954">
      <formula>AND(COUNTIF($K$363,K363)&gt;1,NOT(ISBLANK(K363)))</formula>
    </cfRule>
    <cfRule type="expression" priority="698" aboveAverage="0" equalAverage="0" bottom="0" percent="0" rank="0" text="" dxfId="955">
      <formula>AND(COUNTIF($K$363,K363)&gt;1,NOT(ISBLANK(K363)))</formula>
    </cfRule>
  </conditionalFormatting>
  <conditionalFormatting sqref="B364">
    <cfRule type="expression" priority="699" aboveAverage="0" equalAverage="0" bottom="0" percent="0" rank="0" text="" dxfId="956">
      <formula>AND(COUNTIF($B$364,B364)&gt;1,NOT(ISBLANK(B364)))</formula>
    </cfRule>
    <cfRule type="expression" priority="700" aboveAverage="0" equalAverage="0" bottom="0" percent="0" rank="0" text="" dxfId="957">
      <formula>AND(COUNTIF($B$364,B364)&gt;1,NOT(ISBLANK(B364)))</formula>
    </cfRule>
  </conditionalFormatting>
  <conditionalFormatting sqref="K364">
    <cfRule type="expression" priority="701" aboveAverage="0" equalAverage="0" bottom="0" percent="0" rank="0" text="" dxfId="958">
      <formula>AND(COUNTIF($K$364,K364)&gt;1,NOT(ISBLANK(K364)))</formula>
    </cfRule>
    <cfRule type="expression" priority="702" aboveAverage="0" equalAverage="0" bottom="0" percent="0" rank="0" text="" dxfId="959">
      <formula>AND(COUNTIF($K$364,K364)&gt;1,NOT(ISBLANK(K364)))</formula>
    </cfRule>
  </conditionalFormatting>
  <conditionalFormatting sqref="B365">
    <cfRule type="expression" priority="703" aboveAverage="0" equalAverage="0" bottom="0" percent="0" rank="0" text="" dxfId="960">
      <formula>AND(COUNTIF($B$365,B365)&gt;1,NOT(ISBLANK(B365)))</formula>
    </cfRule>
    <cfRule type="expression" priority="704" aboveAverage="0" equalAverage="0" bottom="0" percent="0" rank="0" text="" dxfId="961">
      <formula>AND(COUNTIF($B$365,B365)&gt;1,NOT(ISBLANK(B365)))</formula>
    </cfRule>
  </conditionalFormatting>
  <conditionalFormatting sqref="K365">
    <cfRule type="expression" priority="705" aboveAverage="0" equalAverage="0" bottom="0" percent="0" rank="0" text="" dxfId="962">
      <formula>AND(COUNTIF($K$365,K365)&gt;1,NOT(ISBLANK(K365)))</formula>
    </cfRule>
    <cfRule type="expression" priority="706" aboveAverage="0" equalAverage="0" bottom="0" percent="0" rank="0" text="" dxfId="963">
      <formula>AND(COUNTIF($K$365,K365)&gt;1,NOT(ISBLANK(K365)))</formula>
    </cfRule>
  </conditionalFormatting>
  <conditionalFormatting sqref="B366">
    <cfRule type="expression" priority="707" aboveAverage="0" equalAverage="0" bottom="0" percent="0" rank="0" text="" dxfId="964">
      <formula>AND(COUNTIF($B$366,B366)&gt;1,NOT(ISBLANK(B366)))</formula>
    </cfRule>
    <cfRule type="expression" priority="708" aboveAverage="0" equalAverage="0" bottom="0" percent="0" rank="0" text="" dxfId="965">
      <formula>AND(COUNTIF($B$366,B366)&gt;1,NOT(ISBLANK(B366)))</formula>
    </cfRule>
  </conditionalFormatting>
  <conditionalFormatting sqref="K366">
    <cfRule type="expression" priority="709" aboveAverage="0" equalAverage="0" bottom="0" percent="0" rank="0" text="" dxfId="966">
      <formula>AND(COUNTIF($K$366,K366)&gt;1,NOT(ISBLANK(K366)))</formula>
    </cfRule>
    <cfRule type="expression" priority="710" aboveAverage="0" equalAverage="0" bottom="0" percent="0" rank="0" text="" dxfId="967">
      <formula>AND(COUNTIF($K$366,K366)&gt;1,NOT(ISBLANK(K366)))</formula>
    </cfRule>
  </conditionalFormatting>
  <conditionalFormatting sqref="K368">
    <cfRule type="expression" priority="711" aboveAverage="0" equalAverage="0" bottom="0" percent="0" rank="0" text="" dxfId="968">
      <formula>AND(COUNTIF($K$368,K368)&gt;1,NOT(ISBLANK(K368)))</formula>
    </cfRule>
    <cfRule type="expression" priority="712" aboveAverage="0" equalAverage="0" bottom="0" percent="0" rank="0" text="" dxfId="969">
      <formula>AND(COUNTIF($K$368,K368)&gt;1,NOT(ISBLANK(K368)))</formula>
    </cfRule>
  </conditionalFormatting>
  <conditionalFormatting sqref="K370">
    <cfRule type="expression" priority="713" aboveAverage="0" equalAverage="0" bottom="0" percent="0" rank="0" text="" dxfId="970">
      <formula>AND(COUNTIF($K$370,K370)&gt;1,NOT(ISBLANK(K370)))</formula>
    </cfRule>
    <cfRule type="expression" priority="714" aboveAverage="0" equalAverage="0" bottom="0" percent="0" rank="0" text="" dxfId="971">
      <formula>AND(COUNTIF($K$370,K370)&gt;1,NOT(ISBLANK(K370)))</formula>
    </cfRule>
  </conditionalFormatting>
  <conditionalFormatting sqref="K371">
    <cfRule type="expression" priority="715" aboveAverage="0" equalAverage="0" bottom="0" percent="0" rank="0" text="" dxfId="972">
      <formula>AND(COUNTIF($K$371,K371)&gt;1,NOT(ISBLANK(K371)))</formula>
    </cfRule>
    <cfRule type="expression" priority="716" aboveAverage="0" equalAverage="0" bottom="0" percent="0" rank="0" text="" dxfId="973">
      <formula>AND(COUNTIF($K$371,K371)&gt;1,NOT(ISBLANK(K371)))</formula>
    </cfRule>
  </conditionalFormatting>
  <conditionalFormatting sqref="K374">
    <cfRule type="expression" priority="717" aboveAverage="0" equalAverage="0" bottom="0" percent="0" rank="0" text="" dxfId="974">
      <formula>AND(COUNTIF($K$374,K374)&gt;1,NOT(ISBLANK(K374)))</formula>
    </cfRule>
    <cfRule type="expression" priority="718" aboveAverage="0" equalAverage="0" bottom="0" percent="0" rank="0" text="" dxfId="975">
      <formula>AND(COUNTIF($K$374,K374)&gt;1,NOT(ISBLANK(K374)))</formula>
    </cfRule>
  </conditionalFormatting>
  <conditionalFormatting sqref="K375">
    <cfRule type="expression" priority="719" aboveAverage="0" equalAverage="0" bottom="0" percent="0" rank="0" text="" dxfId="976">
      <formula>AND(COUNTIF($K$375,K375)&gt;1,NOT(ISBLANK(K375)))</formula>
    </cfRule>
    <cfRule type="expression" priority="720" aboveAverage="0" equalAverage="0" bottom="0" percent="0" rank="0" text="" dxfId="977">
      <formula>AND(COUNTIF($K$375,K375)&gt;1,NOT(ISBLANK(K375)))</formula>
    </cfRule>
  </conditionalFormatting>
  <conditionalFormatting sqref="D378">
    <cfRule type="expression" priority="721" aboveAverage="0" equalAverage="0" bottom="0" percent="0" rank="0" text="" dxfId="978">
      <formula>AND(SUMPRODUCT(IFERROR(1*(($D$378&amp;"x")=(D378&amp;"x")),0))&gt;1,NOT(ISBLANK(D378)))</formula>
    </cfRule>
  </conditionalFormatting>
  <conditionalFormatting sqref="B382">
    <cfRule type="expression" priority="722" aboveAverage="0" equalAverage="0" bottom="0" percent="0" rank="0" text="" dxfId="979">
      <formula>AND(COUNTIF($B$382,B382)&gt;1,NOT(ISBLANK(B382)))</formula>
    </cfRule>
  </conditionalFormatting>
  <conditionalFormatting sqref="D382">
    <cfRule type="expression" priority="723" aboveAverage="0" equalAverage="0" bottom="0" percent="0" rank="0" text="" dxfId="980">
      <formula>AND(COUNTIF($D$382,D382)&gt;1,NOT(ISBLANK(D382)))</formula>
    </cfRule>
  </conditionalFormatting>
  <conditionalFormatting sqref="K382">
    <cfRule type="expression" priority="724" aboveAverage="0" equalAverage="0" bottom="0" percent="0" rank="0" text="" dxfId="981">
      <formula>AND(COUNTIF($K$382,K382)&gt;1,NOT(ISBLANK(K382)))</formula>
    </cfRule>
  </conditionalFormatting>
  <conditionalFormatting sqref="B383">
    <cfRule type="expression" priority="725" aboveAverage="0" equalAverage="0" bottom="0" percent="0" rank="0" text="" dxfId="982">
      <formula>AND(COUNTIF($B$383,B383)&gt;1,NOT(ISBLANK(B383)))</formula>
    </cfRule>
  </conditionalFormatting>
  <conditionalFormatting sqref="D383">
    <cfRule type="expression" priority="726" aboveAverage="0" equalAverage="0" bottom="0" percent="0" rank="0" text="" dxfId="983">
      <formula>AND(COUNTIF($D$383,D383)&gt;1,NOT(ISBLANK(D383)))</formula>
    </cfRule>
  </conditionalFormatting>
  <conditionalFormatting sqref="K383">
    <cfRule type="expression" priority="727" aboveAverage="0" equalAverage="0" bottom="0" percent="0" rank="0" text="" dxfId="984">
      <formula>AND(COUNTIF($K$383,K383)&gt;1,NOT(ISBLANK(K383)))</formula>
    </cfRule>
  </conditionalFormatting>
  <conditionalFormatting sqref="B384">
    <cfRule type="expression" priority="728" aboveAverage="0" equalAverage="0" bottom="0" percent="0" rank="0" text="" dxfId="985">
      <formula>AND(COUNTIF($B$384,B384)&gt;1,NOT(ISBLANK(B384)))</formula>
    </cfRule>
  </conditionalFormatting>
  <conditionalFormatting sqref="D384">
    <cfRule type="expression" priority="729" aboveAverage="0" equalAverage="0" bottom="0" percent="0" rank="0" text="" dxfId="986">
      <formula>AND(COUNTIF($D$384,D384)&gt;1,NOT(ISBLANK(D384)))</formula>
    </cfRule>
  </conditionalFormatting>
  <conditionalFormatting sqref="K384">
    <cfRule type="expression" priority="730" aboveAverage="0" equalAverage="0" bottom="0" percent="0" rank="0" text="" dxfId="987">
      <formula>AND(COUNTIF($K$384,K384)&gt;1,NOT(ISBLANK(K384)))</formula>
    </cfRule>
  </conditionalFormatting>
  <conditionalFormatting sqref="B385">
    <cfRule type="expression" priority="731" aboveAverage="0" equalAverage="0" bottom="0" percent="0" rank="0" text="" dxfId="988">
      <formula>AND(COUNTIF($B$385,B385)&gt;1,NOT(ISBLANK(B385)))</formula>
    </cfRule>
  </conditionalFormatting>
  <conditionalFormatting sqref="D385">
    <cfRule type="expression" priority="732" aboveAverage="0" equalAverage="0" bottom="0" percent="0" rank="0" text="" dxfId="989">
      <formula>AND(COUNTIF($D$385,D385)&gt;1,NOT(ISBLANK(D385)))</formula>
    </cfRule>
  </conditionalFormatting>
  <conditionalFormatting sqref="K385">
    <cfRule type="expression" priority="733" aboveAverage="0" equalAverage="0" bottom="0" percent="0" rank="0" text="" dxfId="990">
      <formula>AND(COUNTIF($K$385,K385)&gt;1,NOT(ISBLANK(K385)))</formula>
    </cfRule>
  </conditionalFormatting>
  <conditionalFormatting sqref="B386">
    <cfRule type="expression" priority="734" aboveAverage="0" equalAverage="0" bottom="0" percent="0" rank="0" text="" dxfId="991">
      <formula>AND(COUNTIF($B$386,B386)&gt;1,NOT(ISBLANK(B386)))</formula>
    </cfRule>
  </conditionalFormatting>
  <conditionalFormatting sqref="D386">
    <cfRule type="expression" priority="735" aboveAverage="0" equalAverage="0" bottom="0" percent="0" rank="0" text="" dxfId="992">
      <formula>AND(COUNTIF($D$386,D386)&gt;1,NOT(ISBLANK(D386)))</formula>
    </cfRule>
  </conditionalFormatting>
  <conditionalFormatting sqref="K386">
    <cfRule type="expression" priority="736" aboveAverage="0" equalAverage="0" bottom="0" percent="0" rank="0" text="" dxfId="993">
      <formula>AND(COUNTIF($K$386,K386)&gt;1,NOT(ISBLANK(K386)))</formula>
    </cfRule>
  </conditionalFormatting>
  <conditionalFormatting sqref="B387">
    <cfRule type="expression" priority="737" aboveAverage="0" equalAverage="0" bottom="0" percent="0" rank="0" text="" dxfId="994">
      <formula>AND(COUNTIF($B$387,B387)&gt;1,NOT(ISBLANK(B387)))</formula>
    </cfRule>
  </conditionalFormatting>
  <conditionalFormatting sqref="D387">
    <cfRule type="expression" priority="738" aboveAverage="0" equalAverage="0" bottom="0" percent="0" rank="0" text="" dxfId="995">
      <formula>AND(COUNTIF($D$387,D387)&gt;1,NOT(ISBLANK(D387)))</formula>
    </cfRule>
  </conditionalFormatting>
  <conditionalFormatting sqref="K387">
    <cfRule type="expression" priority="739" aboveAverage="0" equalAverage="0" bottom="0" percent="0" rank="0" text="" dxfId="996">
      <formula>AND(COUNTIF($K$387,K387)&gt;1,NOT(ISBLANK(K387)))</formula>
    </cfRule>
  </conditionalFormatting>
  <conditionalFormatting sqref="B388">
    <cfRule type="expression" priority="740" aboveAverage="0" equalAverage="0" bottom="0" percent="0" rank="0" text="" dxfId="997">
      <formula>AND(COUNTIF($B$388,B388)&gt;1,NOT(ISBLANK(B388)))</formula>
    </cfRule>
  </conditionalFormatting>
  <conditionalFormatting sqref="D388">
    <cfRule type="expression" priority="741" aboveAverage="0" equalAverage="0" bottom="0" percent="0" rank="0" text="" dxfId="998">
      <formula>AND(COUNTIF($D$388,D388)&gt;1,NOT(ISBLANK(D388)))</formula>
    </cfRule>
  </conditionalFormatting>
  <conditionalFormatting sqref="K388">
    <cfRule type="expression" priority="742" aboveAverage="0" equalAverage="0" bottom="0" percent="0" rank="0" text="" dxfId="999">
      <formula>AND(COUNTIF($K$388,K388)&gt;1,NOT(ISBLANK(K388)))</formula>
    </cfRule>
  </conditionalFormatting>
  <conditionalFormatting sqref="B389">
    <cfRule type="expression" priority="743" aboveAverage="0" equalAverage="0" bottom="0" percent="0" rank="0" text="" dxfId="1000">
      <formula>AND(COUNTIF($B$389,B389)&gt;1,NOT(ISBLANK(B389)))</formula>
    </cfRule>
  </conditionalFormatting>
  <conditionalFormatting sqref="D389">
    <cfRule type="expression" priority="744" aboveAverage="0" equalAverage="0" bottom="0" percent="0" rank="0" text="" dxfId="1001">
      <formula>AND(COUNTIF($D$389,D389)&gt;1,NOT(ISBLANK(D389)))</formula>
    </cfRule>
  </conditionalFormatting>
  <conditionalFormatting sqref="K389">
    <cfRule type="expression" priority="745" aboveAverage="0" equalAverage="0" bottom="0" percent="0" rank="0" text="" dxfId="1002">
      <formula>AND(COUNTIF($K$389,K389)&gt;1,NOT(ISBLANK(K389)))</formula>
    </cfRule>
  </conditionalFormatting>
  <conditionalFormatting sqref="B390">
    <cfRule type="expression" priority="746" aboveAverage="0" equalAverage="0" bottom="0" percent="0" rank="0" text="" dxfId="1003">
      <formula>AND(COUNTIF($B$390,B390)&gt;1,NOT(ISBLANK(B390)))</formula>
    </cfRule>
  </conditionalFormatting>
  <conditionalFormatting sqref="D390">
    <cfRule type="expression" priority="747" aboveAverage="0" equalAverage="0" bottom="0" percent="0" rank="0" text="" dxfId="1004">
      <formula>AND(COUNTIF($D$390,D390)&gt;1,NOT(ISBLANK(D390)))</formula>
    </cfRule>
  </conditionalFormatting>
  <conditionalFormatting sqref="K390">
    <cfRule type="expression" priority="748" aboveAverage="0" equalAverage="0" bottom="0" percent="0" rank="0" text="" dxfId="1005">
      <formula>AND(COUNTIF($K$390,K390)&gt;1,NOT(ISBLANK(K390)))</formula>
    </cfRule>
  </conditionalFormatting>
  <conditionalFormatting sqref="B391">
    <cfRule type="expression" priority="749" aboveAverage="0" equalAverage="0" bottom="0" percent="0" rank="0" text="" dxfId="1006">
      <formula>AND(COUNTIF($B$391,B391)&gt;1,NOT(ISBLANK(B391)))</formula>
    </cfRule>
  </conditionalFormatting>
  <conditionalFormatting sqref="D391">
    <cfRule type="expression" priority="750" aboveAverage="0" equalAverage="0" bottom="0" percent="0" rank="0" text="" dxfId="1007">
      <formula>AND(COUNTIF($D$391,D391)&gt;1,NOT(ISBLANK(D391)))</formula>
    </cfRule>
  </conditionalFormatting>
  <conditionalFormatting sqref="K391">
    <cfRule type="expression" priority="751" aboveAverage="0" equalAverage="0" bottom="0" percent="0" rank="0" text="" dxfId="1008">
      <formula>AND(COUNTIF($K$391,K391)&gt;1,NOT(ISBLANK(K391)))</formula>
    </cfRule>
  </conditionalFormatting>
  <conditionalFormatting sqref="B392">
    <cfRule type="expression" priority="752" aboveAverage="0" equalAverage="0" bottom="0" percent="0" rank="0" text="" dxfId="1009">
      <formula>AND(COUNTIF($B$392,B392)&gt;1,NOT(ISBLANK(B392)))</formula>
    </cfRule>
  </conditionalFormatting>
  <conditionalFormatting sqref="D392">
    <cfRule type="expression" priority="753" aboveAverage="0" equalAverage="0" bottom="0" percent="0" rank="0" text="" dxfId="1010">
      <formula>AND(COUNTIF($D$392,D392)&gt;1,NOT(ISBLANK(D392)))</formula>
    </cfRule>
  </conditionalFormatting>
  <conditionalFormatting sqref="K392">
    <cfRule type="expression" priority="754" aboveAverage="0" equalAverage="0" bottom="0" percent="0" rank="0" text="" dxfId="1011">
      <formula>AND(COUNTIF($K$392,K392)&gt;1,NOT(ISBLANK(K392)))</formula>
    </cfRule>
  </conditionalFormatting>
  <conditionalFormatting sqref="B393">
    <cfRule type="expression" priority="755" aboveAverage="0" equalAverage="0" bottom="0" percent="0" rank="0" text="" dxfId="1012">
      <formula>AND(COUNTIF($B$393,B393)&gt;1,NOT(ISBLANK(B393)))</formula>
    </cfRule>
  </conditionalFormatting>
  <conditionalFormatting sqref="D393">
    <cfRule type="expression" priority="756" aboveAverage="0" equalAverage="0" bottom="0" percent="0" rank="0" text="" dxfId="1013">
      <formula>AND(COUNTIF($D$393,D393)&gt;1,NOT(ISBLANK(D393)))</formula>
    </cfRule>
  </conditionalFormatting>
  <conditionalFormatting sqref="K393">
    <cfRule type="expression" priority="757" aboveAverage="0" equalAverage="0" bottom="0" percent="0" rank="0" text="" dxfId="1014">
      <formula>AND(COUNTIF($K$393,K393)&gt;1,NOT(ISBLANK(K393)))</formula>
    </cfRule>
  </conditionalFormatting>
  <conditionalFormatting sqref="B394">
    <cfRule type="expression" priority="758" aboveAverage="0" equalAverage="0" bottom="0" percent="0" rank="0" text="" dxfId="1015">
      <formula>AND(COUNTIF($B$394,B394)&gt;1,NOT(ISBLANK(B394)))</formula>
    </cfRule>
  </conditionalFormatting>
  <conditionalFormatting sqref="D394">
    <cfRule type="expression" priority="759" aboveAverage="0" equalAverage="0" bottom="0" percent="0" rank="0" text="" dxfId="1016">
      <formula>AND(COUNTIF($D$394,D394)&gt;1,NOT(ISBLANK(D394)))</formula>
    </cfRule>
  </conditionalFormatting>
  <conditionalFormatting sqref="K394">
    <cfRule type="expression" priority="760" aboveAverage="0" equalAverage="0" bottom="0" percent="0" rank="0" text="" dxfId="1017">
      <formula>AND(COUNTIF($K$394,K394)&gt;1,NOT(ISBLANK(K394)))</formula>
    </cfRule>
  </conditionalFormatting>
  <conditionalFormatting sqref="B395">
    <cfRule type="expression" priority="761" aboveAverage="0" equalAverage="0" bottom="0" percent="0" rank="0" text="" dxfId="1018">
      <formula>AND(COUNTIF($B$395,B395)&gt;1,NOT(ISBLANK(B395)))</formula>
    </cfRule>
  </conditionalFormatting>
  <conditionalFormatting sqref="D395">
    <cfRule type="expression" priority="762" aboveAverage="0" equalAverage="0" bottom="0" percent="0" rank="0" text="" dxfId="1019">
      <formula>AND(COUNTIF($D$395,D395)&gt;1,NOT(ISBLANK(D395)))</formula>
    </cfRule>
  </conditionalFormatting>
  <conditionalFormatting sqref="K395">
    <cfRule type="expression" priority="763" aboveAverage="0" equalAverage="0" bottom="0" percent="0" rank="0" text="" dxfId="1020">
      <formula>AND(COUNTIF($K$395,K395)&gt;1,NOT(ISBLANK(K395)))</formula>
    </cfRule>
  </conditionalFormatting>
  <conditionalFormatting sqref="B396">
    <cfRule type="expression" priority="764" aboveAverage="0" equalAverage="0" bottom="0" percent="0" rank="0" text="" dxfId="1021">
      <formula>AND(COUNTIF($B$396,B396)&gt;1,NOT(ISBLANK(B396)))</formula>
    </cfRule>
  </conditionalFormatting>
  <conditionalFormatting sqref="D396">
    <cfRule type="expression" priority="765" aboveAverage="0" equalAverage="0" bottom="0" percent="0" rank="0" text="" dxfId="1022">
      <formula>AND(COUNTIF($D$396,D396)&gt;1,NOT(ISBLANK(D396)))</formula>
    </cfRule>
  </conditionalFormatting>
  <conditionalFormatting sqref="K396">
    <cfRule type="expression" priority="766" aboveAverage="0" equalAverage="0" bottom="0" percent="0" rank="0" text="" dxfId="1023">
      <formula>AND(COUNTIF($K$396,K396)&gt;1,NOT(ISBLANK(K396)))</formula>
    </cfRule>
  </conditionalFormatting>
  <conditionalFormatting sqref="B397">
    <cfRule type="expression" priority="767" aboveAverage="0" equalAverage="0" bottom="0" percent="0" rank="0" text="" dxfId="1024">
      <formula>AND(COUNTIF($B$397,B397)&gt;1,NOT(ISBLANK(B397)))</formula>
    </cfRule>
  </conditionalFormatting>
  <conditionalFormatting sqref="D397">
    <cfRule type="expression" priority="768" aboveAverage="0" equalAverage="0" bottom="0" percent="0" rank="0" text="" dxfId="1025">
      <formula>AND(COUNTIF($D$397,D397)&gt;1,NOT(ISBLANK(D397)))</formula>
    </cfRule>
  </conditionalFormatting>
  <conditionalFormatting sqref="K397">
    <cfRule type="expression" priority="769" aboveAverage="0" equalAverage="0" bottom="0" percent="0" rank="0" text="" dxfId="1026">
      <formula>AND(COUNTIF($K$397,K397)&gt;1,NOT(ISBLANK(K397)))</formula>
    </cfRule>
  </conditionalFormatting>
  <conditionalFormatting sqref="B398">
    <cfRule type="expression" priority="770" aboveAverage="0" equalAverage="0" bottom="0" percent="0" rank="0" text="" dxfId="1027">
      <formula>AND(COUNTIF($B$398,B398)&gt;1,NOT(ISBLANK(B398)))</formula>
    </cfRule>
  </conditionalFormatting>
  <conditionalFormatting sqref="D398">
    <cfRule type="expression" priority="771" aboveAverage="0" equalAverage="0" bottom="0" percent="0" rank="0" text="" dxfId="1028">
      <formula>AND(COUNTIF($D$398,D398)&gt;1,NOT(ISBLANK(D398)))</formula>
    </cfRule>
  </conditionalFormatting>
  <conditionalFormatting sqref="K398">
    <cfRule type="expression" priority="772" aboveAverage="0" equalAverage="0" bottom="0" percent="0" rank="0" text="" dxfId="1029">
      <formula>AND(COUNTIF($K$398,K398)&gt;1,NOT(ISBLANK(K398)))</formula>
    </cfRule>
  </conditionalFormatting>
  <conditionalFormatting sqref="B399">
    <cfRule type="expression" priority="773" aboveAverage="0" equalAverage="0" bottom="0" percent="0" rank="0" text="" dxfId="1030">
      <formula>AND(COUNTIF($B$399,B399)&gt;1,NOT(ISBLANK(B399)))</formula>
    </cfRule>
  </conditionalFormatting>
  <conditionalFormatting sqref="D399">
    <cfRule type="expression" priority="774" aboveAverage="0" equalAverage="0" bottom="0" percent="0" rank="0" text="" dxfId="1031">
      <formula>AND(COUNTIF($D$399,D399)&gt;1,NOT(ISBLANK(D399)))</formula>
    </cfRule>
  </conditionalFormatting>
  <conditionalFormatting sqref="K399">
    <cfRule type="expression" priority="775" aboveAverage="0" equalAverage="0" bottom="0" percent="0" rank="0" text="" dxfId="1032">
      <formula>AND(COUNTIF($K$399,K399)&gt;1,NOT(ISBLANK(K399)))</formula>
    </cfRule>
  </conditionalFormatting>
  <conditionalFormatting sqref="B400">
    <cfRule type="expression" priority="776" aboveAverage="0" equalAverage="0" bottom="0" percent="0" rank="0" text="" dxfId="1033">
      <formula>AND(COUNTIF($B$400,B400)&gt;1,NOT(ISBLANK(B400)))</formula>
    </cfRule>
  </conditionalFormatting>
  <conditionalFormatting sqref="D400">
    <cfRule type="expression" priority="777" aboveAverage="0" equalAverage="0" bottom="0" percent="0" rank="0" text="" dxfId="1034">
      <formula>AND(COUNTIF($D$400,D400)&gt;1,NOT(ISBLANK(D400)))</formula>
    </cfRule>
  </conditionalFormatting>
  <conditionalFormatting sqref="K400">
    <cfRule type="expression" priority="778" aboveAverage="0" equalAverage="0" bottom="0" percent="0" rank="0" text="" dxfId="1035">
      <formula>AND(COUNTIF($K$400,K400)&gt;1,NOT(ISBLANK(K400)))</formula>
    </cfRule>
  </conditionalFormatting>
  <conditionalFormatting sqref="B401">
    <cfRule type="expression" priority="779" aboveAverage="0" equalAverage="0" bottom="0" percent="0" rank="0" text="" dxfId="1036">
      <formula>AND(COUNTIF($B$401,B401)&gt;1,NOT(ISBLANK(B401)))</formula>
    </cfRule>
  </conditionalFormatting>
  <conditionalFormatting sqref="D401">
    <cfRule type="expression" priority="780" aboveAverage="0" equalAverage="0" bottom="0" percent="0" rank="0" text="" dxfId="1037">
      <formula>AND(COUNTIF($D$401,D401)&gt;1,NOT(ISBLANK(D401)))</formula>
    </cfRule>
  </conditionalFormatting>
  <conditionalFormatting sqref="K401">
    <cfRule type="expression" priority="781" aboveAverage="0" equalAverage="0" bottom="0" percent="0" rank="0" text="" dxfId="1038">
      <formula>AND(COUNTIF($K$401,K401)&gt;1,NOT(ISBLANK(K401)))</formula>
    </cfRule>
  </conditionalFormatting>
  <conditionalFormatting sqref="B402">
    <cfRule type="expression" priority="782" aboveAverage="0" equalAverage="0" bottom="0" percent="0" rank="0" text="" dxfId="1039">
      <formula>AND(COUNTIF($B$402,B402)&gt;1,NOT(ISBLANK(B402)))</formula>
    </cfRule>
  </conditionalFormatting>
  <conditionalFormatting sqref="D402">
    <cfRule type="expression" priority="783" aboveAverage="0" equalAverage="0" bottom="0" percent="0" rank="0" text="" dxfId="1040">
      <formula>AND(COUNTIF($D$402,D402)&gt;1,NOT(ISBLANK(D402)))</formula>
    </cfRule>
  </conditionalFormatting>
  <conditionalFormatting sqref="K402">
    <cfRule type="expression" priority="784" aboveAverage="0" equalAverage="0" bottom="0" percent="0" rank="0" text="" dxfId="1041">
      <formula>AND(COUNTIF($K$402,K402)&gt;1,NOT(ISBLANK(K402)))</formula>
    </cfRule>
  </conditionalFormatting>
  <conditionalFormatting sqref="B403">
    <cfRule type="expression" priority="785" aboveAverage="0" equalAverage="0" bottom="0" percent="0" rank="0" text="" dxfId="1042">
      <formula>AND(COUNTIF($B$403,B403)&gt;1,NOT(ISBLANK(B403)))</formula>
    </cfRule>
  </conditionalFormatting>
  <conditionalFormatting sqref="D403">
    <cfRule type="expression" priority="786" aboveAverage="0" equalAverage="0" bottom="0" percent="0" rank="0" text="" dxfId="1043">
      <formula>AND(COUNTIF($D$403,D403)&gt;1,NOT(ISBLANK(D403)))</formula>
    </cfRule>
  </conditionalFormatting>
  <conditionalFormatting sqref="K403">
    <cfRule type="expression" priority="787" aboveAverage="0" equalAverage="0" bottom="0" percent="0" rank="0" text="" dxfId="1044">
      <formula>AND(COUNTIF($K$403,K403)&gt;1,NOT(ISBLANK(K403)))</formula>
    </cfRule>
  </conditionalFormatting>
  <conditionalFormatting sqref="B404">
    <cfRule type="expression" priority="788" aboveAverage="0" equalAverage="0" bottom="0" percent="0" rank="0" text="" dxfId="1045">
      <formula>AND(COUNTIF($B$404,B404)&gt;1,NOT(ISBLANK(B404)))</formula>
    </cfRule>
  </conditionalFormatting>
  <conditionalFormatting sqref="D404">
    <cfRule type="expression" priority="789" aboveAverage="0" equalAverage="0" bottom="0" percent="0" rank="0" text="" dxfId="1046">
      <formula>AND(COUNTIF($D$404,D404)&gt;1,NOT(ISBLANK(D404)))</formula>
    </cfRule>
  </conditionalFormatting>
  <conditionalFormatting sqref="K404">
    <cfRule type="expression" priority="790" aboveAverage="0" equalAverage="0" bottom="0" percent="0" rank="0" text="" dxfId="1047">
      <formula>AND(COUNTIF($K$404,K404)&gt;1,NOT(ISBLANK(K404)))</formula>
    </cfRule>
  </conditionalFormatting>
  <conditionalFormatting sqref="B405">
    <cfRule type="expression" priority="791" aboveAverage="0" equalAverage="0" bottom="0" percent="0" rank="0" text="" dxfId="1048">
      <formula>AND(COUNTIF($B$405,B405)&gt;1,NOT(ISBLANK(B405)))</formula>
    </cfRule>
  </conditionalFormatting>
  <conditionalFormatting sqref="D405">
    <cfRule type="expression" priority="792" aboveAverage="0" equalAverage="0" bottom="0" percent="0" rank="0" text="" dxfId="1049">
      <formula>AND(COUNTIF($D$405,D405)&gt;1,NOT(ISBLANK(D405)))</formula>
    </cfRule>
  </conditionalFormatting>
  <conditionalFormatting sqref="K405">
    <cfRule type="expression" priority="793" aboveAverage="0" equalAverage="0" bottom="0" percent="0" rank="0" text="" dxfId="1050">
      <formula>AND(COUNTIF($K$405,K405)&gt;1,NOT(ISBLANK(K405)))</formula>
    </cfRule>
  </conditionalFormatting>
  <conditionalFormatting sqref="B406">
    <cfRule type="expression" priority="794" aboveAverage="0" equalAverage="0" bottom="0" percent="0" rank="0" text="" dxfId="1051">
      <formula>AND(COUNTIF($B$406,B406)&gt;1,NOT(ISBLANK(B406)))</formula>
    </cfRule>
  </conditionalFormatting>
  <conditionalFormatting sqref="D406">
    <cfRule type="expression" priority="795" aboveAverage="0" equalAverage="0" bottom="0" percent="0" rank="0" text="" dxfId="1052">
      <formula>AND(COUNTIF($D$406,D406)&gt;1,NOT(ISBLANK(D406)))</formula>
    </cfRule>
  </conditionalFormatting>
  <conditionalFormatting sqref="K406">
    <cfRule type="expression" priority="796" aboveAverage="0" equalAverage="0" bottom="0" percent="0" rank="0" text="" dxfId="1053">
      <formula>AND(COUNTIF($K$406,K406)&gt;1,NOT(ISBLANK(K406)))</formula>
    </cfRule>
  </conditionalFormatting>
  <conditionalFormatting sqref="B407">
    <cfRule type="expression" priority="797" aboveAverage="0" equalAverage="0" bottom="0" percent="0" rank="0" text="" dxfId="1054">
      <formula>AND(COUNTIF($B$407,B407)&gt;1,NOT(ISBLANK(B407)))</formula>
    </cfRule>
  </conditionalFormatting>
  <conditionalFormatting sqref="D407">
    <cfRule type="expression" priority="798" aboveAverage="0" equalAverage="0" bottom="0" percent="0" rank="0" text="" dxfId="1055">
      <formula>AND(COUNTIF($D$407,D407)&gt;1,NOT(ISBLANK(D407)))</formula>
    </cfRule>
  </conditionalFormatting>
  <conditionalFormatting sqref="K407">
    <cfRule type="expression" priority="799" aboveAverage="0" equalAverage="0" bottom="0" percent="0" rank="0" text="" dxfId="1056">
      <formula>AND(COUNTIF($K$407,K407)&gt;1,NOT(ISBLANK(K407)))</formula>
    </cfRule>
  </conditionalFormatting>
  <conditionalFormatting sqref="B408">
    <cfRule type="expression" priority="800" aboveAverage="0" equalAverage="0" bottom="0" percent="0" rank="0" text="" dxfId="1057">
      <formula>AND(COUNTIF($B$408,B408)&gt;1,NOT(ISBLANK(B408)))</formula>
    </cfRule>
  </conditionalFormatting>
  <conditionalFormatting sqref="D408">
    <cfRule type="expression" priority="801" aboveAverage="0" equalAverage="0" bottom="0" percent="0" rank="0" text="" dxfId="1058">
      <formula>AND(COUNTIF($D$408,D408)&gt;1,NOT(ISBLANK(D408)))</formula>
    </cfRule>
  </conditionalFormatting>
  <conditionalFormatting sqref="K408">
    <cfRule type="expression" priority="802" aboveAverage="0" equalAverage="0" bottom="0" percent="0" rank="0" text="" dxfId="1059">
      <formula>AND(COUNTIF($K$408,K408)&gt;1,NOT(ISBLANK(K408)))</formula>
    </cfRule>
  </conditionalFormatting>
  <conditionalFormatting sqref="B409">
    <cfRule type="expression" priority="803" aboveAverage="0" equalAverage="0" bottom="0" percent="0" rank="0" text="" dxfId="1060">
      <formula>AND(COUNTIF($B$409,B409)&gt;1,NOT(ISBLANK(B409)))</formula>
    </cfRule>
  </conditionalFormatting>
  <conditionalFormatting sqref="D409">
    <cfRule type="expression" priority="804" aboveAverage="0" equalAverage="0" bottom="0" percent="0" rank="0" text="" dxfId="1061">
      <formula>AND(COUNTIF($D$409,D409)&gt;1,NOT(ISBLANK(D409)))</formula>
    </cfRule>
  </conditionalFormatting>
  <conditionalFormatting sqref="K409">
    <cfRule type="expression" priority="805" aboveAverage="0" equalAverage="0" bottom="0" percent="0" rank="0" text="" dxfId="1062">
      <formula>AND(COUNTIF($K$409,K409)&gt;1,NOT(ISBLANK(K409)))</formula>
    </cfRule>
  </conditionalFormatting>
  <conditionalFormatting sqref="B410">
    <cfRule type="expression" priority="806" aboveAverage="0" equalAverage="0" bottom="0" percent="0" rank="0" text="" dxfId="1063">
      <formula>AND(COUNTIF($B$410,B410)&gt;1,NOT(ISBLANK(B410)))</formula>
    </cfRule>
  </conditionalFormatting>
  <conditionalFormatting sqref="D410">
    <cfRule type="expression" priority="807" aboveAverage="0" equalAverage="0" bottom="0" percent="0" rank="0" text="" dxfId="1064">
      <formula>AND(COUNTIF($D$410,D410)&gt;1,NOT(ISBLANK(D410)))</formula>
    </cfRule>
  </conditionalFormatting>
  <conditionalFormatting sqref="K410">
    <cfRule type="expression" priority="808" aboveAverage="0" equalAverage="0" bottom="0" percent="0" rank="0" text="" dxfId="1065">
      <formula>AND(COUNTIF($K$410,K410)&gt;1,NOT(ISBLANK(K410)))</formula>
    </cfRule>
  </conditionalFormatting>
  <conditionalFormatting sqref="B411">
    <cfRule type="expression" priority="809" aboveAverage="0" equalAverage="0" bottom="0" percent="0" rank="0" text="" dxfId="1066">
      <formula>AND(COUNTIF($B$411,B411)&gt;1,NOT(ISBLANK(B411)))</formula>
    </cfRule>
  </conditionalFormatting>
  <conditionalFormatting sqref="D411">
    <cfRule type="expression" priority="810" aboveAverage="0" equalAverage="0" bottom="0" percent="0" rank="0" text="" dxfId="1067">
      <formula>AND(COUNTIF($D$411,D411)&gt;1,NOT(ISBLANK(D411)))</formula>
    </cfRule>
  </conditionalFormatting>
  <conditionalFormatting sqref="K411">
    <cfRule type="expression" priority="811" aboveAverage="0" equalAverage="0" bottom="0" percent="0" rank="0" text="" dxfId="1068">
      <formula>AND(COUNTIF($K$411,K411)&gt;1,NOT(ISBLANK(K411)))</formula>
    </cfRule>
  </conditionalFormatting>
  <conditionalFormatting sqref="B412">
    <cfRule type="expression" priority="812" aboveAverage="0" equalAverage="0" bottom="0" percent="0" rank="0" text="" dxfId="1069">
      <formula>AND(COUNTIF($B$412,B412)&gt;1,NOT(ISBLANK(B412)))</formula>
    </cfRule>
  </conditionalFormatting>
  <conditionalFormatting sqref="D412">
    <cfRule type="expression" priority="813" aboveAverage="0" equalAverage="0" bottom="0" percent="0" rank="0" text="" dxfId="1070">
      <formula>AND(COUNTIF($D$412,D412)&gt;1,NOT(ISBLANK(D412)))</formula>
    </cfRule>
  </conditionalFormatting>
  <conditionalFormatting sqref="B413">
    <cfRule type="expression" priority="814" aboveAverage="0" equalAverage="0" bottom="0" percent="0" rank="0" text="" dxfId="1071">
      <formula>AND(COUNTIF($B$413,B413)&gt;1,NOT(ISBLANK(B413)))</formula>
    </cfRule>
  </conditionalFormatting>
  <conditionalFormatting sqref="D413">
    <cfRule type="expression" priority="815" aboveAverage="0" equalAverage="0" bottom="0" percent="0" rank="0" text="" dxfId="1072">
      <formula>AND(COUNTIF($D$413,D413)&gt;1,NOT(ISBLANK(D413)))</formula>
    </cfRule>
  </conditionalFormatting>
  <conditionalFormatting sqref="B414">
    <cfRule type="expression" priority="816" aboveAverage="0" equalAverage="0" bottom="0" percent="0" rank="0" text="" dxfId="1073">
      <formula>AND(COUNTIF($B$414,B414)&gt;1,NOT(ISBLANK(B414)))</formula>
    </cfRule>
  </conditionalFormatting>
  <conditionalFormatting sqref="D414">
    <cfRule type="expression" priority="817" aboveAverage="0" equalAverage="0" bottom="0" percent="0" rank="0" text="" dxfId="1074">
      <formula>AND(COUNTIF($D$414,D414)&gt;1,NOT(ISBLANK(D414)))</formula>
    </cfRule>
  </conditionalFormatting>
  <conditionalFormatting sqref="K414">
    <cfRule type="expression" priority="818" aboveAverage="0" equalAverage="0" bottom="0" percent="0" rank="0" text="" dxfId="1075">
      <formula>AND(COUNTIF($K$414,K414)&gt;1,NOT(ISBLANK(K414)))</formula>
    </cfRule>
  </conditionalFormatting>
  <conditionalFormatting sqref="B415">
    <cfRule type="expression" priority="819" aboveAverage="0" equalAverage="0" bottom="0" percent="0" rank="0" text="" dxfId="1076">
      <formula>AND(COUNTIF($B$415,B415)&gt;1,NOT(ISBLANK(B415)))</formula>
    </cfRule>
  </conditionalFormatting>
  <conditionalFormatting sqref="D415">
    <cfRule type="expression" priority="820" aboveAverage="0" equalAverage="0" bottom="0" percent="0" rank="0" text="" dxfId="1077">
      <formula>AND(COUNTIF($D$415,D415)&gt;1,NOT(ISBLANK(D415)))</formula>
    </cfRule>
  </conditionalFormatting>
  <conditionalFormatting sqref="B416">
    <cfRule type="expression" priority="821" aboveAverage="0" equalAverage="0" bottom="0" percent="0" rank="0" text="" dxfId="1078">
      <formula>AND(COUNTIF($B$416,B416)&gt;1,NOT(ISBLANK(B416)))</formula>
    </cfRule>
  </conditionalFormatting>
  <conditionalFormatting sqref="D416">
    <cfRule type="expression" priority="822" aboveAverage="0" equalAverage="0" bottom="0" percent="0" rank="0" text="" dxfId="1079">
      <formula>AND(COUNTIF($D$416,D416)&gt;1,NOT(ISBLANK(D416)))</formula>
    </cfRule>
  </conditionalFormatting>
  <conditionalFormatting sqref="B417">
    <cfRule type="expression" priority="823" aboveAverage="0" equalAverage="0" bottom="0" percent="0" rank="0" text="" dxfId="1080">
      <formula>AND(COUNTIF($B$417,B417)&gt;1,NOT(ISBLANK(B417)))</formula>
    </cfRule>
  </conditionalFormatting>
  <conditionalFormatting sqref="D417">
    <cfRule type="expression" priority="824" aboveAverage="0" equalAverage="0" bottom="0" percent="0" rank="0" text="" dxfId="1081">
      <formula>AND(COUNTIF($D$417,D417)&gt;1,NOT(ISBLANK(D417)))</formula>
    </cfRule>
  </conditionalFormatting>
  <conditionalFormatting sqref="B418">
    <cfRule type="expression" priority="825" aboveAverage="0" equalAverage="0" bottom="0" percent="0" rank="0" text="" dxfId="1082">
      <formula>AND(COUNTIF($B$418,B418)&gt;1,NOT(ISBLANK(B418)))</formula>
    </cfRule>
  </conditionalFormatting>
  <conditionalFormatting sqref="D418">
    <cfRule type="expression" priority="826" aboveAverage="0" equalAverage="0" bottom="0" percent="0" rank="0" text="" dxfId="1083">
      <formula>AND(COUNTIF($D$418,D418)&gt;1,NOT(ISBLANK(D418)))</formula>
    </cfRule>
  </conditionalFormatting>
  <conditionalFormatting sqref="B419">
    <cfRule type="expression" priority="827" aboveAverage="0" equalAverage="0" bottom="0" percent="0" rank="0" text="" dxfId="1084">
      <formula>AND(COUNTIF($B$419,B419)&gt;1,NOT(ISBLANK(B419)))</formula>
    </cfRule>
  </conditionalFormatting>
  <conditionalFormatting sqref="D419">
    <cfRule type="expression" priority="828" aboveAverage="0" equalAverage="0" bottom="0" percent="0" rank="0" text="" dxfId="1085">
      <formula>AND(COUNTIF($D$419,D419)&gt;1,NOT(ISBLANK(D419)))</formula>
    </cfRule>
  </conditionalFormatting>
  <conditionalFormatting sqref="B420">
    <cfRule type="expression" priority="829" aboveAverage="0" equalAverage="0" bottom="0" percent="0" rank="0" text="" dxfId="1086">
      <formula>AND(COUNTIF($B$420,B420)&gt;1,NOT(ISBLANK(B420)))</formula>
    </cfRule>
  </conditionalFormatting>
  <conditionalFormatting sqref="D420">
    <cfRule type="expression" priority="830" aboveAverage="0" equalAverage="0" bottom="0" percent="0" rank="0" text="" dxfId="1087">
      <formula>AND(COUNTIF($D$420,D420)&gt;1,NOT(ISBLANK(D420)))</formula>
    </cfRule>
  </conditionalFormatting>
  <conditionalFormatting sqref="B421">
    <cfRule type="expression" priority="831" aboveAverage="0" equalAverage="0" bottom="0" percent="0" rank="0" text="" dxfId="1088">
      <formula>AND(COUNTIF($B$421,B421)&gt;1,NOT(ISBLANK(B421)))</formula>
    </cfRule>
  </conditionalFormatting>
  <conditionalFormatting sqref="D421">
    <cfRule type="expression" priority="832" aboveAverage="0" equalAverage="0" bottom="0" percent="0" rank="0" text="" dxfId="1089">
      <formula>AND(COUNTIF($D$421,D421)&gt;1,NOT(ISBLANK(D421)))</formula>
    </cfRule>
  </conditionalFormatting>
  <conditionalFormatting sqref="B422">
    <cfRule type="expression" priority="833" aboveAverage="0" equalAverage="0" bottom="0" percent="0" rank="0" text="" dxfId="1090">
      <formula>AND(COUNTIF($B$422,B422)&gt;1,NOT(ISBLANK(B422)))</formula>
    </cfRule>
  </conditionalFormatting>
  <conditionalFormatting sqref="D422">
    <cfRule type="expression" priority="834" aboveAverage="0" equalAverage="0" bottom="0" percent="0" rank="0" text="" dxfId="1091">
      <formula>AND(COUNTIF($D$422,D422)&gt;1,NOT(ISBLANK(D422)))</formula>
    </cfRule>
  </conditionalFormatting>
  <conditionalFormatting sqref="B423">
    <cfRule type="expression" priority="835" aboveAverage="0" equalAverage="0" bottom="0" percent="0" rank="0" text="" dxfId="1092">
      <formula>AND(COUNTIF($B$423,B423)&gt;1,NOT(ISBLANK(B423)))</formula>
    </cfRule>
  </conditionalFormatting>
  <conditionalFormatting sqref="D423">
    <cfRule type="expression" priority="836" aboveAverage="0" equalAverage="0" bottom="0" percent="0" rank="0" text="" dxfId="1093">
      <formula>AND(COUNTIF($D$423,D423)&gt;1,NOT(ISBLANK(D423)))</formula>
    </cfRule>
  </conditionalFormatting>
  <conditionalFormatting sqref="B424">
    <cfRule type="expression" priority="837" aboveAverage="0" equalAverage="0" bottom="0" percent="0" rank="0" text="" dxfId="1094">
      <formula>AND(COUNTIF($B$424,B424)&gt;1,NOT(ISBLANK(B424)))</formula>
    </cfRule>
  </conditionalFormatting>
  <conditionalFormatting sqref="D424">
    <cfRule type="expression" priority="838" aboveAverage="0" equalAverage="0" bottom="0" percent="0" rank="0" text="" dxfId="1095">
      <formula>AND(COUNTIF($D$424,D424)&gt;1,NOT(ISBLANK(D424)))</formula>
    </cfRule>
  </conditionalFormatting>
  <conditionalFormatting sqref="B425">
    <cfRule type="expression" priority="839" aboveAverage="0" equalAverage="0" bottom="0" percent="0" rank="0" text="" dxfId="1096">
      <formula>AND(COUNTIF($B$425,B425)&gt;1,NOT(ISBLANK(B425)))</formula>
    </cfRule>
  </conditionalFormatting>
  <conditionalFormatting sqref="D425">
    <cfRule type="expression" priority="840" aboveAverage="0" equalAverage="0" bottom="0" percent="0" rank="0" text="" dxfId="1097">
      <formula>AND(COUNTIF($D$425,D425)&gt;1,NOT(ISBLANK(D425)))</formula>
    </cfRule>
  </conditionalFormatting>
  <conditionalFormatting sqref="B426">
    <cfRule type="expression" priority="841" aboveAverage="0" equalAverage="0" bottom="0" percent="0" rank="0" text="" dxfId="1098">
      <formula>AND(COUNTIF($B$426,B426)&gt;1,NOT(ISBLANK(B426)))</formula>
    </cfRule>
  </conditionalFormatting>
  <conditionalFormatting sqref="D426">
    <cfRule type="expression" priority="842" aboveAverage="0" equalAverage="0" bottom="0" percent="0" rank="0" text="" dxfId="1099">
      <formula>AND(COUNTIF($D$426,D426)&gt;1,NOT(ISBLANK(D426)))</formula>
    </cfRule>
  </conditionalFormatting>
  <conditionalFormatting sqref="B427">
    <cfRule type="expression" priority="843" aboveAverage="0" equalAverage="0" bottom="0" percent="0" rank="0" text="" dxfId="1100">
      <formula>AND(COUNTIF($B$427,B427)&gt;1,NOT(ISBLANK(B427)))</formula>
    </cfRule>
  </conditionalFormatting>
  <conditionalFormatting sqref="D427">
    <cfRule type="expression" priority="844" aboveAverage="0" equalAverage="0" bottom="0" percent="0" rank="0" text="" dxfId="1101">
      <formula>AND(COUNTIF($D$427,D427)&gt;1,NOT(ISBLANK(D427)))</formula>
    </cfRule>
  </conditionalFormatting>
  <conditionalFormatting sqref="B428">
    <cfRule type="expression" priority="845" aboveAverage="0" equalAverage="0" bottom="0" percent="0" rank="0" text="" dxfId="1102">
      <formula>AND(COUNTIF($B$428,B428)&gt;1,NOT(ISBLANK(B428)))</formula>
    </cfRule>
  </conditionalFormatting>
  <conditionalFormatting sqref="D428">
    <cfRule type="expression" priority="846" aboveAverage="0" equalAverage="0" bottom="0" percent="0" rank="0" text="" dxfId="1103">
      <formula>AND(COUNTIF($D$428,D428)&gt;1,NOT(ISBLANK(D428)))</formula>
    </cfRule>
  </conditionalFormatting>
  <conditionalFormatting sqref="B429">
    <cfRule type="expression" priority="847" aboveAverage="0" equalAverage="0" bottom="0" percent="0" rank="0" text="" dxfId="1104">
      <formula>AND(COUNTIF($B$429,B429)&gt;1,NOT(ISBLANK(B429)))</formula>
    </cfRule>
  </conditionalFormatting>
  <conditionalFormatting sqref="D429">
    <cfRule type="expression" priority="848" aboveAverage="0" equalAverage="0" bottom="0" percent="0" rank="0" text="" dxfId="1105">
      <formula>AND(COUNTIF($D$429,D429)&gt;1,NOT(ISBLANK(D429)))</formula>
    </cfRule>
  </conditionalFormatting>
  <conditionalFormatting sqref="B430">
    <cfRule type="expression" priority="849" aboveAverage="0" equalAverage="0" bottom="0" percent="0" rank="0" text="" dxfId="1106">
      <formula>AND(COUNTIF($B$430,B430)&gt;1,NOT(ISBLANK(B430)))</formula>
    </cfRule>
  </conditionalFormatting>
  <conditionalFormatting sqref="D430">
    <cfRule type="expression" priority="850" aboveAverage="0" equalAverage="0" bottom="0" percent="0" rank="0" text="" dxfId="1107">
      <formula>AND(COUNTIF($D$430,D430)&gt;1,NOT(ISBLANK(D430)))</formula>
    </cfRule>
  </conditionalFormatting>
  <conditionalFormatting sqref="B431">
    <cfRule type="expression" priority="851" aboveAverage="0" equalAverage="0" bottom="0" percent="0" rank="0" text="" dxfId="1108">
      <formula>AND(COUNTIF($B$431,B431)&gt;1,NOT(ISBLANK(B431)))</formula>
    </cfRule>
  </conditionalFormatting>
  <conditionalFormatting sqref="D431">
    <cfRule type="expression" priority="852" aboveAverage="0" equalAverage="0" bottom="0" percent="0" rank="0" text="" dxfId="1109">
      <formula>AND(COUNTIF($D$431,D431)&gt;1,NOT(ISBLANK(D431)))</formula>
    </cfRule>
  </conditionalFormatting>
  <conditionalFormatting sqref="B432">
    <cfRule type="expression" priority="853" aboveAverage="0" equalAverage="0" bottom="0" percent="0" rank="0" text="" dxfId="1110">
      <formula>AND(COUNTIF($B$432,B432)&gt;1,NOT(ISBLANK(B432)))</formula>
    </cfRule>
  </conditionalFormatting>
  <conditionalFormatting sqref="D432">
    <cfRule type="expression" priority="854" aboveAverage="0" equalAverage="0" bottom="0" percent="0" rank="0" text="" dxfId="1111">
      <formula>AND(COUNTIF($D$432,D432)&gt;1,NOT(ISBLANK(D432)))</formula>
    </cfRule>
  </conditionalFormatting>
  <conditionalFormatting sqref="B433">
    <cfRule type="expression" priority="855" aboveAverage="0" equalAverage="0" bottom="0" percent="0" rank="0" text="" dxfId="1112">
      <formula>AND(COUNTIF($B$433,B433)&gt;1,NOT(ISBLANK(B433)))</formula>
    </cfRule>
  </conditionalFormatting>
  <conditionalFormatting sqref="D433">
    <cfRule type="expression" priority="856" aboveAverage="0" equalAverage="0" bottom="0" percent="0" rank="0" text="" dxfId="1113">
      <formula>AND(COUNTIF($D$433,D433)&gt;1,NOT(ISBLANK(D433)))</formula>
    </cfRule>
  </conditionalFormatting>
  <conditionalFormatting sqref="B434">
    <cfRule type="expression" priority="857" aboveAverage="0" equalAverage="0" bottom="0" percent="0" rank="0" text="" dxfId="1114">
      <formula>AND(COUNTIF($B$434,B434)&gt;1,NOT(ISBLANK(B434)))</formula>
    </cfRule>
  </conditionalFormatting>
  <conditionalFormatting sqref="D434">
    <cfRule type="expression" priority="858" aboveAverage="0" equalAverage="0" bottom="0" percent="0" rank="0" text="" dxfId="1115">
      <formula>AND(COUNTIF($D$434,D434)&gt;1,NOT(ISBLANK(D434)))</formula>
    </cfRule>
  </conditionalFormatting>
  <conditionalFormatting sqref="B435">
    <cfRule type="expression" priority="859" aboveAverage="0" equalAverage="0" bottom="0" percent="0" rank="0" text="" dxfId="1116">
      <formula>AND(COUNTIF($B$435,B435)&gt;1,NOT(ISBLANK(B435)))</formula>
    </cfRule>
  </conditionalFormatting>
  <conditionalFormatting sqref="D435">
    <cfRule type="expression" priority="860" aboveAverage="0" equalAverage="0" bottom="0" percent="0" rank="0" text="" dxfId="1117">
      <formula>AND(COUNTIF($D$435,D435)&gt;1,NOT(ISBLANK(D435)))</formula>
    </cfRule>
  </conditionalFormatting>
  <conditionalFormatting sqref="B436">
    <cfRule type="expression" priority="861" aboveAverage="0" equalAverage="0" bottom="0" percent="0" rank="0" text="" dxfId="1118">
      <formula>AND(COUNTIF($B$436,B436)&gt;1,NOT(ISBLANK(B436)))</formula>
    </cfRule>
  </conditionalFormatting>
  <conditionalFormatting sqref="D436">
    <cfRule type="expression" priority="862" aboveAverage="0" equalAverage="0" bottom="0" percent="0" rank="0" text="" dxfId="1119">
      <formula>AND(COUNTIF($D$436,D436)&gt;1,NOT(ISBLANK(D436)))</formula>
    </cfRule>
  </conditionalFormatting>
  <conditionalFormatting sqref="B437">
    <cfRule type="expression" priority="863" aboveAverage="0" equalAverage="0" bottom="0" percent="0" rank="0" text="" dxfId="1120">
      <formula>AND(COUNTIF($B$437,B437)&gt;1,NOT(ISBLANK(B437)))</formula>
    </cfRule>
  </conditionalFormatting>
  <conditionalFormatting sqref="D437">
    <cfRule type="expression" priority="864" aboveAverage="0" equalAverage="0" bottom="0" percent="0" rank="0" text="" dxfId="1121">
      <formula>AND(COUNTIF($D$437,D437)&gt;1,NOT(ISBLANK(D437)))</formula>
    </cfRule>
  </conditionalFormatting>
  <conditionalFormatting sqref="B438">
    <cfRule type="expression" priority="865" aboveAverage="0" equalAverage="0" bottom="0" percent="0" rank="0" text="" dxfId="1122">
      <formula>AND(COUNTIF($B$438,B438)&gt;1,NOT(ISBLANK(B438)))</formula>
    </cfRule>
  </conditionalFormatting>
  <conditionalFormatting sqref="D438">
    <cfRule type="expression" priority="866" aboveAverage="0" equalAverage="0" bottom="0" percent="0" rank="0" text="" dxfId="1123">
      <formula>AND(COUNTIF($D$438,D438)&gt;1,NOT(ISBLANK(D438)))</formula>
    </cfRule>
  </conditionalFormatting>
  <conditionalFormatting sqref="B439">
    <cfRule type="expression" priority="867" aboveAverage="0" equalAverage="0" bottom="0" percent="0" rank="0" text="" dxfId="1124">
      <formula>AND(COUNTIF($B$439,B439)&gt;1,NOT(ISBLANK(B439)))</formula>
    </cfRule>
  </conditionalFormatting>
  <conditionalFormatting sqref="D439">
    <cfRule type="expression" priority="868" aboveAverage="0" equalAverage="0" bottom="0" percent="0" rank="0" text="" dxfId="1125">
      <formula>AND(COUNTIF($D$439,D439)&gt;1,NOT(ISBLANK(D439)))</formula>
    </cfRule>
  </conditionalFormatting>
  <conditionalFormatting sqref="B440">
    <cfRule type="expression" priority="869" aboveAverage="0" equalAverage="0" bottom="0" percent="0" rank="0" text="" dxfId="1126">
      <formula>AND(COUNTIF($B$440,B440)&gt;1,NOT(ISBLANK(B440)))</formula>
    </cfRule>
  </conditionalFormatting>
  <conditionalFormatting sqref="D440">
    <cfRule type="expression" priority="870" aboveAverage="0" equalAverage="0" bottom="0" percent="0" rank="0" text="" dxfId="1127">
      <formula>AND(COUNTIF($D$440,D440)&gt;1,NOT(ISBLANK(D440)))</formula>
    </cfRule>
  </conditionalFormatting>
  <conditionalFormatting sqref="B441">
    <cfRule type="expression" priority="871" aboveAverage="0" equalAverage="0" bottom="0" percent="0" rank="0" text="" dxfId="1128">
      <formula>AND(COUNTIF($B$441,B441)&gt;1,NOT(ISBLANK(B441)))</formula>
    </cfRule>
  </conditionalFormatting>
  <conditionalFormatting sqref="D441">
    <cfRule type="expression" priority="872" aboveAverage="0" equalAverage="0" bottom="0" percent="0" rank="0" text="" dxfId="1129">
      <formula>AND(COUNTIF($D$441,D441)&gt;1,NOT(ISBLANK(D441)))</formula>
    </cfRule>
  </conditionalFormatting>
  <conditionalFormatting sqref="B442">
    <cfRule type="expression" priority="873" aboveAverage="0" equalAverage="0" bottom="0" percent="0" rank="0" text="" dxfId="1130">
      <formula>AND(COUNTIF($B$442,B442)&gt;1,NOT(ISBLANK(B442)))</formula>
    </cfRule>
  </conditionalFormatting>
  <conditionalFormatting sqref="D442">
    <cfRule type="expression" priority="874" aboveAverage="0" equalAverage="0" bottom="0" percent="0" rank="0" text="" dxfId="1131">
      <formula>AND(COUNTIF($D$442,D442)&gt;1,NOT(ISBLANK(D442)))</formula>
    </cfRule>
  </conditionalFormatting>
  <conditionalFormatting sqref="K442">
    <cfRule type="expression" priority="875" aboveAverage="0" equalAverage="0" bottom="0" percent="0" rank="0" text="" dxfId="1132">
      <formula>AND(COUNTIF($K$442,K442)&gt;1,NOT(ISBLANK(K442)))</formula>
    </cfRule>
  </conditionalFormatting>
  <conditionalFormatting sqref="B443">
    <cfRule type="expression" priority="876" aboveAverage="0" equalAverage="0" bottom="0" percent="0" rank="0" text="" dxfId="1133">
      <formula>AND(COUNTIF($B$443,B443)&gt;1,NOT(ISBLANK(B443)))</formula>
    </cfRule>
  </conditionalFormatting>
  <conditionalFormatting sqref="D443">
    <cfRule type="expression" priority="877" aboveAverage="0" equalAverage="0" bottom="0" percent="0" rank="0" text="" dxfId="1134">
      <formula>AND(COUNTIF($D$443,D443)&gt;1,NOT(ISBLANK(D443)))</formula>
    </cfRule>
  </conditionalFormatting>
  <conditionalFormatting sqref="B444">
    <cfRule type="expression" priority="878" aboveAverage="0" equalAverage="0" bottom="0" percent="0" rank="0" text="" dxfId="1135">
      <formula>AND(COUNTIF($B$444,B444)&gt;1,NOT(ISBLANK(B444)))</formula>
    </cfRule>
  </conditionalFormatting>
  <conditionalFormatting sqref="D444">
    <cfRule type="expression" priority="879" aboveAverage="0" equalAverage="0" bottom="0" percent="0" rank="0" text="" dxfId="1136">
      <formula>AND(COUNTIF($D$444,D444)&gt;1,NOT(ISBLANK(D444)))</formula>
    </cfRule>
  </conditionalFormatting>
  <conditionalFormatting sqref="B445">
    <cfRule type="expression" priority="880" aboveAverage="0" equalAverage="0" bottom="0" percent="0" rank="0" text="" dxfId="1137">
      <formula>AND(COUNTIF($B$445,B445)&gt;1,NOT(ISBLANK(B445)))</formula>
    </cfRule>
  </conditionalFormatting>
  <conditionalFormatting sqref="D445">
    <cfRule type="expression" priority="881" aboveAverage="0" equalAverage="0" bottom="0" percent="0" rank="0" text="" dxfId="1138">
      <formula>AND(COUNTIF($D$445,D445)&gt;1,NOT(ISBLANK(D445)))</formula>
    </cfRule>
  </conditionalFormatting>
  <conditionalFormatting sqref="B446">
    <cfRule type="expression" priority="882" aboveAverage="0" equalAverage="0" bottom="0" percent="0" rank="0" text="" dxfId="1139">
      <formula>AND(COUNTIF($B$446,B446)&gt;1,NOT(ISBLANK(B446)))</formula>
    </cfRule>
  </conditionalFormatting>
  <conditionalFormatting sqref="D446">
    <cfRule type="expression" priority="883" aboveAverage="0" equalAverage="0" bottom="0" percent="0" rank="0" text="" dxfId="1140">
      <formula>AND(COUNTIF($D$446,D446)&gt;1,NOT(ISBLANK(D446)))</formula>
    </cfRule>
  </conditionalFormatting>
  <conditionalFormatting sqref="B447">
    <cfRule type="expression" priority="884" aboveAverage="0" equalAverage="0" bottom="0" percent="0" rank="0" text="" dxfId="1141">
      <formula>AND(COUNTIF($B$447,B447)&gt;1,NOT(ISBLANK(B447)))</formula>
    </cfRule>
  </conditionalFormatting>
  <conditionalFormatting sqref="D447">
    <cfRule type="expression" priority="885" aboveAverage="0" equalAverage="0" bottom="0" percent="0" rank="0" text="" dxfId="1142">
      <formula>AND(COUNTIF($D$447,D447)&gt;1,NOT(ISBLANK(D447)))</formula>
    </cfRule>
  </conditionalFormatting>
  <conditionalFormatting sqref="B448">
    <cfRule type="expression" priority="886" aboveAverage="0" equalAverage="0" bottom="0" percent="0" rank="0" text="" dxfId="1143">
      <formula>AND(COUNTIF($B$448,B448)&gt;1,NOT(ISBLANK(B448)))</formula>
    </cfRule>
  </conditionalFormatting>
  <conditionalFormatting sqref="B449">
    <cfRule type="expression" priority="887" aboveAverage="0" equalAverage="0" bottom="0" percent="0" rank="0" text="" dxfId="1144">
      <formula>AND(COUNTIF($B$449,B449)&gt;1,NOT(ISBLANK(B449)))</formula>
    </cfRule>
  </conditionalFormatting>
  <conditionalFormatting sqref="B450">
    <cfRule type="expression" priority="888" aboveAverage="0" equalAverage="0" bottom="0" percent="0" rank="0" text="" dxfId="1145">
      <formula>AND(COUNTIF($B$450,B450)&gt;1,NOT(ISBLANK(B450)))</formula>
    </cfRule>
  </conditionalFormatting>
  <conditionalFormatting sqref="B451">
    <cfRule type="expression" priority="889" aboveAverage="0" equalAverage="0" bottom="0" percent="0" rank="0" text="" dxfId="1146">
      <formula>AND(COUNTIF($B$451,B451)&gt;1,NOT(ISBLANK(B451)))</formula>
    </cfRule>
  </conditionalFormatting>
  <conditionalFormatting sqref="B452">
    <cfRule type="expression" priority="890" aboveAverage="0" equalAverage="0" bottom="0" percent="0" rank="0" text="" dxfId="1147">
      <formula>AND(COUNTIF($B$452,B452)&gt;1,NOT(ISBLANK(B452)))</formula>
    </cfRule>
  </conditionalFormatting>
  <conditionalFormatting sqref="B453">
    <cfRule type="expression" priority="891" aboveAverage="0" equalAverage="0" bottom="0" percent="0" rank="0" text="" dxfId="1148">
      <formula>AND(COUNTIF($B$453,B453)&gt;1,NOT(ISBLANK(B453)))</formula>
    </cfRule>
  </conditionalFormatting>
  <conditionalFormatting sqref="B454">
    <cfRule type="expression" priority="892" aboveAverage="0" equalAverage="0" bottom="0" percent="0" rank="0" text="" dxfId="1149">
      <formula>AND(COUNTIF($B$454,B454)&gt;1,NOT(ISBLANK(B454)))</formula>
    </cfRule>
  </conditionalFormatting>
  <conditionalFormatting sqref="B455">
    <cfRule type="expression" priority="893" aboveAverage="0" equalAverage="0" bottom="0" percent="0" rank="0" text="" dxfId="1150">
      <formula>AND(COUNTIF($B$455,B455)&gt;1,NOT(ISBLANK(B455)))</formula>
    </cfRule>
  </conditionalFormatting>
  <conditionalFormatting sqref="B456">
    <cfRule type="expression" priority="894" aboveAverage="0" equalAverage="0" bottom="0" percent="0" rank="0" text="" dxfId="1151">
      <formula>AND(COUNTIF($B$456,B456)&gt;1,NOT(ISBLANK(B456)))</formula>
    </cfRule>
  </conditionalFormatting>
  <conditionalFormatting sqref="B457">
    <cfRule type="expression" priority="895" aboveAverage="0" equalAverage="0" bottom="0" percent="0" rank="0" text="" dxfId="1152">
      <formula>AND(COUNTIF($B$457,B457)&gt;1,NOT(ISBLANK(B457)))</formula>
    </cfRule>
  </conditionalFormatting>
  <conditionalFormatting sqref="B458">
    <cfRule type="expression" priority="896" aboveAverage="0" equalAverage="0" bottom="0" percent="0" rank="0" text="" dxfId="1153">
      <formula>AND(COUNTIF($B$458,B458)&gt;1,NOT(ISBLANK(B458)))</formula>
    </cfRule>
  </conditionalFormatting>
  <conditionalFormatting sqref="B459">
    <cfRule type="expression" priority="897" aboveAverage="0" equalAverage="0" bottom="0" percent="0" rank="0" text="" dxfId="1154">
      <formula>AND(COUNTIF($B$459,B459)&gt;1,NOT(ISBLANK(B459)))</formula>
    </cfRule>
  </conditionalFormatting>
  <conditionalFormatting sqref="K459">
    <cfRule type="expression" priority="898" aboveAverage="0" equalAverage="0" bottom="0" percent="0" rank="0" text="" dxfId="1155">
      <formula>AND(COUNTIF($K$459,K459)&gt;1,NOT(ISBLANK(K459)))</formula>
    </cfRule>
  </conditionalFormatting>
  <conditionalFormatting sqref="B460">
    <cfRule type="expression" priority="899" aboveAverage="0" equalAverage="0" bottom="0" percent="0" rank="0" text="" dxfId="1156">
      <formula>AND(COUNTIF($B$460,B460)&gt;1,NOT(ISBLANK(B460)))</formula>
    </cfRule>
  </conditionalFormatting>
  <conditionalFormatting sqref="B461">
    <cfRule type="expression" priority="900" aboveAverage="0" equalAverage="0" bottom="0" percent="0" rank="0" text="" dxfId="1157">
      <formula>AND(COUNTIF($B$461,B461)&gt;1,NOT(ISBLANK(B461)))</formula>
    </cfRule>
  </conditionalFormatting>
  <conditionalFormatting sqref="B462">
    <cfRule type="expression" priority="901" aboveAverage="0" equalAverage="0" bottom="0" percent="0" rank="0" text="" dxfId="1158">
      <formula>AND(COUNTIF($B$462,B462)&gt;1,NOT(ISBLANK(B462)))</formula>
    </cfRule>
  </conditionalFormatting>
  <conditionalFormatting sqref="B463">
    <cfRule type="expression" priority="902" aboveAverage="0" equalAverage="0" bottom="0" percent="0" rank="0" text="" dxfId="1159">
      <formula>AND(COUNTIF($B$463,B463)&gt;1,NOT(ISBLANK(B463)))</formula>
    </cfRule>
    <cfRule type="expression" priority="903" aboveAverage="0" equalAverage="0" bottom="0" percent="0" rank="0" text="" dxfId="1160">
      <formula>AND(COUNTIF($B$463,B463)&gt;1,NOT(ISBLANK(B463)))</formula>
    </cfRule>
  </conditionalFormatting>
  <conditionalFormatting sqref="K463">
    <cfRule type="expression" priority="904" aboveAverage="0" equalAverage="0" bottom="0" percent="0" rank="0" text="" dxfId="1161">
      <formula>AND(COUNTIF($K$463,K463)&gt;1,NOT(ISBLANK(K463)))</formula>
    </cfRule>
    <cfRule type="expression" priority="905" aboveAverage="0" equalAverage="0" bottom="0" percent="0" rank="0" text="" dxfId="1162">
      <formula>AND(COUNTIF($K$463,K463)&gt;1,NOT(ISBLANK(K463)))</formula>
    </cfRule>
  </conditionalFormatting>
  <conditionalFormatting sqref="B464">
    <cfRule type="expression" priority="906" aboveAverage="0" equalAverage="0" bottom="0" percent="0" rank="0" text="" dxfId="1163">
      <formula>AND(COUNTIF($B$464,B464)&gt;1,NOT(ISBLANK(B464)))</formula>
    </cfRule>
  </conditionalFormatting>
  <conditionalFormatting sqref="B465">
    <cfRule type="expression" priority="907" aboveAverage="0" equalAverage="0" bottom="0" percent="0" rank="0" text="" dxfId="1164">
      <formula>AND(COUNTIF($B$465,B465)&gt;1,NOT(ISBLANK(B465)))</formula>
    </cfRule>
  </conditionalFormatting>
  <conditionalFormatting sqref="B466">
    <cfRule type="expression" priority="908" aboveAverage="0" equalAverage="0" bottom="0" percent="0" rank="0" text="" dxfId="1165">
      <formula>AND(COUNTIF($B$466,B466)&gt;1,NOT(ISBLANK(B466)))</formula>
    </cfRule>
  </conditionalFormatting>
  <conditionalFormatting sqref="B467">
    <cfRule type="expression" priority="909" aboveAverage="0" equalAverage="0" bottom="0" percent="0" rank="0" text="" dxfId="1166">
      <formula>AND(COUNTIF($B$467,B467)&gt;1,NOT(ISBLANK(B467)))</formula>
    </cfRule>
  </conditionalFormatting>
  <conditionalFormatting sqref="B468">
    <cfRule type="expression" priority="910" aboveAverage="0" equalAverage="0" bottom="0" percent="0" rank="0" text="" dxfId="1167">
      <formula>AND(COUNTIF($B$468,B468)&gt;1,NOT(ISBLANK(B468)))</formula>
    </cfRule>
  </conditionalFormatting>
  <conditionalFormatting sqref="B469">
    <cfRule type="expression" priority="911" aboveAverage="0" equalAverage="0" bottom="0" percent="0" rank="0" text="" dxfId="1168">
      <formula>AND(COUNTIF($B$469,B469)&gt;1,NOT(ISBLANK(B469)))</formula>
    </cfRule>
  </conditionalFormatting>
  <conditionalFormatting sqref="B470">
    <cfRule type="expression" priority="912" aboveAverage="0" equalAverage="0" bottom="0" percent="0" rank="0" text="" dxfId="1169">
      <formula>AND(COUNTIF($B$470,B470)&gt;1,NOT(ISBLANK(B470)))</formula>
    </cfRule>
  </conditionalFormatting>
  <conditionalFormatting sqref="B471">
    <cfRule type="expression" priority="913" aboveAverage="0" equalAverage="0" bottom="0" percent="0" rank="0" text="" dxfId="1170">
      <formula>AND(COUNTIF($B$471,B471)&gt;1,NOT(ISBLANK(B471)))</formula>
    </cfRule>
  </conditionalFormatting>
  <conditionalFormatting sqref="B472">
    <cfRule type="expression" priority="914" aboveAverage="0" equalAverage="0" bottom="0" percent="0" rank="0" text="" dxfId="1171">
      <formula>AND(COUNTIF($B$472,B472)&gt;1,NOT(ISBLANK(B472)))</formula>
    </cfRule>
  </conditionalFormatting>
  <conditionalFormatting sqref="B473">
    <cfRule type="expression" priority="915" aboveAverage="0" equalAverage="0" bottom="0" percent="0" rank="0" text="" dxfId="1172">
      <formula>AND(COUNTIF($B$473,B473)&gt;1,NOT(ISBLANK(B473)))</formula>
    </cfRule>
  </conditionalFormatting>
  <conditionalFormatting sqref="B474">
    <cfRule type="expression" priority="916" aboveAverage="0" equalAverage="0" bottom="0" percent="0" rank="0" text="" dxfId="1173">
      <formula>AND(COUNTIF($B$474,B474)&gt;1,NOT(ISBLANK(B474)))</formula>
    </cfRule>
  </conditionalFormatting>
  <conditionalFormatting sqref="B475">
    <cfRule type="expression" priority="917" aboveAverage="0" equalAverage="0" bottom="0" percent="0" rank="0" text="" dxfId="1174">
      <formula>AND(COUNTIF($B$475,B475)&gt;1,NOT(ISBLANK(B475)))</formula>
    </cfRule>
  </conditionalFormatting>
  <conditionalFormatting sqref="B476">
    <cfRule type="expression" priority="918" aboveAverage="0" equalAverage="0" bottom="0" percent="0" rank="0" text="" dxfId="1175">
      <formula>AND(COUNTIF($B$476,B476)&gt;1,NOT(ISBLANK(B476)))</formula>
    </cfRule>
  </conditionalFormatting>
  <conditionalFormatting sqref="B477">
    <cfRule type="expression" priority="919" aboveAverage="0" equalAverage="0" bottom="0" percent="0" rank="0" text="" dxfId="1176">
      <formula>AND(COUNTIF($B$477,B477)&gt;1,NOT(ISBLANK(B477)))</formula>
    </cfRule>
  </conditionalFormatting>
  <conditionalFormatting sqref="B478">
    <cfRule type="expression" priority="920" aboveAverage="0" equalAverage="0" bottom="0" percent="0" rank="0" text="" dxfId="1177">
      <formula>AND(COUNTIF($B$478,B478)&gt;1,NOT(ISBLANK(B478)))</formula>
    </cfRule>
  </conditionalFormatting>
  <conditionalFormatting sqref="B479">
    <cfRule type="expression" priority="921" aboveAverage="0" equalAverage="0" bottom="0" percent="0" rank="0" text="" dxfId="1178">
      <formula>AND(COUNTIF($B$479,B479)&gt;1,NOT(ISBLANK(B479)))</formula>
    </cfRule>
  </conditionalFormatting>
  <conditionalFormatting sqref="B480">
    <cfRule type="expression" priority="922" aboveAverage="0" equalAverage="0" bottom="0" percent="0" rank="0" text="" dxfId="1179">
      <formula>AND(COUNTIF($B$480,B480)&gt;1,NOT(ISBLANK(B480)))</formula>
    </cfRule>
  </conditionalFormatting>
  <conditionalFormatting sqref="B481">
    <cfRule type="expression" priority="923" aboveAverage="0" equalAverage="0" bottom="0" percent="0" rank="0" text="" dxfId="1180">
      <formula>AND(COUNTIF($B$481,B481)&gt;1,NOT(ISBLANK(B481)))</formula>
    </cfRule>
  </conditionalFormatting>
  <conditionalFormatting sqref="B482">
    <cfRule type="expression" priority="924" aboveAverage="0" equalAverage="0" bottom="0" percent="0" rank="0" text="" dxfId="1181">
      <formula>AND(COUNTIF($B$482,B482)&gt;1,NOT(ISBLANK(B482)))</formula>
    </cfRule>
  </conditionalFormatting>
  <conditionalFormatting sqref="B483">
    <cfRule type="expression" priority="925" aboveAverage="0" equalAverage="0" bottom="0" percent="0" rank="0" text="" dxfId="1182">
      <formula>AND(COUNTIF($B$483,B483)&gt;1,NOT(ISBLANK(B483)))</formula>
    </cfRule>
  </conditionalFormatting>
  <conditionalFormatting sqref="B484">
    <cfRule type="expression" priority="926" aboveAverage="0" equalAverage="0" bottom="0" percent="0" rank="0" text="" dxfId="1183">
      <formula>AND(COUNTIF($B$484,B484)&gt;1,NOT(ISBLANK(B484)))</formula>
    </cfRule>
  </conditionalFormatting>
  <conditionalFormatting sqref="B485">
    <cfRule type="expression" priority="927" aboveAverage="0" equalAverage="0" bottom="0" percent="0" rank="0" text="" dxfId="1184">
      <formula>AND(COUNTIF($B$485,B485)&gt;1,NOT(ISBLANK(B485)))</formula>
    </cfRule>
  </conditionalFormatting>
  <conditionalFormatting sqref="B486">
    <cfRule type="expression" priority="928" aboveAverage="0" equalAverage="0" bottom="0" percent="0" rank="0" text="" dxfId="1185">
      <formula>AND(COUNTIF($B$486,B486)&gt;1,NOT(ISBLANK(B486)))</formula>
    </cfRule>
  </conditionalFormatting>
  <conditionalFormatting sqref="B487">
    <cfRule type="expression" priority="929" aboveAverage="0" equalAverage="0" bottom="0" percent="0" rank="0" text="" dxfId="1186">
      <formula>AND(COUNTIF($B$487,B487)&gt;1,NOT(ISBLANK(B487)))</formula>
    </cfRule>
  </conditionalFormatting>
  <conditionalFormatting sqref="B488">
    <cfRule type="expression" priority="930" aboveAverage="0" equalAverage="0" bottom="0" percent="0" rank="0" text="" dxfId="1187">
      <formula>AND(COUNTIF($B$488,B488)&gt;1,NOT(ISBLANK(B488)))</formula>
    </cfRule>
  </conditionalFormatting>
  <conditionalFormatting sqref="B489">
    <cfRule type="expression" priority="931" aboveAverage="0" equalAverage="0" bottom="0" percent="0" rank="0" text="" dxfId="1188">
      <formula>AND(COUNTIF($B$489,B489)&gt;1,NOT(ISBLANK(B489)))</formula>
    </cfRule>
  </conditionalFormatting>
  <conditionalFormatting sqref="B490">
    <cfRule type="expression" priority="932" aboveAverage="0" equalAverage="0" bottom="0" percent="0" rank="0" text="" dxfId="1189">
      <formula>AND(COUNTIF($B$490,B490)&gt;1,NOT(ISBLANK(B490)))</formula>
    </cfRule>
  </conditionalFormatting>
  <conditionalFormatting sqref="B491">
    <cfRule type="expression" priority="933" aboveAverage="0" equalAverage="0" bottom="0" percent="0" rank="0" text="" dxfId="1190">
      <formula>AND(COUNTIF($B$491,B491)&gt;1,NOT(ISBLANK(B491)))</formula>
    </cfRule>
  </conditionalFormatting>
  <conditionalFormatting sqref="B492">
    <cfRule type="expression" priority="934" aboveAverage="0" equalAverage="0" bottom="0" percent="0" rank="0" text="" dxfId="1191">
      <formula>AND(COUNTIF($B$492,B492)&gt;1,NOT(ISBLANK(B492)))</formula>
    </cfRule>
  </conditionalFormatting>
  <conditionalFormatting sqref="B493">
    <cfRule type="expression" priority="935" aboveAverage="0" equalAverage="0" bottom="0" percent="0" rank="0" text="" dxfId="1192">
      <formula>AND(COUNTIF($B$493,B493)&gt;1,NOT(ISBLANK(B493)))</formula>
    </cfRule>
  </conditionalFormatting>
  <conditionalFormatting sqref="B494">
    <cfRule type="expression" priority="936" aboveAverage="0" equalAverage="0" bottom="0" percent="0" rank="0" text="" dxfId="1193">
      <formula>AND(COUNTIF($B$494,B494)&gt;1,NOT(ISBLANK(B494)))</formula>
    </cfRule>
  </conditionalFormatting>
  <conditionalFormatting sqref="B495">
    <cfRule type="expression" priority="937" aboveAverage="0" equalAverage="0" bottom="0" percent="0" rank="0" text="" dxfId="1194">
      <formula>AND(COUNTIF($B$495,B495)&gt;1,NOT(ISBLANK(B495)))</formula>
    </cfRule>
  </conditionalFormatting>
  <conditionalFormatting sqref="B496">
    <cfRule type="expression" priority="938" aboveAverage="0" equalAverage="0" bottom="0" percent="0" rank="0" text="" dxfId="1195">
      <formula>AND(COUNTIF($B$496,B496)&gt;1,NOT(ISBLANK(B496)))</formula>
    </cfRule>
  </conditionalFormatting>
  <conditionalFormatting sqref="B497">
    <cfRule type="expression" priority="939" aboveAverage="0" equalAverage="0" bottom="0" percent="0" rank="0" text="" dxfId="1196">
      <formula>AND(COUNTIF($B$497,B497)&gt;1,NOT(ISBLANK(B497)))</formula>
    </cfRule>
  </conditionalFormatting>
  <conditionalFormatting sqref="B498">
    <cfRule type="expression" priority="940" aboveAverage="0" equalAverage="0" bottom="0" percent="0" rank="0" text="" dxfId="1197">
      <formula>AND(COUNTIF($B$498,B498)&gt;1,NOT(ISBLANK(B498)))</formula>
    </cfRule>
  </conditionalFormatting>
  <conditionalFormatting sqref="B499">
    <cfRule type="expression" priority="941" aboveAverage="0" equalAverage="0" bottom="0" percent="0" rank="0" text="" dxfId="1198">
      <formula>AND(COUNTIF($B$499,B499)&gt;1,NOT(ISBLANK(B499)))</formula>
    </cfRule>
  </conditionalFormatting>
  <conditionalFormatting sqref="B500">
    <cfRule type="expression" priority="942" aboveAverage="0" equalAverage="0" bottom="0" percent="0" rank="0" text="" dxfId="1199">
      <formula>AND(COUNTIF($B$500,B500)&gt;1,NOT(ISBLANK(B500)))</formula>
    </cfRule>
  </conditionalFormatting>
  <conditionalFormatting sqref="B501">
    <cfRule type="expression" priority="943" aboveAverage="0" equalAverage="0" bottom="0" percent="0" rank="0" text="" dxfId="1200">
      <formula>AND(COUNTIF($B$501,B501)&gt;1,NOT(ISBLANK(B501)))</formula>
    </cfRule>
  </conditionalFormatting>
  <conditionalFormatting sqref="B502">
    <cfRule type="expression" priority="944" aboveAverage="0" equalAverage="0" bottom="0" percent="0" rank="0" text="" dxfId="1201">
      <formula>AND(COUNTIF($B$502,B502)&gt;1,NOT(ISBLANK(B502)))</formula>
    </cfRule>
  </conditionalFormatting>
  <conditionalFormatting sqref="B503">
    <cfRule type="expression" priority="945" aboveAverage="0" equalAverage="0" bottom="0" percent="0" rank="0" text="" dxfId="1202">
      <formula>AND(COUNTIF($B$503,B503)&gt;1,NOT(ISBLANK(B503)))</formula>
    </cfRule>
  </conditionalFormatting>
  <conditionalFormatting sqref="B504">
    <cfRule type="expression" priority="946" aboveAverage="0" equalAverage="0" bottom="0" percent="0" rank="0" text="" dxfId="1203">
      <formula>AND(COUNTIF($B$504,B504)&gt;1,NOT(ISBLANK(B504)))</formula>
    </cfRule>
  </conditionalFormatting>
  <conditionalFormatting sqref="B505">
    <cfRule type="expression" priority="947" aboveAverage="0" equalAverage="0" bottom="0" percent="0" rank="0" text="" dxfId="1204">
      <formula>AND(COUNTIF($B$505,B505)&gt;1,NOT(ISBLANK(B505)))</formula>
    </cfRule>
  </conditionalFormatting>
  <conditionalFormatting sqref="B506">
    <cfRule type="expression" priority="948" aboveAverage="0" equalAverage="0" bottom="0" percent="0" rank="0" text="" dxfId="1205">
      <formula>AND(COUNTIF($B$506,B506)&gt;1,NOT(ISBLANK(B506)))</formula>
    </cfRule>
  </conditionalFormatting>
  <conditionalFormatting sqref="B507">
    <cfRule type="expression" priority="949" aboveAverage="0" equalAverage="0" bottom="0" percent="0" rank="0" text="" dxfId="1206">
      <formula>AND(COUNTIF($B$507,B507)&gt;1,NOT(ISBLANK(B507)))</formula>
    </cfRule>
  </conditionalFormatting>
  <conditionalFormatting sqref="B508">
    <cfRule type="expression" priority="950" aboveAverage="0" equalAverage="0" bottom="0" percent="0" rank="0" text="" dxfId="1207">
      <formula>AND(COUNTIF($B$508,B508)&gt;1,NOT(ISBLANK(B508)))</formula>
    </cfRule>
  </conditionalFormatting>
  <conditionalFormatting sqref="B509">
    <cfRule type="expression" priority="951" aboveAverage="0" equalAverage="0" bottom="0" percent="0" rank="0" text="" dxfId="1208">
      <formula>AND(COUNTIF($B$509,B509)&gt;1,NOT(ISBLANK(B509)))</formula>
    </cfRule>
  </conditionalFormatting>
  <conditionalFormatting sqref="B510">
    <cfRule type="expression" priority="952" aboveAverage="0" equalAverage="0" bottom="0" percent="0" rank="0" text="" dxfId="1209">
      <formula>AND(COUNTIF($B$510,B510)&gt;1,NOT(ISBLANK(B510)))</formula>
    </cfRule>
  </conditionalFormatting>
  <conditionalFormatting sqref="B511">
    <cfRule type="expression" priority="953" aboveAverage="0" equalAverage="0" bottom="0" percent="0" rank="0" text="" dxfId="1210">
      <formula>AND(COUNTIF($B$511,B511)&gt;1,NOT(ISBLANK(B511)))</formula>
    </cfRule>
  </conditionalFormatting>
  <conditionalFormatting sqref="B512">
    <cfRule type="expression" priority="954" aboveAverage="0" equalAverage="0" bottom="0" percent="0" rank="0" text="" dxfId="1211">
      <formula>AND(COUNTIF($B$512,B512)&gt;1,NOT(ISBLANK(B512)))</formula>
    </cfRule>
  </conditionalFormatting>
  <conditionalFormatting sqref="B513">
    <cfRule type="expression" priority="955" aboveAverage="0" equalAverage="0" bottom="0" percent="0" rank="0" text="" dxfId="1212">
      <formula>AND(COUNTIF($B$513,B513)&gt;1,NOT(ISBLANK(B513)))</formula>
    </cfRule>
  </conditionalFormatting>
  <conditionalFormatting sqref="B514">
    <cfRule type="expression" priority="956" aboveAverage="0" equalAverage="0" bottom="0" percent="0" rank="0" text="" dxfId="1213">
      <formula>AND(COUNTIF($B$514,B514)&gt;1,NOT(ISBLANK(B514)))</formula>
    </cfRule>
  </conditionalFormatting>
  <conditionalFormatting sqref="K514">
    <cfRule type="expression" priority="957" aboveAverage="0" equalAverage="0" bottom="0" percent="0" rank="0" text="" dxfId="1214">
      <formula>AND(COUNTIF($K$514,K514)&gt;1,NOT(ISBLANK(K514)))</formula>
    </cfRule>
  </conditionalFormatting>
  <conditionalFormatting sqref="B515">
    <cfRule type="expression" priority="958" aboveAverage="0" equalAverage="0" bottom="0" percent="0" rank="0" text="" dxfId="1215">
      <formula>AND(COUNTIF($B$515,B515)&gt;1,NOT(ISBLANK(B515)))</formula>
    </cfRule>
  </conditionalFormatting>
  <conditionalFormatting sqref="B516">
    <cfRule type="expression" priority="959" aboveAverage="0" equalAverage="0" bottom="0" percent="0" rank="0" text="" dxfId="1216">
      <formula>AND(COUNTIF($B$516,B516)&gt;1,NOT(ISBLANK(B516)))</formula>
    </cfRule>
  </conditionalFormatting>
  <conditionalFormatting sqref="B517">
    <cfRule type="expression" priority="960" aboveAverage="0" equalAverage="0" bottom="0" percent="0" rank="0" text="" dxfId="1217">
      <formula>AND(COUNTIF($B$517,B517)&gt;1,NOT(ISBLANK(B517)))</formula>
    </cfRule>
  </conditionalFormatting>
  <conditionalFormatting sqref="B518">
    <cfRule type="expression" priority="961" aboveAverage="0" equalAverage="0" bottom="0" percent="0" rank="0" text="" dxfId="1218">
      <formula>AND(COUNTIF($B$518,B518)&gt;1,NOT(ISBLANK(B518)))</formula>
    </cfRule>
  </conditionalFormatting>
  <conditionalFormatting sqref="B519">
    <cfRule type="expression" priority="962" aboveAverage="0" equalAverage="0" bottom="0" percent="0" rank="0" text="" dxfId="1219">
      <formula>AND(COUNTIF($B$519,B519)&gt;1,NOT(ISBLANK(B519)))</formula>
    </cfRule>
  </conditionalFormatting>
  <conditionalFormatting sqref="B520">
    <cfRule type="expression" priority="963" aboveAverage="0" equalAverage="0" bottom="0" percent="0" rank="0" text="" dxfId="1220">
      <formula>AND(COUNTIF($B$520,B520)&gt;1,NOT(ISBLANK(B520)))</formula>
    </cfRule>
  </conditionalFormatting>
  <conditionalFormatting sqref="B521">
    <cfRule type="expression" priority="964" aboveAverage="0" equalAverage="0" bottom="0" percent="0" rank="0" text="" dxfId="1221">
      <formula>AND(COUNTIF($B$521,B521)&gt;1,NOT(ISBLANK(B521)))</formula>
    </cfRule>
  </conditionalFormatting>
  <conditionalFormatting sqref="B522">
    <cfRule type="expression" priority="965" aboveAverage="0" equalAverage="0" bottom="0" percent="0" rank="0" text="" dxfId="1222">
      <formula>AND(COUNTIF($B$522,B522)&gt;1,NOT(ISBLANK(B522)))</formula>
    </cfRule>
  </conditionalFormatting>
  <conditionalFormatting sqref="B523">
    <cfRule type="expression" priority="966" aboveAverage="0" equalAverage="0" bottom="0" percent="0" rank="0" text="" dxfId="1223">
      <formula>AND(COUNTIF($B$523,B523)&gt;1,NOT(ISBLANK(B523)))</formula>
    </cfRule>
  </conditionalFormatting>
  <conditionalFormatting sqref="B524">
    <cfRule type="expression" priority="967" aboveAverage="0" equalAverage="0" bottom="0" percent="0" rank="0" text="" dxfId="1224">
      <formula>AND(COUNTIF($B$524,B524)&gt;1,NOT(ISBLANK(B524)))</formula>
    </cfRule>
  </conditionalFormatting>
  <conditionalFormatting sqref="B525">
    <cfRule type="expression" priority="968" aboveAverage="0" equalAverage="0" bottom="0" percent="0" rank="0" text="" dxfId="1225">
      <formula>AND(COUNTIF($B$525,B525)&gt;1,NOT(ISBLANK(B525)))</formula>
    </cfRule>
  </conditionalFormatting>
  <conditionalFormatting sqref="B526">
    <cfRule type="expression" priority="969" aboveAverage="0" equalAverage="0" bottom="0" percent="0" rank="0" text="" dxfId="1226">
      <formula>AND(COUNTIF($B$526,B526)&gt;1,NOT(ISBLANK(B526)))</formula>
    </cfRule>
  </conditionalFormatting>
  <conditionalFormatting sqref="B527">
    <cfRule type="expression" priority="970" aboveAverage="0" equalAverage="0" bottom="0" percent="0" rank="0" text="" dxfId="1227">
      <formula>AND(COUNTIF($B$527,B527)&gt;1,NOT(ISBLANK(B527)))</formula>
    </cfRule>
  </conditionalFormatting>
  <conditionalFormatting sqref="B528">
    <cfRule type="expression" priority="971" aboveAverage="0" equalAverage="0" bottom="0" percent="0" rank="0" text="" dxfId="1228">
      <formula>AND(COUNTIF($B$528,B528)&gt;1,NOT(ISBLANK(B528)))</formula>
    </cfRule>
  </conditionalFormatting>
  <conditionalFormatting sqref="B529">
    <cfRule type="expression" priority="972" aboveAverage="0" equalAverage="0" bottom="0" percent="0" rank="0" text="" dxfId="1229">
      <formula>AND(COUNTIF($B$529,B529)&gt;1,NOT(ISBLANK(B529)))</formula>
    </cfRule>
  </conditionalFormatting>
  <conditionalFormatting sqref="B530">
    <cfRule type="expression" priority="973" aboveAverage="0" equalAverage="0" bottom="0" percent="0" rank="0" text="" dxfId="1230">
      <formula>AND(COUNTIF($B$530,B530)&gt;1,NOT(ISBLANK(B530)))</formula>
    </cfRule>
  </conditionalFormatting>
  <conditionalFormatting sqref="B531">
    <cfRule type="expression" priority="974" aboveAverage="0" equalAverage="0" bottom="0" percent="0" rank="0" text="" dxfId="1231">
      <formula>AND(COUNTIF($B$531,B531)&gt;1,NOT(ISBLANK(B531)))</formula>
    </cfRule>
  </conditionalFormatting>
  <conditionalFormatting sqref="B532">
    <cfRule type="expression" priority="975" aboveAverage="0" equalAverage="0" bottom="0" percent="0" rank="0" text="" dxfId="1232">
      <formula>AND(COUNTIF($B$532,B532)&gt;1,NOT(ISBLANK(B532)))</formula>
    </cfRule>
  </conditionalFormatting>
  <conditionalFormatting sqref="B533">
    <cfRule type="expression" priority="976" aboveAverage="0" equalAverage="0" bottom="0" percent="0" rank="0" text="" dxfId="1233">
      <formula>AND(COUNTIF($B$533,B533)&gt;1,NOT(ISBLANK(B533)))</formula>
    </cfRule>
  </conditionalFormatting>
  <conditionalFormatting sqref="B604">
    <cfRule type="expression" priority="977" aboveAverage="0" equalAverage="0" bottom="0" percent="0" rank="0" text="" dxfId="1234">
      <formula>AND(COUNTIF($B$604,B604)&gt;1,NOT(ISBLANK(B604)))</formula>
    </cfRule>
  </conditionalFormatting>
  <conditionalFormatting sqref="K604">
    <cfRule type="expression" priority="978" aboveAverage="0" equalAverage="0" bottom="0" percent="0" rank="0" text="" dxfId="1235">
      <formula>AND(COUNTIF($K$604,K604)&gt;1,NOT(ISBLANK(K604)))</formula>
    </cfRule>
  </conditionalFormatting>
  <conditionalFormatting sqref="B3:B26">
    <cfRule type="expression" priority="979" aboveAverage="0" equalAverage="0" bottom="0" percent="0" rank="0" text="" dxfId="1236">
      <formula>AND(COUNTIF($B$3:$B$26,B3)&gt;1,NOT(ISBLANK(B3)))</formula>
    </cfRule>
  </conditionalFormatting>
  <conditionalFormatting sqref="D5:D6">
    <cfRule type="expression" priority="980" aboveAverage="0" equalAverage="0" bottom="0" percent="0" rank="0" text="" dxfId="1237">
      <formula>AND(COUNTIF($D$5:$D$6,D5)&gt;1,NOT(ISBLANK(D5)))</formula>
    </cfRule>
  </conditionalFormatting>
  <conditionalFormatting sqref="D352:D353">
    <cfRule type="expression" priority="981" aboveAverage="0" equalAverage="0" bottom="0" percent="0" rank="0" text="" dxfId="1238">
      <formula>AND(COUNTIF($D$352:$D$353,D352)&gt;1,NOT(ISBLANK(D352)))</formula>
    </cfRule>
  </conditionalFormatting>
  <conditionalFormatting sqref="D368:D369">
    <cfRule type="expression" priority="982" aboveAverage="0" equalAverage="0" bottom="0" percent="0" rank="0" text="" dxfId="1239">
      <formula>AND(COUNTIF($D$368:$D$369,D368)&gt;1,NOT(ISBLANK(D368)))</formula>
    </cfRule>
  </conditionalFormatting>
  <conditionalFormatting sqref="D375:D377">
    <cfRule type="expression" priority="983" aboveAverage="0" equalAverage="0" bottom="0" percent="0" rank="0" text="" dxfId="1240">
      <formula>AND(SUMPRODUCT(IFERROR(1*(($D$375:$D$377&amp;"x")=(D375&amp;"x")),0))&gt;1,NOT(ISBLANK(D375)))</formula>
    </cfRule>
  </conditionalFormatting>
  <conditionalFormatting sqref="K3:K26">
    <cfRule type="expression" priority="984" aboveAverage="0" equalAverage="0" bottom="0" percent="0" rank="0" text="" dxfId="1241">
      <formula>AND(COUNTIF($K$3:$K$26,K3)&gt;1,NOT(ISBLANK(K3)))</formula>
    </cfRule>
  </conditionalFormatting>
  <conditionalFormatting sqref="B330 B340 B342:B343">
    <cfRule type="expression" priority="985" aboveAverage="0" equalAverage="0" bottom="0" percent="0" rank="0" text="" dxfId="1242">
      <formula>AND(COUNTIF($B$330,B330)+COUNTIF($B$340,B330)+COUNTIF($B$342:$B$343,B330)&gt;1,NOT(ISBLANK(B330)))</formula>
    </cfRule>
    <cfRule type="expression" priority="986" aboveAverage="0" equalAverage="0" bottom="0" percent="0" rank="0" text="" dxfId="1243">
      <formula>AND(COUNTIF($B$330,B330)+COUNTIF($B$340,B330)+COUNTIF($B$342:$B$343,B330)&gt;1,NOT(ISBLANK(B330)))</formula>
    </cfRule>
  </conditionalFormatting>
  <conditionalFormatting sqref="D337:D338 D340:D343">
    <cfRule type="expression" priority="987" aboveAverage="0" equalAverage="0" bottom="0" percent="0" rank="0" text="" dxfId="1244">
      <formula>AND(SUMPRODUCT(IFERROR(1*(($D$337:$D$338&amp;"x")=(D337&amp;"x")),0))+SUMPRODUCT(IFERROR(1*(($D$340:$D$343&amp;"x")=(D337&amp;"x")),0))&gt;1,NOT(ISBLANK(D337)))</formula>
    </cfRule>
  </conditionalFormatting>
  <conditionalFormatting sqref="B358 B368 B370:B371 B374:B375">
    <cfRule type="expression" priority="988" aboveAverage="0" equalAverage="0" bottom="0" percent="0" rank="0" text="" dxfId="1245">
      <formula>AND(COUNTIF($B$358,B358)+COUNTIF($B$368,B358)+COUNTIF($B$370:$B$371,B358)+COUNTIF($B$374:$B$375,B358)&gt;1,NOT(ISBLANK(B358)))</formula>
    </cfRule>
    <cfRule type="expression" priority="989" aboveAverage="0" equalAverage="0" bottom="0" percent="0" rank="0" text="" dxfId="1246">
      <formula>AND(COUNTIF($B$358,B358)+COUNTIF($B$368,B358)+COUNTIF($B$370:$B$371,B358)+COUNTIF($B$374:$B$375,B358)&gt;1,NOT(ISBLANK(B358)))</formula>
    </cfRule>
  </conditionalFormatting>
  <printOptions headings="false" gridLines="false" gridLinesSet="true" horizontalCentered="false" verticalCentered="false"/>
  <pageMargins left="0.700694444444445" right="0.700694444444445" top="0.708333333333333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86139</cp:lastModifiedBy>
  <dcterms:modified xsi:type="dcterms:W3CDTF">2023-12-19T0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8215CD4AC4CFDA229997288D26161_13</vt:lpwstr>
  </property>
  <property fmtid="{D5CDD505-2E9C-101B-9397-08002B2CF9AE}" pid="3" name="KSOProductBuildVer">
    <vt:lpwstr>2052-12.1.0.15712</vt:lpwstr>
  </property>
</Properties>
</file>